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ocation Summary" sheetId="1" state="visible" r:id="rId2"/>
    <sheet name="WPD - Final Allocation" sheetId="2" state="visible" r:id="rId3"/>
    <sheet name="Calc - WPD Opex Allocation" sheetId="3" state="visible" r:id="rId4"/>
    <sheet name="Calc-Units" sheetId="4" state="visible" r:id="rId5"/>
    <sheet name="Calc-Drivers" sheetId="5" state="visible" r:id="rId6"/>
    <sheet name="Calc-MEAV" sheetId="6" state="visible" r:id="rId7"/>
    <sheet name="Calc-Net capex" sheetId="7" state="visible" r:id="rId8"/>
    <sheet name="Summary of revenue" sheetId="8" state="visible" r:id="rId9"/>
    <sheet name="Allowed revenue -DPCR4" sheetId="9" state="visible" r:id="rId10"/>
    <sheet name="FBPQ T4" sheetId="10" state="visible" r:id="rId11"/>
    <sheet name="FBPQ LR1" sheetId="11" state="visible" r:id="rId12"/>
    <sheet name="FBPQ LR4" sheetId="12" state="visible" r:id="rId13"/>
    <sheet name="FBPQ LR6" sheetId="13" state="visible" r:id="rId14"/>
    <sheet name="FBPQ NL1" sheetId="14" state="visible" r:id="rId15"/>
    <sheet name="FBPQ C2" sheetId="15" state="visible" r:id="rId16"/>
    <sheet name="RRP 1.3" sheetId="16" state="visible" r:id="rId17"/>
    <sheet name="RRP 2.3" sheetId="17" state="visible" r:id="rId18"/>
    <sheet name="RRP 2.4" sheetId="18" state="visible" r:id="rId19"/>
    <sheet name="RRP 2.6" sheetId="19" state="visible" r:id="rId20"/>
    <sheet name="RRP 5.1" sheetId="20" state="visible" r:id="rId21"/>
  </sheets>
  <definedNames>
    <definedName function="false" hidden="false" localSheetId="19" name="_xlnm.Print_Titles" vbProcedure="false">'RRP 5.1'!$A:$B,'RRP 5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11</xdr:rowOff>
              </xdr:from>
              <xdr:to>
                <xdr:col>6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£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11</xdr:rowOff>
              </xdr:from>
              <xdr:to>
                <xdr:col>6</xdr:col>
                <xdr:colOff>0</xdr:colOff>
                <xdr:row>39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11</xdr:rowOff>
              </xdr:from>
              <xdr:to>
                <xdr:col>6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Switch (P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2</xdr:row>
                <xdr:rowOff>11</xdr:rowOff>
              </xdr:from>
              <xdr:to>
                <xdr:col>6</xdr:col>
                <xdr:colOff>0</xdr:colOff>
                <xdr:row>66</xdr:row>
                <xdr:rowOff>16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6</xdr:row>
                <xdr:rowOff>11</xdr:rowOff>
              </xdr:from>
              <xdr:to>
                <xdr:col>6</xdr:col>
                <xdr:colOff>0</xdr:colOff>
                <xdr:row>90</xdr:row>
                <xdr:rowOff>16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7</xdr:row>
                <xdr:rowOff>11</xdr:rowOff>
              </xdr:from>
              <xdr:to>
                <xdr:col>6</xdr:col>
                <xdr:colOff>0</xdr:colOff>
                <xdr:row>91</xdr:row>
                <xdr:rowOff>16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8</xdr:row>
                <xdr:rowOff>11</xdr:rowOff>
              </xdr:from>
              <xdr:to>
                <xdr:col>6</xdr:col>
                <xdr:colOff>0</xdr:colOff>
                <xdr:row>92</xdr:row>
                <xdr:rowOff>16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9</xdr:row>
                <xdr:rowOff>11</xdr:rowOff>
              </xdr:from>
              <xdr:to>
                <xdr:col>6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other 33 UG 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4</xdr:row>
                <xdr:rowOff>11</xdr:rowOff>
              </xdr:from>
              <xdr:to>
                <xdr:col>6</xdr:col>
                <xdr:colOff>0</xdr:colOff>
                <xdr:row>98</xdr:row>
                <xdr:rowOff>1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8</xdr:row>
                <xdr:rowOff>11</xdr:rowOff>
              </xdr:from>
              <xdr:to>
                <xdr:col>6</xdr:col>
                <xdr:colOff>0</xdr:colOff>
                <xdr:row>112</xdr:row>
                <xdr:rowOff>16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0</xdr:row>
                <xdr:rowOff>11</xdr:rowOff>
              </xdr:from>
              <xdr:to>
                <xdr:col>6</xdr:col>
                <xdr:colOff>0</xdr:colOff>
                <xdr:row>114</xdr:row>
                <xdr:rowOff>16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cost of HV/LV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5</xdr:row>
                <xdr:rowOff>11</xdr:rowOff>
              </xdr:from>
              <xdr:to>
                <xdr:col>6</xdr:col>
                <xdr:colOff>0</xdr:colOff>
                <xdr:row>119</xdr:row>
                <xdr:rowOff>16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cost of HV/LV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7</xdr:row>
                <xdr:rowOff>11</xdr:rowOff>
              </xdr:from>
              <xdr:to>
                <xdr:col>6</xdr:col>
                <xdr:colOff>0</xdr:colOff>
                <xdr:row>121</xdr:row>
                <xdr:rowOff>16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5</xdr:row>
                <xdr:rowOff>11</xdr:rowOff>
              </xdr:from>
              <xdr:to>
                <xdr:col>6</xdr:col>
                <xdr:colOff>0</xdr:colOff>
                <xdr:row>129</xdr:row>
                <xdr:rowOff>16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</xdr:row>
                <xdr:rowOff>11</xdr:rowOff>
              </xdr:from>
              <xdr:to>
                <xdr:col>6</xdr:col>
                <xdr:colOff>0</xdr:colOff>
                <xdr:row>130</xdr:row>
                <xdr:rowOff>1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7</xdr:row>
                <xdr:rowOff>11</xdr:rowOff>
              </xdr:from>
              <xdr:to>
                <xdr:col>6</xdr:col>
                <xdr:colOff>0</xdr:colOff>
                <xdr:row>131</xdr:row>
                <xdr:rowOff>16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other 132 UG 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2</xdr:row>
                <xdr:rowOff>11</xdr:rowOff>
              </xdr:from>
              <xdr:to>
                <xdr:col>6</xdr:col>
                <xdr:colOff>0</xdr:colOff>
                <xdr:row>136</xdr:row>
                <xdr:rowOff>16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9</xdr:row>
                <xdr:rowOff>11</xdr:rowOff>
              </xdr:from>
              <xdr:to>
                <xdr:col>6</xdr:col>
                <xdr:colOff>0</xdr:colOff>
                <xdr:row>143</xdr:row>
                <xdr:rowOff>16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cost of HV/LV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11</xdr:rowOff>
              </xdr:from>
              <xdr:to>
                <xdr:col>6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7</xdr:row>
                <xdr:rowOff>11</xdr:rowOff>
              </xdr:from>
              <xdr:to>
                <xdr:col>6</xdr:col>
                <xdr:colOff>0</xdr:colOff>
                <xdr:row>151</xdr:row>
                <xdr:rowOff>16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8</xdr:row>
                <xdr:rowOff>11</xdr:rowOff>
              </xdr:from>
              <xdr:to>
                <xdr:col>6</xdr:col>
                <xdr:colOff>0</xdr:colOff>
                <xdr:row>152</xdr:row>
                <xdr:rowOff>16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1</xdr:row>
                <xdr:rowOff>11</xdr:rowOff>
              </xdr:from>
              <xdr:to>
                <xdr:col>6</xdr:col>
                <xdr:colOff>0</xdr:colOff>
                <xdr:row>155</xdr:row>
                <xdr:rowOff>16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2</xdr:row>
                <xdr:rowOff>11</xdr:rowOff>
              </xdr:from>
              <xdr:to>
                <xdr:col>6</xdr:col>
                <xdr:colOff>0</xdr:colOff>
                <xdr:row>156</xdr:row>
                <xdr:rowOff>16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ormula not dragged dow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1</xdr:row>
                <xdr:rowOff>11</xdr:rowOff>
              </xdr:from>
              <xdr:to>
                <xdr:col>10</xdr:col>
                <xdr:colOff>0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7" uniqueCount="963">
  <si>
    <t xml:space="preserve">WPD Method</t>
  </si>
  <si>
    <t xml:space="preserve">Index</t>
  </si>
  <si>
    <t xml:space="preserve">Catergory</t>
  </si>
  <si>
    <t xml:space="preserve">% by network tier </t>
  </si>
  <si>
    <t xml:space="preserve">LV</t>
  </si>
  <si>
    <t xml:space="preserve">LV/HV</t>
  </si>
  <si>
    <t xml:space="preserve">HV</t>
  </si>
  <si>
    <t xml:space="preserve">EHV</t>
  </si>
  <si>
    <t xml:space="preserve">Unallocated</t>
  </si>
  <si>
    <t xml:space="preserve">Opex and transmission exit charges</t>
  </si>
  <si>
    <t xml:space="preserve">N/A</t>
  </si>
  <si>
    <t xml:space="preserve">Depriciation</t>
  </si>
  <si>
    <t xml:space="preserve">Return</t>
  </si>
  <si>
    <t xml:space="preserve">Weighted Average</t>
  </si>
  <si>
    <t xml:space="preserve">Weighted Average (after incentive and pencsion deficit costs removed and weighted by units flowing)</t>
  </si>
  <si>
    <t xml:space="preserve">Direct cost %</t>
  </si>
  <si>
    <t xml:space="preserve">HV/LV</t>
  </si>
  <si>
    <t xml:space="preserve">EHV/HV</t>
  </si>
  <si>
    <t xml:space="preserve">132kV/EHV</t>
  </si>
  <si>
    <t xml:space="preserve">132kV</t>
  </si>
  <si>
    <t xml:space="preserve">Weighted by units flowing</t>
  </si>
  <si>
    <t xml:space="preserve">33kV</t>
  </si>
  <si>
    <t xml:space="preserve">Network length split</t>
  </si>
  <si>
    <t xml:space="preserve">Options</t>
  </si>
  <si>
    <t xml:space="preserve">DCP071</t>
  </si>
  <si>
    <t xml:space="preserve">Discount matrix</t>
  </si>
  <si>
    <t xml:space="preserve">Discounts</t>
  </si>
  <si>
    <t xml:space="preserve">Network levels provided or bypassed by the DNO</t>
  </si>
  <si>
    <t xml:space="preserve">Network levels bypassed by the DNO</t>
  </si>
  <si>
    <t xml:space="preserve">Boundary category</t>
  </si>
  <si>
    <t xml:space="preserve">LV demand end user</t>
  </si>
  <si>
    <t xml:space="preserve">LV Sub demand or LV generation end user</t>
  </si>
  <si>
    <t xml:space="preserve">HV demand or LV Sub generation end user</t>
  </si>
  <si>
    <t xml:space="preserve">HV generation end user</t>
  </si>
  <si>
    <t xml:space="preserve">Boundary 0000</t>
  </si>
  <si>
    <t xml:space="preserve">Boundary 132kV</t>
  </si>
  <si>
    <t xml:space="preserve">Boundary 132kV/EHV</t>
  </si>
  <si>
    <t xml:space="preserve">Boundary EHV</t>
  </si>
  <si>
    <t xml:space="preserve">Boundary HVplus</t>
  </si>
  <si>
    <t xml:space="preserve">Not used</t>
  </si>
  <si>
    <t xml:space="preserve">Input data reconciliation check</t>
  </si>
  <si>
    <t xml:space="preserve">Compare results to current CDCM Method M with DCP096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 using data in this model</t>
  </si>
  <si>
    <t xml:space="preserve">Step 1. Format price control allowed revenue data</t>
  </si>
  <si>
    <t xml:space="preserve">I) DPCR3 type presentation</t>
  </si>
  <si>
    <t xml:space="preserve">ii) DPCR4 type presentation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Opening asset value</t>
  </si>
  <si>
    <t xml:space="preserve">Allowed revenue</t>
  </si>
  <si>
    <t xml:space="preserve">Total capex</t>
  </si>
  <si>
    <t xml:space="preserve">Depreciation</t>
  </si>
  <si>
    <t xml:space="preserve">Opex (incl pensions after  57.7% capitalized)</t>
  </si>
  <si>
    <t xml:space="preserve">Closing asset value</t>
  </si>
  <si>
    <t xml:space="preserve">Quality Reward</t>
  </si>
  <si>
    <t xml:space="preserve">Present value of opening/closing RAV</t>
  </si>
  <si>
    <t xml:space="preserve">DPCR3 costs</t>
  </si>
  <si>
    <t xml:space="preserve">5 year movement in closing RAV</t>
  </si>
  <si>
    <t xml:space="preserve">Total Opex</t>
  </si>
  <si>
    <t xml:space="preserve">Operating costs (excl pensions)</t>
  </si>
  <si>
    <t xml:space="preserve">Capital elements</t>
  </si>
  <si>
    <t xml:space="preserve">Capex (excl pensions)</t>
  </si>
  <si>
    <t xml:space="preserve">Pensions</t>
  </si>
  <si>
    <t xml:space="preserve">Tax allowance</t>
  </si>
  <si>
    <t xml:space="preserve">Capital incentive</t>
  </si>
  <si>
    <t xml:space="preserve">Capex incentive</t>
  </si>
  <si>
    <t xml:space="preserve">Sliding scale</t>
  </si>
  <si>
    <t xml:space="preserve">Sliding scale addn income</t>
  </si>
  <si>
    <t xml:space="preserve">Quality reward/Opex incentive &amp; Other Adjustments</t>
  </si>
  <si>
    <t xml:space="preserve">Total capital</t>
  </si>
  <si>
    <t xml:space="preserve">Total capital ex depreciation</t>
  </si>
  <si>
    <t xml:space="preserve">Total allowed items</t>
  </si>
  <si>
    <t xml:space="preserve">PV of allowed items</t>
  </si>
  <si>
    <t xml:space="preserve">Allocation of allowed revenue to:-</t>
  </si>
  <si>
    <t xml:space="preserve">TOTAL PV OVER 5 YEARS</t>
  </si>
  <si>
    <t xml:space="preserve">Opex</t>
  </si>
  <si>
    <t xml:space="preserve">Revenue index</t>
  </si>
  <si>
    <t xml:space="preserve">Discounted revenue index</t>
  </si>
  <si>
    <t xml:space="preserve">Price control revenue</t>
  </si>
  <si>
    <t xml:space="preserve">Excluded services revenue</t>
  </si>
  <si>
    <t xml:space="preserve">Total revenue</t>
  </si>
  <si>
    <t xml:space="preserve">PV of total revenue</t>
  </si>
  <si>
    <t xml:space="preserve">PV of excluded service revenue</t>
  </si>
  <si>
    <t xml:space="preserve">Step 2. Allocate price control revenues to network tiers </t>
  </si>
  <si>
    <t xml:space="preserve">Hence DPCR4 revenue made up of</t>
  </si>
  <si>
    <t xml:space="preserve">Total DPCR4</t>
  </si>
  <si>
    <t xml:space="preserve">Basis of allocation</t>
  </si>
  <si>
    <t xml:space="preserve">% used</t>
  </si>
  <si>
    <t xml:space="preserve">£m</t>
  </si>
  <si>
    <t xml:space="preserve">Net Capex</t>
  </si>
  <si>
    <t xml:space="preserve">Operating costs</t>
  </si>
  <si>
    <t xml:space="preserve">Overall Opex split</t>
  </si>
  <si>
    <t xml:space="preserve">Total</t>
  </si>
  <si>
    <t xml:space="preserve">NET CAPEX SPLIT FROM "CALC -NET CAPEX" SHEET</t>
  </si>
  <si>
    <t xml:space="preserve">OVERALL OPEX SPLIT FROM "CALC WPD OPEX ALLOCATYION" SHEET</t>
  </si>
  <si>
    <t xml:space="preserve">Step 3. Remove incentive reveune and pension deficit payment from allocations</t>
  </si>
  <si>
    <t xml:space="preserve">2007/08 allowed revenue source from page "summary allowed revenue"</t>
  </si>
  <si>
    <t xml:space="preserve">Base revenue</t>
  </si>
  <si>
    <t xml:space="preserve">Allowed pass through items</t>
  </si>
  <si>
    <t xml:space="preserve">Incentive revenue</t>
  </si>
  <si>
    <t xml:space="preserve">Total allowed income</t>
  </si>
  <si>
    <t xml:space="preserve">From 2007/08 revenue summary</t>
  </si>
  <si>
    <t xml:space="preserve">Under/over revoery</t>
  </si>
  <si>
    <t xml:space="preserve">Excluded</t>
  </si>
  <si>
    <t xml:space="preserve">Less incentive revenue ?</t>
  </si>
  <si>
    <t xml:space="preserve">y</t>
  </si>
  <si>
    <t xml:space="preserve">Less Pension deficit payment ?</t>
  </si>
  <si>
    <t xml:space="preserve">n</t>
  </si>
  <si>
    <t xml:space="preserve">From SEPD method A spreadsheet</t>
  </si>
  <si>
    <t xml:space="preserve">Less transmission exit charges ?</t>
  </si>
  <si>
    <t xml:space="preserve">Input pension deficit payment</t>
  </si>
  <si>
    <t xml:space="preserve">Total revenue to share</t>
  </si>
  <si>
    <t xml:space="preserve">Step 3.a. Split out pension deficit and incentive payments</t>
  </si>
  <si>
    <t xml:space="preserve">Step 2.b. Divide cost by units flowing - effectively adjust the cost because of electricity lost as it flows thorugh the network meaning that there is more cost in the lower tiers</t>
  </si>
  <si>
    <t xml:space="preserve">HENCE SPLIT OF TARIFFS</t>
  </si>
  <si>
    <t xml:space="preserve">p/kWh</t>
  </si>
  <si>
    <t xml:space="preserve">Not to be split</t>
  </si>
  <si>
    <t xml:space="preserve">Income</t>
  </si>
  <si>
    <t xml:space="preserve">All LV Tariffs</t>
  </si>
  <si>
    <t xml:space="preserve">HV Tariffs</t>
  </si>
  <si>
    <t xml:space="preserve">EHV Tariffs</t>
  </si>
  <si>
    <t xml:space="preserve">Step 1 - extract total activity costs from cost report</t>
  </si>
  <si>
    <t xml:space="preserve">Step 2. Idnetify costs inlcuded in price control revenues to be allocated by MEAV</t>
  </si>
  <si>
    <t xml:space="preserve">Step 3.  Allocate costs not directly atttibutable to network teirs to network tiers using MEAV</t>
  </si>
  <si>
    <t xml:space="preserve">Step 4.  Sum directly atttibuted and allocated costs</t>
  </si>
  <si>
    <t xml:space="preserve">Step 5. Divide cost by units flowing - effectively adjust the cost because of electricity lost as it flows thorugh the network meaning that there is more cost in the lower tiers</t>
  </si>
  <si>
    <t xml:space="preserve">Step 6.   Adjust costs so that they are aligned with the definition of opex in the allowed price control revenues</t>
  </si>
  <si>
    <t xml:space="preserve">Costs extracted from RRP Tables</t>
  </si>
  <si>
    <t xml:space="preserve">Cost drivers - lookup from "Calc-Drivers"</t>
  </si>
  <si>
    <t xml:space="preserve">Allocation of "Unallocated" costs by cost driver to network tiers</t>
  </si>
  <si>
    <t xml:space="preserve">Sum of allocated and "unallocted" costs</t>
  </si>
  <si>
    <t xml:space="preserve">Sum of allocated and "unallocted" costs expressed per unit throughput (p/kWh)</t>
  </si>
  <si>
    <t xml:space="preserve">Propportion of costs allocated to Opex and Capex</t>
  </si>
  <si>
    <t xml:space="preserve">Operating costs = sum of allocated and unallocated multplied by 1 minus capitalised proprtion</t>
  </si>
  <si>
    <t xml:space="preserve">Opex only on p/kWh throughput</t>
  </si>
  <si>
    <t xml:space="preserve">Total activity cost - from RRP 1.3</t>
  </si>
  <si>
    <t xml:space="preserve">Costs allocated to netwrok tiers in RRP - from 2.2 amd 2.3</t>
  </si>
  <si>
    <t xml:space="preserve">Unallocated costs = Total - costs allocated to network tiers</t>
  </si>
  <si>
    <t xml:space="preserve">Insert name of cost driver</t>
  </si>
  <si>
    <t xml:space="preserve">Proportion of cost allocated to each network tier</t>
  </si>
  <si>
    <t xml:space="preserve">% Cost capitalised (from DCPR settlement - same for all DNOs)</t>
  </si>
  <si>
    <t xml:space="preserve">Capex</t>
  </si>
  <si>
    <t xml:space="preserve">Cash typical costs (excluding disallowed related party margins)</t>
  </si>
  <si>
    <t xml:space="preserve">Direct activities - From RRP 2.2 Detailed Cost Matrix</t>
  </si>
  <si>
    <t xml:space="preserve">Load related new connections &amp; reinforcement (net of contributions)</t>
  </si>
  <si>
    <t xml:space="preserve">MEAV</t>
  </si>
  <si>
    <t xml:space="preserve">Non-load new &amp; replacement assets (net of contributions)</t>
  </si>
  <si>
    <t xml:space="preserve">Non-operational capex</t>
  </si>
  <si>
    <t xml:space="preserve">Faults</t>
  </si>
  <si>
    <t xml:space="preserve">Inspections, &amp; Maintenance</t>
  </si>
  <si>
    <t xml:space="preserve">Tree Cutting</t>
  </si>
  <si>
    <t xml:space="preserve">Indirect activities - From RRP 2.2 Detailed Cost Matrix</t>
  </si>
  <si>
    <t xml:space="preserve">Network Policy</t>
  </si>
  <si>
    <t xml:space="preserve">Network Design &amp; Engineering</t>
  </si>
  <si>
    <t xml:space="preserve">Project Management</t>
  </si>
  <si>
    <t xml:space="preserve">Engineering Mgt &amp; Clerical Support</t>
  </si>
  <si>
    <t xml:space="preserve">Control Centre</t>
  </si>
  <si>
    <t xml:space="preserve">System Mapping - Cartographical</t>
  </si>
  <si>
    <t xml:space="preserve">Customer Call Centre</t>
  </si>
  <si>
    <t xml:space="preserve">Stores</t>
  </si>
  <si>
    <t xml:space="preserve">Vehicles &amp; Transport</t>
  </si>
  <si>
    <t xml:space="preserve">IT &amp; Telecoms</t>
  </si>
  <si>
    <t xml:space="preserve">Do not allocate</t>
  </si>
  <si>
    <t xml:space="preserve">Property Mgt</t>
  </si>
  <si>
    <t xml:space="preserve">HR &amp; Non-operational Training</t>
  </si>
  <si>
    <t xml:space="preserve">Health &amp; Safety &amp; Operational Training</t>
  </si>
  <si>
    <t xml:space="preserve">Finance &amp; Regulation</t>
  </si>
  <si>
    <t xml:space="preserve">CEO etc</t>
  </si>
  <si>
    <t xml:space="preserve">Other Costs from full activitty cost allocation</t>
  </si>
  <si>
    <t xml:space="preserve">Atypical cash costs</t>
  </si>
  <si>
    <t xml:space="preserve">Pension deficit payments</t>
  </si>
  <si>
    <t xml:space="preserve">Metering</t>
  </si>
  <si>
    <t xml:space="preserve">Excluded services &amp; de minimis</t>
  </si>
  <si>
    <t xml:space="preserve">Relevant distributed generation (less contributions)</t>
  </si>
  <si>
    <t xml:space="preserve">IFI</t>
  </si>
  <si>
    <t xml:space="preserve">Disallowed Related Party Margins</t>
  </si>
  <si>
    <t xml:space="preserve">Statutory Depreciation</t>
  </si>
  <si>
    <t xml:space="preserve">Network Rates</t>
  </si>
  <si>
    <t xml:space="preserve">Transmission Exit Charges</t>
  </si>
  <si>
    <t xml:space="preserve">Pension deficit repair payments by related parties (note 2)</t>
  </si>
  <si>
    <t xml:space="preserve">Non activity costs and reconciling amounts (note 3)</t>
  </si>
  <si>
    <t xml:space="preserve">Total Annual Operating &amp; Capital Expenditure per Regulatory Accounts</t>
  </si>
  <si>
    <t xml:space="preserve">Total all network tiers</t>
  </si>
  <si>
    <t xml:space="preserve">Total by network tiers</t>
  </si>
  <si>
    <t xml:space="preserve">% </t>
  </si>
  <si>
    <t xml:space="preserve">THESE % ARE USED TO ALLOCATE PRICE CONTROL OPEX</t>
  </si>
  <si>
    <t xml:space="preserve">Step 4.a. calculate proportion of cost classified as direct costs</t>
  </si>
  <si>
    <t xml:space="preserve">Total direct+other</t>
  </si>
  <si>
    <t xml:space="preserve">Max of zero or total from each catergory</t>
  </si>
  <si>
    <t xml:space="preserve">Total indirect</t>
  </si>
  <si>
    <t xml:space="preserve">% direct+other</t>
  </si>
  <si>
    <t xml:space="preserve">% indirect</t>
  </si>
  <si>
    <t xml:space="preserve">103. Units distributed (GWh) from RRP table 5.1</t>
  </si>
  <si>
    <t xml:space="preserve">Units distributed (GWh) from RRP table 5.1</t>
  </si>
  <si>
    <t xml:space="preserve">Units distributed at LV</t>
  </si>
  <si>
    <t xml:space="preserve">Units distributed at HV</t>
  </si>
  <si>
    <t xml:space="preserve">Units distributed at EHV+</t>
  </si>
  <si>
    <t xml:space="preserve">Losses</t>
  </si>
  <si>
    <t xml:space="preserve">104. Estimated line loss adjustment factors relative to LV</t>
  </si>
  <si>
    <t xml:space="preserve">LV services</t>
  </si>
  <si>
    <t xml:space="preserve">Units (GWh) flowing through each level, loss-adjusted to LV</t>
  </si>
  <si>
    <t xml:space="preserve">Units (kWh) flowing through each level, loss-adjusted to LV</t>
  </si>
  <si>
    <t xml:space="preserve">Drivers - LV, HV, EHV split</t>
  </si>
  <si>
    <t xml:space="preserve">Source</t>
  </si>
  <si>
    <t xml:space="preserve">FBPQ capex - see "Calc Net capex"</t>
  </si>
  <si>
    <t xml:space="preserve">Customers</t>
  </si>
  <si>
    <t xml:space="preserve">Assumption</t>
  </si>
  <si>
    <t xml:space="preserve">Network Length</t>
  </si>
  <si>
    <t xml:space="preserve">RRP table 5.1</t>
  </si>
  <si>
    <t xml:space="preserve">Substations</t>
  </si>
  <si>
    <t xml:space="preserve">Tranmission Exit Charges</t>
  </si>
  <si>
    <t xml:space="preserve">FBPQ capex - see "Calc MEAV"</t>
  </si>
  <si>
    <t xml:space="preserve">EHV only</t>
  </si>
  <si>
    <t xml:space="preserve">LV only</t>
  </si>
  <si>
    <t xml:space="preserve">HV only</t>
  </si>
  <si>
    <t xml:space="preserve">Drivers - LV, LV/HV, HV, EHV split</t>
  </si>
  <si>
    <t xml:space="preserve">No Cutomers</t>
  </si>
  <si>
    <t xml:space="preserve">No. Substations</t>
  </si>
  <si>
    <t xml:space="preserve">MEAV excl services</t>
  </si>
  <si>
    <t xml:space="preserve">MEAV excl services and 50% LV network</t>
  </si>
  <si>
    <t xml:space="preserve">MEAV by Voltage Level</t>
  </si>
  <si>
    <t xml:space="preserve">MEAV  - LV, HV, EHV, 132kV split</t>
  </si>
  <si>
    <t xml:space="preserve">MEAV  - LV, LV/HV, HV, EHV, 132kV split</t>
  </si>
  <si>
    <t xml:space="preserve">MEAV  - LV (excl. services), LV/HV, HV, EHV, 132kV split</t>
  </si>
  <si>
    <t xml:space="preserve">MEAV  - LV (excl. services + 50%LV), LV/HV, HV, EHV, 132kV split</t>
  </si>
  <si>
    <t xml:space="preserve">Sum of MEAV of asset classified in voltage tier (as calculated below)</t>
  </si>
  <si>
    <t xml:space="preserve">Sum of MEAV of asset classified in voltage tier</t>
  </si>
  <si>
    <t xml:space="preserve">% of Total</t>
  </si>
  <si>
    <t xml:space="preserve">132 kV</t>
  </si>
  <si>
    <t xml:space="preserve">Check</t>
  </si>
  <si>
    <t xml:space="preserve">MEAV Calculation = Replacement unit cost*FBPQ closing asset balance</t>
  </si>
  <si>
    <t xml:space="preserve">Asset categories</t>
  </si>
  <si>
    <t xml:space="preserve">Units</t>
  </si>
  <si>
    <t xml:space="preserve">DNO reported Unit Cost (£)</t>
  </si>
  <si>
    <t xml:space="preserve">Unit cost used in MEAV calculation (£)</t>
  </si>
  <si>
    <t xml:space="preserve">Closing DCPR asset Balance (units)</t>
  </si>
  <si>
    <t xml:space="preserve">MEAV (£)</t>
  </si>
  <si>
    <t xml:space="preserve">Sum of direct and indriect replacement unit cost from FBPQ C2</t>
  </si>
  <si>
    <t xml:space="preserve">PB power numbers, if available</t>
  </si>
  <si>
    <t xml:space="preserve">Is DNO Unit cost if avaliable, otherwise PB power unit cost</t>
  </si>
  <si>
    <t xml:space="preserve">Closing asset balannce from FBPQ V4</t>
  </si>
  <si>
    <t xml:space="preserve">Unit cost used in MEAV calculation*Closing DCPR asset Balance (units)</t>
  </si>
  <si>
    <t xml:space="preserve">Classification</t>
  </si>
  <si>
    <t xml:space="preserve">LV Network</t>
  </si>
  <si>
    <t xml:space="preserve">Overhead lines</t>
  </si>
  <si>
    <t xml:space="preserve">LV Main (OHL)</t>
  </si>
  <si>
    <t xml:space="preserve">km</t>
  </si>
  <si>
    <t xml:space="preserve">DATA</t>
  </si>
  <si>
    <t xml:space="preserve">LV Service (OHL)</t>
  </si>
  <si>
    <t xml:space="preserve">Each</t>
  </si>
  <si>
    <t xml:space="preserve">Overhead lines - Support</t>
  </si>
  <si>
    <t xml:space="preserve">LV Support</t>
  </si>
  <si>
    <t xml:space="preserve">All</t>
  </si>
  <si>
    <t xml:space="preserve">Underground cables</t>
  </si>
  <si>
    <t xml:space="preserve">LV Main (UG Consac)</t>
  </si>
  <si>
    <t xml:space="preserve">LV Main (UG Plastic)</t>
  </si>
  <si>
    <t xml:space="preserve">LV Main (UG Paper)</t>
  </si>
  <si>
    <t xml:space="preserve">LV Service (UG)</t>
  </si>
  <si>
    <t xml:space="preserve">Switchgear </t>
  </si>
  <si>
    <t xml:space="preserve">All EHV</t>
  </si>
  <si>
    <t xml:space="preserve">LV Pillar (ID)</t>
  </si>
  <si>
    <t xml:space="preserve">LV Pillar (OD)</t>
  </si>
  <si>
    <t xml:space="preserve">LV Board (WM)</t>
  </si>
  <si>
    <t xml:space="preserve">LV UGB</t>
  </si>
  <si>
    <t xml:space="preserve">LV Fuses (PM)</t>
  </si>
  <si>
    <t xml:space="preserve">LV Fuses (TM)</t>
  </si>
  <si>
    <t xml:space="preserve">HV network</t>
  </si>
  <si>
    <t xml:space="preserve">6.6/11 kV OHL (Open)</t>
  </si>
  <si>
    <t xml:space="preserve">6.6/11 kV OHL (Covered)</t>
  </si>
  <si>
    <t xml:space="preserve">20 kV OHL (Open)</t>
  </si>
  <si>
    <t xml:space="preserve">20 kV OHL (Covered)</t>
  </si>
  <si>
    <t xml:space="preserve">6.6/11 kV Support</t>
  </si>
  <si>
    <t xml:space="preserve">20 kV Support</t>
  </si>
  <si>
    <t xml:space="preserve">Underground cables (kms)</t>
  </si>
  <si>
    <t xml:space="preserve">6.6/11kV UG Cable</t>
  </si>
  <si>
    <t xml:space="preserve">20kV UG Cable</t>
  </si>
  <si>
    <t xml:space="preserve">Submarine cables (kms)</t>
  </si>
  <si>
    <t xml:space="preserve">HV Sub Cable</t>
  </si>
  <si>
    <t xml:space="preserve">6.6/11 kV CB (PM)</t>
  </si>
  <si>
    <t xml:space="preserve">6.6/11 kV CB (GM)</t>
  </si>
  <si>
    <t xml:space="preserve">6.6/11 kV Switch (PM)</t>
  </si>
  <si>
    <t xml:space="preserve">6.6/11 kV Switch (GM)</t>
  </si>
  <si>
    <t xml:space="preserve">6.6/11 kV RMU</t>
  </si>
  <si>
    <t xml:space="preserve">6.6/11 kV Switchgear - Other (PM)</t>
  </si>
  <si>
    <t xml:space="preserve">6.6/11 kV Switchgear - Other (GM)</t>
  </si>
  <si>
    <t xml:space="preserve">20 kV CB (PM)</t>
  </si>
  <si>
    <t xml:space="preserve">20 kV CB (GM)</t>
  </si>
  <si>
    <t xml:space="preserve">20 kV Switch (PM)</t>
  </si>
  <si>
    <t xml:space="preserve">20 kV Switch (GM)</t>
  </si>
  <si>
    <t xml:space="preserve">20 kV RMU</t>
  </si>
  <si>
    <t xml:space="preserve">20 kV Switchgear - Other (PM)</t>
  </si>
  <si>
    <t xml:space="preserve">20 kV Switchgear - Other (GM)</t>
  </si>
  <si>
    <t xml:space="preserve">Transformers  </t>
  </si>
  <si>
    <t xml:space="preserve">6.6/11 kV Transformer (PM)</t>
  </si>
  <si>
    <t xml:space="preserve">6.6/11 kV Transformer (GM)</t>
  </si>
  <si>
    <t xml:space="preserve">20 kV Transformer (PM)</t>
  </si>
  <si>
    <t xml:space="preserve">20 kV Transformer (GM)</t>
  </si>
  <si>
    <t xml:space="preserve">EHV Network</t>
  </si>
  <si>
    <t xml:space="preserve">33kV OHL (Pole Line)</t>
  </si>
  <si>
    <t xml:space="preserve">33kV OHL (Tower Line)</t>
  </si>
  <si>
    <t xml:space="preserve">66kV OHL (Pole Line)</t>
  </si>
  <si>
    <t xml:space="preserve">66kV OHL (Tower Line)</t>
  </si>
  <si>
    <t xml:space="preserve">33kV Pole</t>
  </si>
  <si>
    <t xml:space="preserve">33kV Tower</t>
  </si>
  <si>
    <t xml:space="preserve">66kV Pole</t>
  </si>
  <si>
    <t xml:space="preserve">66kV Tower</t>
  </si>
  <si>
    <t xml:space="preserve">33kV UG Cable (Non Pressurised)</t>
  </si>
  <si>
    <t xml:space="preserve">33kV UG Cable (Oil)</t>
  </si>
  <si>
    <t xml:space="preserve">33kV UG Cable (Gas)</t>
  </si>
  <si>
    <t xml:space="preserve">66kV UG Cable (Non Pressurised)</t>
  </si>
  <si>
    <t xml:space="preserve">66kV UG Cable (Oil)</t>
  </si>
  <si>
    <t xml:space="preserve">66kV UG Cable (Gas)</t>
  </si>
  <si>
    <t xml:space="preserve">EHV Sub Cable</t>
  </si>
  <si>
    <t xml:space="preserve">33 KV CB (ID)</t>
  </si>
  <si>
    <t xml:space="preserve">33 kV CB (OD)</t>
  </si>
  <si>
    <t xml:space="preserve">33 kV Switch (GM)</t>
  </si>
  <si>
    <t xml:space="preserve">33 kV Switch (PM)</t>
  </si>
  <si>
    <t xml:space="preserve">33 kV RMU</t>
  </si>
  <si>
    <t xml:space="preserve">33 kV Switchgear - Other</t>
  </si>
  <si>
    <t xml:space="preserve">66 KV CB (ID &amp; OD)</t>
  </si>
  <si>
    <t xml:space="preserve">66 KV Switchgear - Other</t>
  </si>
  <si>
    <t xml:space="preserve">33 kV Transformer (PM)</t>
  </si>
  <si>
    <t xml:space="preserve">33 kV Transformer (GM)</t>
  </si>
  <si>
    <t xml:space="preserve">33 kV AuxiliaryTransfomer</t>
  </si>
  <si>
    <t xml:space="preserve">66 kV Transformer</t>
  </si>
  <si>
    <t xml:space="preserve">66 kV AuxiliaryTransfomer</t>
  </si>
  <si>
    <t xml:space="preserve">132kV Network</t>
  </si>
  <si>
    <t xml:space="preserve">132kV OHL Conductor (Pole Line)</t>
  </si>
  <si>
    <t xml:space="preserve">132kV OHL Conductor (Tower Line)</t>
  </si>
  <si>
    <t xml:space="preserve">132kV Pole</t>
  </si>
  <si>
    <t xml:space="preserve">132kV Tower</t>
  </si>
  <si>
    <t xml:space="preserve">132kV Fittings (Tower Line)</t>
  </si>
  <si>
    <t xml:space="preserve">132kV UG Cable (Non Pressurised)</t>
  </si>
  <si>
    <t xml:space="preserve">132kV UG Cable (Oil)</t>
  </si>
  <si>
    <t xml:space="preserve">132kV UG Cable (Gas)</t>
  </si>
  <si>
    <t xml:space="preserve">132 kV Sub Cable</t>
  </si>
  <si>
    <t xml:space="preserve">132 kV CB (ID &amp; OD)</t>
  </si>
  <si>
    <t xml:space="preserve">132 kV Switchgear (other)</t>
  </si>
  <si>
    <t xml:space="preserve">132 kV Transformer</t>
  </si>
  <si>
    <t xml:space="preserve">132 kV AuxiliaryTransfomer</t>
  </si>
  <si>
    <t xml:space="preserve">Tele-control / SCADA</t>
  </si>
  <si>
    <t xml:space="preserve">Primary substation</t>
  </si>
  <si>
    <t xml:space="preserve">132 kV/EHV RTU (PM)</t>
  </si>
  <si>
    <t xml:space="preserve">132 kV/EHV RTU (GM)</t>
  </si>
  <si>
    <t xml:space="preserve">Secondary substation</t>
  </si>
  <si>
    <t xml:space="preserve">HV RTU (PM)</t>
  </si>
  <si>
    <t xml:space="preserve">HV RTU (GM)</t>
  </si>
  <si>
    <t xml:space="preserve">HV network switchgear</t>
  </si>
  <si>
    <t xml:space="preserve">Primary</t>
  </si>
  <si>
    <t xml:space="preserve">Distribution</t>
  </si>
  <si>
    <t xml:space="preserve">Total MEAV</t>
  </si>
  <si>
    <t xml:space="preserve">Total Net Capex</t>
  </si>
  <si>
    <t xml:space="preserve">Total Net Capex 2005/06 -2014/15 LV, HV, EHV, 132kV split</t>
  </si>
  <si>
    <t xml:space="preserve">Total Net Capex 2005/06 -2014/15 LV, LV/HV, HV, EHV, 132kV split</t>
  </si>
  <si>
    <t xml:space="preserve">Sum connecions/reinforcement/replacement capex -see below</t>
  </si>
  <si>
    <t xml:space="preserve">Connection/Reinfircement/Replacement Capex LV, HV, EHV, 132kV split</t>
  </si>
  <si>
    <t xml:space="preserve">Connections Capex 2005/06 -2014/15 (£m)</t>
  </si>
  <si>
    <t xml:space="preserve">General reniforcement Capex 2005/06 -2014/15 (£m)</t>
  </si>
  <si>
    <t xml:space="preserve">Fault reniforcement Capex 2005/06 -2014/15 (£m)</t>
  </si>
  <si>
    <t xml:space="preserve">Connections spend minus customer contrbutions (from FBPQ LR1)</t>
  </si>
  <si>
    <t xml:space="preserve">(from FBPQ LR4)</t>
  </si>
  <si>
    <t xml:space="preserve">(from FBPQ LR6)</t>
  </si>
  <si>
    <t xml:space="preserve">Replacement Capex 2005/06 -2014/15 (£m)</t>
  </si>
  <si>
    <t xml:space="preserve"> (from FBPQ NL1)</t>
  </si>
  <si>
    <t xml:space="preserve">Connection/Reinfircement/Replacement Capex LV, LV/HV, HV, EHV, 132kV split</t>
  </si>
  <si>
    <t xml:space="preserve">allocated in proportion to repex</t>
  </si>
  <si>
    <t xml:space="preserve">HV/LV sub/trans costs</t>
  </si>
  <si>
    <t xml:space="preserve">LV/HV/(LV/HV+HV) %</t>
  </si>
  <si>
    <t xml:space="preserve">Summary of Revenue</t>
  </si>
  <si>
    <t xml:space="preserve">Allowed Demand Revenue (ADt)</t>
  </si>
  <si>
    <t xml:space="preserve">Base Demand Revenue  (BRt)</t>
  </si>
  <si>
    <t xml:space="preserve">Pass through Items (PTt)</t>
  </si>
  <si>
    <t xml:space="preserve">Incentive Revenue (Ipt)</t>
  </si>
  <si>
    <t xml:space="preserve">Correction Factor (KDt)</t>
  </si>
  <si>
    <t xml:space="preserve">Allowed Demand Revenue (Adt)</t>
  </si>
  <si>
    <t xml:space="preserve">Regulated Demand Revenue (RDt)</t>
  </si>
  <si>
    <t xml:space="preserve">Net Movement on Revenue Provisions</t>
  </si>
  <si>
    <t xml:space="preserve">Over/Under Recovery</t>
  </si>
  <si>
    <t xml:space="preserve">Allowed Network Generation Revenue (AGt)</t>
  </si>
  <si>
    <t xml:space="preserve">Incentivised Generation (IGt)</t>
  </si>
  <si>
    <t xml:space="preserve">Registered Power Zones (RPZt)</t>
  </si>
  <si>
    <t xml:space="preserve">Correction Factor (KGt)</t>
  </si>
  <si>
    <t xml:space="preserve">Network Generation Revenue (RGt)</t>
  </si>
  <si>
    <t xml:space="preserve">Metering Revenue</t>
  </si>
  <si>
    <t xml:space="preserve">Legacy Basic Meter Asset Provision Revenue</t>
  </si>
  <si>
    <t xml:space="preserve">Basic Meter Operation Revenue</t>
  </si>
  <si>
    <t xml:space="preserve">Excluded Services and Revenue Outside of Price Control</t>
  </si>
  <si>
    <t xml:space="preserve">Excluded Services</t>
  </si>
  <si>
    <t xml:space="preserve">Revenue Outside of Price Control</t>
  </si>
  <si>
    <t xml:space="preserve">Di-Minimis Revenue</t>
  </si>
  <si>
    <t xml:space="preserve">2004/05</t>
  </si>
  <si>
    <t xml:space="preserve">2005/6</t>
  </si>
  <si>
    <t xml:space="preserve">2006/7</t>
  </si>
  <si>
    <t xml:space="preserve">2007/8</t>
  </si>
  <si>
    <t xml:space="preserve">2008/9</t>
  </si>
  <si>
    <t xml:space="preserve">(£M)</t>
  </si>
  <si>
    <t xml:space="preserve"> </t>
  </si>
  <si>
    <t xml:space="preserve">Present value of opening / closing RAV</t>
  </si>
  <si>
    <t xml:space="preserve">5 Year movement in closing RAV</t>
  </si>
  <si>
    <t xml:space="preserve">ALLOWED ITEMS</t>
  </si>
  <si>
    <t xml:space="preserve">Operating costs (excluding pensions)</t>
  </si>
  <si>
    <t xml:space="preserve">Capital expenditure (excluding pensions)</t>
  </si>
  <si>
    <t xml:space="preserve">Pensions allowance</t>
  </si>
  <si>
    <t xml:space="preserve">Capex incentive scheme</t>
  </si>
  <si>
    <t xml:space="preserve">Sliding scale additional income</t>
  </si>
  <si>
    <t xml:space="preserve">Opex incentive / Other adjustments</t>
  </si>
  <si>
    <t xml:space="preserve">-</t>
  </si>
  <si>
    <t xml:space="preserve">Quality award</t>
  </si>
  <si>
    <t xml:space="preserve">Present value of allowed items</t>
  </si>
  <si>
    <t xml:space="preserve">TOTAL PRESENT VALUE OVER 5 YEARS</t>
  </si>
  <si>
    <t xml:space="preserve">REVENUE</t>
  </si>
  <si>
    <t xml:space="preserve">Excluded service revenue</t>
  </si>
  <si>
    <t xml:space="preserve">Present value of total revenue</t>
  </si>
  <si>
    <t xml:space="preserve">Take these data from the February 2005 Ofgem document (link below), not the November 2004 final proposals.</t>
  </si>
  <si>
    <t xml:space="preserve">http://www.ofgem.gov.uk/Markets/RetMkts/Metrng/Metering/Documents1/9745-5405.pdf</t>
  </si>
  <si>
    <t xml:space="preserve">Main Forecast Business Plan DPCR5</t>
  </si>
  <si>
    <t xml:space="preserve">T4 - Volume Summary</t>
  </si>
  <si>
    <t xml:space="preserve">Total Asset Register Movement</t>
  </si>
  <si>
    <t xml:space="preserve">Opening Balance DCPR4</t>
  </si>
  <si>
    <t xml:space="preserve">Assets removed </t>
  </si>
  <si>
    <t xml:space="preserve">Assets Installed</t>
  </si>
  <si>
    <t xml:space="preserve">Closing Balance</t>
  </si>
  <si>
    <t xml:space="preserve">Closing Balance DPCR4</t>
  </si>
  <si>
    <t xml:space="preserve">LRE</t>
  </si>
  <si>
    <t xml:space="preserve">NLRE</t>
  </si>
  <si>
    <t xml:space="preserve">Overhead lines - Conductor</t>
  </si>
  <si>
    <t xml:space="preserve">LR1 - Demand</t>
  </si>
  <si>
    <t xml:space="preserve">Demand Totals</t>
  </si>
  <si>
    <t xml:space="preserve">DPCR4</t>
  </si>
  <si>
    <t xml:space="preserve">DPCR5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ctuals</t>
  </si>
  <si>
    <t xml:space="preserve">Forecast</t>
  </si>
  <si>
    <t xml:space="preserve">% change</t>
  </si>
  <si>
    <t xml:space="preserve">Gross direct costs</t>
  </si>
  <si>
    <t xml:space="preserve">Customer contributions directs</t>
  </si>
  <si>
    <t xml:space="preserve">Net (gross directs - customer contributions directs)</t>
  </si>
  <si>
    <t xml:space="preserve">Customer contributions indirects</t>
  </si>
  <si>
    <t xml:space="preserve">Net (gross directs - customer contributions directs and indirects)</t>
  </si>
  <si>
    <t xml:space="preserve">Demand trends</t>
  </si>
  <si>
    <t xml:space="preserve">Estimated system maximum demand</t>
  </si>
  <si>
    <t xml:space="preserve">MW</t>
  </si>
  <si>
    <t xml:space="preserve">Increase (reduction) in max demand</t>
  </si>
  <si>
    <t xml:space="preserve">Incremental increase in max demand due to new connections</t>
  </si>
  <si>
    <t xml:space="preserve">Incremental reduction in max demand due to disconnections</t>
  </si>
  <si>
    <t xml:space="preserve">Net change in max demand (not due to connections/disconnections)</t>
  </si>
  <si>
    <t xml:space="preserve">Estimated units distributed</t>
  </si>
  <si>
    <t xml:space="preserve">GWh</t>
  </si>
  <si>
    <t xml:space="preserve">Increase (reduction) in units distributed</t>
  </si>
  <si>
    <t xml:space="preserve">Increase in units distributed due to generic background demand growth</t>
  </si>
  <si>
    <t xml:space="preserve">Reduction in units distributed due to energy efficiency </t>
  </si>
  <si>
    <t xml:space="preserve">Units distributed offset by DG</t>
  </si>
  <si>
    <t xml:space="preserve">Units distributed offset by DSM</t>
  </si>
  <si>
    <t xml:space="preserve">Price impact on units distributed </t>
  </si>
  <si>
    <t xml:space="preserve">Economic downturn effect on units distributed </t>
  </si>
  <si>
    <t xml:space="preserve">EHV (inc. 132kV)</t>
  </si>
  <si>
    <t xml:space="preserve">Total units distributed</t>
  </si>
  <si>
    <t xml:space="preserve">Incremental increase in units distributed attributable to new connections</t>
  </si>
  <si>
    <t xml:space="preserve">MWh</t>
  </si>
  <si>
    <t xml:space="preserve">Total increase in units distributed due to new connections</t>
  </si>
  <si>
    <t xml:space="preserve">Connections/disconnections volume</t>
  </si>
  <si>
    <t xml:space="preserve">Connections/Disconnections</t>
  </si>
  <si>
    <t xml:space="preserve">Estimated number demand connections/disconnections at LV</t>
  </si>
  <si>
    <t xml:space="preserve">IDNO connections</t>
  </si>
  <si>
    <t xml:space="preserve">#</t>
  </si>
  <si>
    <t xml:space="preserve">Connections (excluding IDNOs)</t>
  </si>
  <si>
    <t xml:space="preserve">Disconnections</t>
  </si>
  <si>
    <t xml:space="preserve">Estimated number demand connections/disconnections at HV</t>
  </si>
  <si>
    <t xml:space="preserve">Estimated number demand connections/disconnections at EHV</t>
  </si>
  <si>
    <t xml:space="preserve">Estimated number demand connections/disconnections at 132kV</t>
  </si>
  <si>
    <t xml:space="preserve">Total number of demand connections</t>
  </si>
  <si>
    <t xml:space="preserve">Total number of demand disconnections</t>
  </si>
  <si>
    <t xml:space="preserve">Customer specific demand investment</t>
  </si>
  <si>
    <t xml:space="preserve">New connections &amp; customer specific reinforcement:</t>
  </si>
  <si>
    <t xml:space="preserve">Connections provided at LV</t>
  </si>
  <si>
    <t xml:space="preserve">Sole use</t>
  </si>
  <si>
    <t xml:space="preserve">Shared</t>
  </si>
  <si>
    <t xml:space="preserve">LV total</t>
  </si>
  <si>
    <t xml:space="preserve">Connections provided at HV</t>
  </si>
  <si>
    <t xml:space="preserve">HV total</t>
  </si>
  <si>
    <t xml:space="preserve">Connections provided at EHV</t>
  </si>
  <si>
    <t xml:space="preserve">0</t>
  </si>
  <si>
    <t xml:space="preserve">EHV total</t>
  </si>
  <si>
    <t xml:space="preserve">Connections provided at 132kV</t>
  </si>
  <si>
    <t xml:space="preserve">132kV total</t>
  </si>
  <si>
    <t xml:space="preserve">Expenditure on DSM to avoid customer spec investment</t>
  </si>
  <si>
    <t xml:space="preserve">Total inc. expenditure on DSM to avoid customer spec investment</t>
  </si>
  <si>
    <t xml:space="preserve">Expenditure avoided due to DG</t>
  </si>
  <si>
    <t xml:space="preserve">Expenditure avoided due to DSM</t>
  </si>
  <si>
    <t xml:space="preserve">Customer contributions - customer specific demand investment</t>
  </si>
  <si>
    <t xml:space="preserve">Customer contributions (directs) for connections at LV</t>
  </si>
  <si>
    <t xml:space="preserve">Shared </t>
  </si>
  <si>
    <t xml:space="preserve">Customer contributions (directs) for connections at HV</t>
  </si>
  <si>
    <t xml:space="preserve">Customer contributions (directs) for connections at EHV</t>
  </si>
  <si>
    <t xml:space="preserve">Customer contributions (directs) for connections at 132kV</t>
  </si>
  <si>
    <t xml:space="preserve">Customer contributions (directs) total</t>
  </si>
  <si>
    <t xml:space="preserve">Customer contributions (indirects)</t>
  </si>
  <si>
    <t xml:space="preserve">Customer contributions total</t>
  </si>
  <si>
    <t xml:space="preserve">Total inc. exp on DSM to avoid customer spec investment (net of cust cont)</t>
  </si>
  <si>
    <t xml:space="preserve">Unapportioned part of shared LV</t>
  </si>
  <si>
    <t xml:space="preserve">Unapportioned part of shared HV</t>
  </si>
  <si>
    <t xml:space="preserve">Unapportioned part of shared EHV</t>
  </si>
  <si>
    <t xml:space="preserve">Unapportioned part of shared 132kV</t>
  </si>
  <si>
    <t xml:space="preserve">LR4 - General reinforcement</t>
  </si>
  <si>
    <t xml:space="preserve">General reinforcement expenditure</t>
  </si>
  <si>
    <t xml:space="preserve">(£m)</t>
  </si>
  <si>
    <t xml:space="preserve">General reinforcement:</t>
  </si>
  <si>
    <t xml:space="preserve">LV System</t>
  </si>
  <si>
    <t xml:space="preserve">HV System</t>
  </si>
  <si>
    <t xml:space="preserve">EHV System</t>
  </si>
  <si>
    <t xml:space="preserve">132kV System</t>
  </si>
  <si>
    <t xml:space="preserve">Expenditure on DSM to avoid gen reinf.</t>
  </si>
  <si>
    <t xml:space="preserve">General reinforcement projects</t>
  </si>
  <si>
    <t xml:space="preserve">Scheme details</t>
  </si>
  <si>
    <t xml:space="preserve">Scheme description</t>
  </si>
  <si>
    <t xml:space="preserve">Named scheme</t>
  </si>
  <si>
    <t xml:space="preserve">Voltage</t>
  </si>
  <si>
    <t xml:space="preserve">Limiting 
Factor
</t>
  </si>
  <si>
    <t xml:space="preserve">Forecast year in which substation demand will reach substation firm capacity</t>
  </si>
  <si>
    <t xml:space="preserve">MVA of additional firm capacity to be installed</t>
  </si>
  <si>
    <t xml:space="preserve">Total cost of project</t>
  </si>
  <si>
    <t xml:space="preserve">Total cost of project in DPCR5 period</t>
  </si>
  <si>
    <t xml:space="preserve">Brief description of work involved, substations affected, assets installed/replaced etc.</t>
  </si>
  <si>
    <t xml:space="preserve">(Unique name)</t>
  </si>
  <si>
    <t xml:space="preserve">(kV)</t>
  </si>
  <si>
    <t xml:space="preserve">(a-j)</t>
  </si>
  <si>
    <t xml:space="preserve">(Year)</t>
  </si>
  <si>
    <t xml:space="preserve">(MVA)</t>
  </si>
  <si>
    <t xml:space="preserve">(Description)</t>
  </si>
  <si>
    <t xml:space="preserve">Banbury group, Brackley SCO</t>
  </si>
  <si>
    <t xml:space="preserve">c</t>
  </si>
  <si>
    <t xml:space="preserve">Installation of a third 132kV circuit. Costs split across East and West. Wayleaves only in DPCR5, construction in DPCR6.</t>
  </si>
  <si>
    <t xml:space="preserve">Bishops Castle 33/11kV Transformer reinforcement, switchgear automation</t>
  </si>
  <si>
    <t xml:space="preserve">a</t>
  </si>
  <si>
    <t xml:space="preserve">Installation of an additional 6/12MVA transformer at Bishops Castle. Replacement of 11kV switchgear</t>
  </si>
  <si>
    <t xml:space="preserve">Bishops Castle-Priestweston Interconnection</t>
  </si>
  <si>
    <t xml:space="preserve">Construction of 33kV interconnector between Bishops Castle and Priestweston (10km)</t>
  </si>
  <si>
    <t xml:space="preserve">Bishops Cleeve 66/11kV reinforcement</t>
  </si>
  <si>
    <t xml:space="preserve">11kV</t>
  </si>
  <si>
    <t xml:space="preserve">Installation of second 66/11kV transformer and 66kV section switch</t>
  </si>
  <si>
    <t xml:space="preserve">Bixhead 33/11kV reinforcement</t>
  </si>
  <si>
    <t xml:space="preserve">Upgrading two transformers and installation of a crossbay CB between T1 &amp; T2.</t>
  </si>
  <si>
    <t xml:space="preserve">Bloxham 66/11kV reinforcement</t>
  </si>
  <si>
    <t xml:space="preserve">66kV</t>
  </si>
  <si>
    <t xml:space="preserve">a &amp; c</t>
  </si>
  <si>
    <t xml:space="preserve">Installation of a second 12/24MVA transformer</t>
  </si>
  <si>
    <t xml:space="preserve">Bodenham Second 66/11kV Transformer &amp; install 66kV bus section</t>
  </si>
  <si>
    <t xml:space="preserve">Commissioning of the transformer currently in position at Bodenham and installation of a 66kV bus-section circuit breaker.</t>
  </si>
  <si>
    <t xml:space="preserve">Bromyard 66kV Breaker </t>
  </si>
  <si>
    <t xml:space="preserve">g</t>
  </si>
  <si>
    <t xml:space="preserve">Installation of a 66kV mesh circuit breaker</t>
  </si>
  <si>
    <t xml:space="preserve">Cheadle 33/11kV reinforcement</t>
  </si>
  <si>
    <t xml:space="preserve">Replacement of transformers with 12/24MVA units.</t>
  </si>
  <si>
    <t xml:space="preserve">Chipping Sod - P2/5, Hammerley Down circuit</t>
  </si>
  <si>
    <t xml:space="preserve">j</t>
  </si>
  <si>
    <t xml:space="preserve">Rebuilding overhead line - 7km</t>
  </si>
  <si>
    <t xml:space="preserve">Chipping Sodbury 33kV Reinforcement</t>
  </si>
  <si>
    <t xml:space="preserve">Installation of 1 transformer BSP at Iron Acton. Includes 33kV connection and rebuild of Iron Acton - Alveston circuit</t>
  </si>
  <si>
    <t xml:space="preserve">Comet Bridge 33/11kV Reinforcement (aka Monkmoor or Spring Gardens)</t>
  </si>
  <si>
    <t xml:space="preserve">Installation of a new 33/11kV substation at Spring Gardens near existing primary site and dismantlement of Comet Bridge. </t>
  </si>
  <si>
    <t xml:space="preserve">Cotes Heath 33/11kV S/S reinforcement</t>
  </si>
  <si>
    <t xml:space="preserve">Installation of an additional transformer, 33kV crossbay and extension of 11kV board</t>
  </si>
  <si>
    <t xml:space="preserve">Cowhorn 33/11kV reinforcement</t>
  </si>
  <si>
    <t xml:space="preserve">Installation of third 12/24MVA transformer, 33kV crossbay and additional 11kV switchboard.</t>
  </si>
  <si>
    <t xml:space="preserve">Craven Arms reinforcement</t>
  </si>
  <si>
    <t xml:space="preserve">Upgrading T2 from 5MVA to 15MVA. Establishing a new 33kV bay at Ludlow and a new 33kV circuit (15km) to Craven Arms.</t>
  </si>
  <si>
    <t xml:space="preserve">Dudbridge 33/11kV reinforcement</t>
  </si>
  <si>
    <t xml:space="preserve">Upgrading at least 2 transformers to 12/24MVA and installation of a 33kV cross-bay.</t>
  </si>
  <si>
    <t xml:space="preserve">Dymock 66/11</t>
  </si>
  <si>
    <t xml:space="preserve">Option of installation of second transformer or strengthening 11kV interconnection</t>
  </si>
  <si>
    <t xml:space="preserve">Elmdon 132kV crossbay re-configuration</t>
  </si>
  <si>
    <t xml:space="preserve">Reinstallation of CB120 on cross-bay and associated protection modifications</t>
  </si>
  <si>
    <t xml:space="preserve">Endon reinforcement</t>
  </si>
  <si>
    <t xml:space="preserve">Upgrading transformers with 12/24 MVA units &amp; rationalisation of substation layout</t>
  </si>
  <si>
    <t xml:space="preserve">Evesham 66/11kV reinforcement</t>
  </si>
  <si>
    <t xml:space="preserve">Installation of an additional 66/11kV transformer and 11kV switch board </t>
  </si>
  <si>
    <t xml:space="preserve">Feckenham - Bevington dual circuit steel tower line uprating </t>
  </si>
  <si>
    <t xml:space="preserve">Uprating the Feckenham – Bevington - Evesham circuits using 200AAAC POPLAR conductor</t>
  </si>
  <si>
    <t xml:space="preserve">Forest Ring-Bixhead to Stowfield tee</t>
  </si>
  <si>
    <t xml:space="preserve">Rebuilding the Bixhead-Stowfield tee 33kV OHL</t>
  </si>
  <si>
    <t xml:space="preserve">Forsbrook/Meaford 33kV interconnection</t>
  </si>
  <si>
    <t xml:space="preserve">Reinforcement of 33kV interconnection between Meaford and Forsbrook BSP. Allows indefinite deferral of Meaford reinforcement.</t>
  </si>
  <si>
    <t xml:space="preserve">Gloucester / Iron Acton Z Route</t>
  </si>
  <si>
    <t xml:space="preserve">Rebuilding Z route and interconnection from Iron Acton to Cambridge Arms switching site </t>
  </si>
  <si>
    <t xml:space="preserve">Gnosall 11kV reinforcement</t>
  </si>
  <si>
    <t xml:space="preserve">Reinforcement of 11kV circuits to enable at least 5MVA transfers from High Offley</t>
  </si>
  <si>
    <t xml:space="preserve">Hereford - Ledbury 66kV OHL reinforcement</t>
  </si>
  <si>
    <t xml:space="preserve">Uprating line by rebuilding / refurbishment (19km)</t>
  </si>
  <si>
    <t xml:space="preserve">Hereford BSP GT3 replacement</t>
  </si>
  <si>
    <t xml:space="preserve">Complete reinstallation of GT3 (new transformer delivered to Upton Warren in 2008)</t>
  </si>
  <si>
    <t xml:space="preserve">Hereford South Additional Capacity</t>
  </si>
  <si>
    <t xml:space="preserve">Establishing new substation on reserved site (Wide Marsh Street)</t>
  </si>
  <si>
    <t xml:space="preserve">High Offley reinforcement</t>
  </si>
  <si>
    <t xml:space="preserve">Installation of additional transformer (10/15MVA)</t>
  </si>
  <si>
    <t xml:space="preserve">Hill Chorlton 33/11kV S/S reinforcement</t>
  </si>
  <si>
    <t xml:space="preserve">Uprating transformer to 7.5/15MVA and possible 11kV reinforcement / interconnection to Coates Heath.</t>
  </si>
  <si>
    <t xml:space="preserve">Hinksford 132kV reinforcement and 132kV siwtchgear replacement (new 2 switch crossbay)</t>
  </si>
  <si>
    <t xml:space="preserve">Replacement of 132kV switchgear, upgrading single switch crossbay to 2 switches. Removal of redundant plant. Re routing cables</t>
  </si>
  <si>
    <t xml:space="preserve">Hinstock 33/11kV S/S reinforcement</t>
  </si>
  <si>
    <t xml:space="preserve">Installation of additional 7.5/15MVA transformer or uprating existing units</t>
  </si>
  <si>
    <t xml:space="preserve">Hookgate 33/11kV S/S reinforcement</t>
  </si>
  <si>
    <t xml:space="preserve">Installation of an additional transformer or 11kV reinforcement</t>
  </si>
  <si>
    <t xml:space="preserve">Ironbridge - Halesfield &amp; Madeley 33kV Reinforcement</t>
  </si>
  <si>
    <t xml:space="preserve">Installation of new 33kV circuits from Ironbridge to Madeley and from Madeley to Halesfield. Installation of a 33kV crossbay at Madeley.</t>
  </si>
  <si>
    <t xml:space="preserve">Ketley BSP reinforcement</t>
  </si>
  <si>
    <t xml:space="preserve">Reinforcement of 33kV interconnection or 132/33kV reinforcement</t>
  </si>
  <si>
    <t xml:space="preserve">Knypersley-Goldenhill-Talke Cct reinforcement</t>
  </si>
  <si>
    <t xml:space="preserve">Uprating Knypersley-Goldenhill-Talke 33kV circuit (10km). Rebuilding 1.3km of OH and overlay 1.4km of UG cable.</t>
  </si>
  <si>
    <t xml:space="preserve">Ladywood / Winson Green SCO security</t>
  </si>
  <si>
    <t xml:space="preserve">Installation of third 132kV circuit from Bustleholm to Winson Green or Ladywood or 132kV interconnector from Ladywood to Summer Lane.</t>
  </si>
  <si>
    <t xml:space="preserve">Lichfield/Rugeley T group reinforcement (Lichfield - Burntwoodinterconnector)</t>
  </si>
  <si>
    <t xml:space="preserve">Unpicking Rugeley T circuit. 132kV Burntwood -Lichfield interconnection following route of redundant 33kV OHLs.</t>
  </si>
  <si>
    <t xml:space="preserve">Lower Chadnor</t>
  </si>
  <si>
    <t xml:space="preserve">11kV reinforcement</t>
  </si>
  <si>
    <t xml:space="preserve">Malehurst 33/11kV reinforcement</t>
  </si>
  <si>
    <t xml:space="preserve">Uprating two 7.5MVA transformers with two 12/24MVA units and replacement of 11kV switchboard</t>
  </si>
  <si>
    <t xml:space="preserve">Market Drayton 33/11kV reinforcement</t>
  </si>
  <si>
    <t xml:space="preserve">Installation of additional third transformer (12/24 MVA)</t>
  </si>
  <si>
    <t xml:space="preserve">Meaford West 33kV network Reinforcement (PHASE 2:Meaford - Hookgate (tee Market Drayton) 4th 33kV circuit)</t>
  </si>
  <si>
    <t xml:space="preserve">Establishment of 4th Meaford - Hookgate (tee Market Drayton) 33kV circuit</t>
  </si>
  <si>
    <t xml:space="preserve">Moreton 66/11kV reinforcement</t>
  </si>
  <si>
    <t xml:space="preserve">Uprating transformers at Moreton to 12/24MVA units and improving 11kV alternative supplies to Stow.</t>
  </si>
  <si>
    <t xml:space="preserve">New Birmingham City Centre primary Substation (site acquisition + preps only)</t>
  </si>
  <si>
    <t xml:space="preserve">New 132/11kV s/s in the eastside of the city centre to support new load and heavily loaded primaries. Acquire site in DPCR5</t>
  </si>
  <si>
    <t xml:space="preserve">New Whitfield-Knypersley 33kV cct</t>
  </si>
  <si>
    <t xml:space="preserve">Installation of additional (3rd) Whitfield-Knypersley 33kV circuit (at least 41MVA)</t>
  </si>
  <si>
    <t xml:space="preserve">Newcastle - Scot Hay 33kC cct  reinforcement</t>
  </si>
  <si>
    <t xml:space="preserve">Uprating Newcastle - Scot Hay 33kV circuit.  Approx 4km 200mm2 AAAC gives 41MVA capacity</t>
  </si>
  <si>
    <t xml:space="preserve">Newcastle 132/11kV Reinforcement</t>
  </si>
  <si>
    <t xml:space="preserve">Installation of 3rd 132/11kV transformer and 11kV s/board. Replacement of 132/33kV transformer and decommissioning redundant 33kV s/gear</t>
  </si>
  <si>
    <t xml:space="preserve">Newent reinforcement</t>
  </si>
  <si>
    <t xml:space="preserve">Upgrading double circuit 11kV line from Newent to Dymock to 66kV.  Installation of second 6/12MVA transformer at Newent and new 11kV switchboard</t>
  </si>
  <si>
    <t xml:space="preserve">Oldbury 132/11kV reinforcement</t>
  </si>
  <si>
    <t xml:space="preserve">Installation of additional transformer and possible upgrade of 11Kv interconnections</t>
  </si>
  <si>
    <t xml:space="preserve">Oldbury Group reinforcement</t>
  </si>
  <si>
    <t xml:space="preserve">Installation of a 132kV interconnection from Ocker Hill to Tividale. Installation of additional 132kV GIS switchgear required at Tividale. </t>
  </si>
  <si>
    <t xml:space="preserve">Pattingham 33kV crossbay re-configuration</t>
  </si>
  <si>
    <t xml:space="preserve">Installation of 33kV CB on crossbay and associated protection modifications</t>
  </si>
  <si>
    <t xml:space="preserve">Pontrilas voltage regulator</t>
  </si>
  <si>
    <t xml:space="preserve">Installation of pole mounted voltage regulators to support the 11kV network.</t>
  </si>
  <si>
    <t xml:space="preserve">Presteigne - Knighton 66kV new line</t>
  </si>
  <si>
    <t xml:space="preserve">Installation of second 66kV line between Presteigne and Kington</t>
  </si>
  <si>
    <t xml:space="preserve">Priestweston 33/11kV S/S reinforcement</t>
  </si>
  <si>
    <t xml:space="preserve">Installation of second 33/11kV transformer or 11kV interconnection.</t>
  </si>
  <si>
    <t xml:space="preserve">Quatt-Wribbenhall-Kinver 33kV ccts reinforcement</t>
  </si>
  <si>
    <t xml:space="preserve">Rebuilding Quatt-Wribbenhall - Kinver 33kV circuits</t>
  </si>
  <si>
    <t xml:space="preserve">Quedgeley Primary</t>
  </si>
  <si>
    <t xml:space="preserve">Installation of new Quedgeley 132/11kV substation</t>
  </si>
  <si>
    <t xml:space="preserve">Rugeley GSP reinforcement</t>
  </si>
  <si>
    <t xml:space="preserve">Installation of new GSP near Burntwood. Discussions with NG still ongoing on options (3rd SGT and circuit or new GSP)</t>
  </si>
  <si>
    <t xml:space="preserve">Selly Oak reinforcement</t>
  </si>
  <si>
    <t xml:space="preserve">Installation of additional transformer and 11kV switchgear section</t>
  </si>
  <si>
    <t xml:space="preserve">Shifnal primary reinforcement</t>
  </si>
  <si>
    <t xml:space="preserve">Uprating 2 x 5MVA transformers with 7.5/15MVA units</t>
  </si>
  <si>
    <t xml:space="preserve">Shrewsbury - Harlescott 33kV reinforcement</t>
  </si>
  <si>
    <t xml:space="preserve">f</t>
  </si>
  <si>
    <t xml:space="preserve">Construction of new 33kV OHL between Shrewsbury and Harlescott.  </t>
  </si>
  <si>
    <t xml:space="preserve">Shrewsbury 132/33kV Grid Transformer Reinforcement</t>
  </si>
  <si>
    <t xml:space="preserve">Installation of a third 132/33kV transformer (90MVA).  Transfer of assets from NG in 2010</t>
  </si>
  <si>
    <t xml:space="preserve">Snedshill 33/11kV reinforcement</t>
  </si>
  <si>
    <t xml:space="preserve">Uprating 20MVA TX at Snedshill to 20/40MVA unit.  Installation of 33kV s/gear at Ketley BSP.  Rectify Snedshill 11kV s/gear restrictions.</t>
  </si>
  <si>
    <t xml:space="preserve">St. Weonards reinforcement</t>
  </si>
  <si>
    <t xml:space="preserve">Stafford Grid</t>
  </si>
  <si>
    <t xml:space="preserve">Uprating 30MVA transformer for 60MVA, commission second winding of 60MVA Transformer and extend switchboard</t>
  </si>
  <si>
    <t xml:space="preserve">Stagefields 132/11kV reinforcement (switchboard extension) + reinforcement</t>
  </si>
  <si>
    <t xml:space="preserve">Installation of third 132/11kV transformer and additional 11kV switchgear</t>
  </si>
  <si>
    <t xml:space="preserve">Stockton and Cleobury Mortimer Reinforcement</t>
  </si>
  <si>
    <t xml:space="preserve">Installation of a crossbay at Cleobury Mortimer, a 33kV circuit from the Ludlow – Stockton 33kV circuit to Cleobury Mortimer tee, and 2 x 7.5/15MVA transformers at Cleobury Mortimer.</t>
  </si>
  <si>
    <t xml:space="preserve">Stowfield reinforcement</t>
  </si>
  <si>
    <t xml:space="preserve">Installation of interposing transformer to address phasing conflict. 11kV interconnection capacity to be reinforced.</t>
  </si>
  <si>
    <t xml:space="preserve">Summer Lane 132/11kV Reinforcement</t>
  </si>
  <si>
    <t xml:space="preserve">132kV mesh re-configuration. </t>
  </si>
  <si>
    <t xml:space="preserve">Tean 33/11kV reinforcement </t>
  </si>
  <si>
    <t xml:space="preserve">Installation of 11kV interconnector from Cheadle and uprating transformers from 2 x 5MVA to 2 x 12/24MVA units</t>
  </si>
  <si>
    <t xml:space="preserve">Walsall 132kV reconfiguration (to unpick temporary Bentley GT2 feeder tee to Walsall GT4)</t>
  </si>
  <si>
    <t xml:space="preserve">Unpick tee and prepare for link into 132kV feeder bay (403)</t>
  </si>
  <si>
    <t xml:space="preserve">Weir Hill Roushill group reinforcement 
Roushill 33/11kV Substation &amp; Rowton, harlescott, Malehurst, etc 33kV Ring</t>
  </si>
  <si>
    <t xml:space="preserve">b</t>
  </si>
  <si>
    <t xml:space="preserve">Transfer Roushill demand to Spring Gardens. Extension of the 33kV circuits from Roushill to the Rowton - Harlescott 33kV circuit.</t>
  </si>
  <si>
    <t xml:space="preserve">Whitfield - Endon 33kV Works (Whit End)</t>
  </si>
  <si>
    <t xml:space="preserve">f,j</t>
  </si>
  <si>
    <t xml:space="preserve">Reinforcement of circuit to 41MVA. Reconfiguration of circuits to teed transformer feeders.</t>
  </si>
  <si>
    <t xml:space="preserve">Whitfield 132kV group network reinforcement</t>
  </si>
  <si>
    <t xml:space="preserve">Installation of third 132kV circuit from Cellarhead to Whitfield or additional circuit from Cellarhead to supply SP Manweb directly, offloading the Cellarhead to Whitfield circuits.</t>
  </si>
  <si>
    <t xml:space="preserve">Whitfield 33/11kV reinforcement</t>
  </si>
  <si>
    <t xml:space="preserve">Uprating transformers to 2 x 12/24 units</t>
  </si>
  <si>
    <t xml:space="preserve">LR6 - Fault levels</t>
  </si>
  <si>
    <t xml:space="preserve">Fault level system measures</t>
  </si>
  <si>
    <t xml:space="preserve">As at 31st March 2010</t>
  </si>
  <si>
    <t xml:space="preserve">As at 31st March 2015</t>
  </si>
  <si>
    <t xml:space="preserve">No. of switchboards</t>
  </si>
  <si>
    <t xml:space="preserve">No. of switchboards @ &gt;95% of F.L.</t>
  </si>
  <si>
    <t xml:space="preserve">No. of switchboards having fault level 'operational restrictions'</t>
  </si>
  <si>
    <t xml:space="preserve">Number of fault level schemes</t>
  </si>
  <si>
    <t xml:space="preserve">No. of schemes</t>
  </si>
  <si>
    <t xml:space="preserve">Switchboards</t>
  </si>
  <si>
    <t xml:space="preserve">Transformers</t>
  </si>
  <si>
    <t xml:space="preserve">Other</t>
  </si>
  <si>
    <t xml:space="preserve">Fault level reinforcement</t>
  </si>
  <si>
    <t xml:space="preserve">Fault level reinforcement:</t>
  </si>
  <si>
    <t xml:space="preserve">LV </t>
  </si>
  <si>
    <t xml:space="preserve">EHV </t>
  </si>
  <si>
    <t xml:space="preserve">132kV </t>
  </si>
  <si>
    <t xml:space="preserve">Total expenditure</t>
  </si>
  <si>
    <t xml:space="preserve">NL1 - Condition based expenditure</t>
  </si>
  <si>
    <t xml:space="preserve">Total condition based replacement</t>
  </si>
  <si>
    <t xml:space="preserve">Asset Categories</t>
  </si>
  <si>
    <t xml:space="preserve">DPCR 4</t>
  </si>
  <si>
    <t xml:space="preserve">DPCR 5</t>
  </si>
  <si>
    <t xml:space="preserve">Metered LV Services</t>
  </si>
  <si>
    <t xml:space="preserve">Overhead</t>
  </si>
  <si>
    <t xml:space="preserve">Underground</t>
  </si>
  <si>
    <t xml:space="preserve">Un-metered LV Services</t>
  </si>
  <si>
    <t xml:space="preserve">Overhead mains</t>
  </si>
  <si>
    <t xml:space="preserve">Underground mains</t>
  </si>
  <si>
    <t xml:space="preserve">Switchgear (incl other plant &amp; equipment)</t>
  </si>
  <si>
    <t xml:space="preserve">Submarine</t>
  </si>
  <si>
    <t xml:space="preserve">Transformers </t>
  </si>
  <si>
    <t xml:space="preserve">Substation</t>
  </si>
  <si>
    <t xml:space="preserve">Submarine cables</t>
  </si>
  <si>
    <t xml:space="preserve">Total non-load replacement (£m)</t>
  </si>
  <si>
    <t xml:space="preserve">Proactive condition based replacement (non fault)</t>
  </si>
  <si>
    <t xml:space="preserve">Total proactive condition based replacement (£m)</t>
  </si>
  <si>
    <t xml:space="preserve">Reactive condition-based replacement (fault)</t>
  </si>
  <si>
    <t xml:space="preserve">Total reactive condition based replacement (£m)</t>
  </si>
  <si>
    <t xml:space="preserve">Overhead line refurbishment / replacement</t>
  </si>
  <si>
    <t xml:space="preserve">2014/015</t>
  </si>
  <si>
    <t xml:space="preserve">LV Mains</t>
  </si>
  <si>
    <t xml:space="preserve">Refurbishment</t>
  </si>
  <si>
    <t xml:space="preserve">Full rebuild</t>
  </si>
  <si>
    <t xml:space="preserve">Undergrounding</t>
  </si>
  <si>
    <t xml:space="preserve">Covered Conductor</t>
  </si>
  <si>
    <t xml:space="preserve">Pole replacement only (i.e. D poles)</t>
  </si>
  <si>
    <t xml:space="preserve">Total OHL expenditure (£m)</t>
  </si>
  <si>
    <t xml:space="preserve">EHV - Pole line</t>
  </si>
  <si>
    <t xml:space="preserve">EHV - Tower line</t>
  </si>
  <si>
    <t xml:space="preserve">Fittings only</t>
  </si>
  <si>
    <t xml:space="preserve">Reconductoring</t>
  </si>
  <si>
    <t xml:space="preserve">Tower Refurbishment</t>
  </si>
  <si>
    <t xml:space="preserve">EHV Total</t>
  </si>
  <si>
    <t xml:space="preserve">132kV - Pole Line</t>
  </si>
  <si>
    <t xml:space="preserve">132kV - Tower line</t>
  </si>
  <si>
    <t xml:space="preserve">132 kV Total</t>
  </si>
  <si>
    <t xml:space="preserve">C2 - Unit costs</t>
  </si>
  <si>
    <t xml:space="preserve">New build </t>
  </si>
  <si>
    <t xml:space="preserve">Replacement</t>
  </si>
  <si>
    <t xml:space="preserve">Direct costs</t>
  </si>
  <si>
    <t xml:space="preserve">Cost including indirects (absorbed costs in T2A)</t>
  </si>
  <si>
    <t xml:space="preserve">TOTAL</t>
  </si>
  <si>
    <t xml:space="preserve">(£k)</t>
  </si>
  <si>
    <t xml:space="preserve">Regulatory Reporting Pack (RRP)</t>
  </si>
  <si>
    <t xml:space="preserve">CAUTION - THIS PACK DOES NOT BALANCE</t>
  </si>
  <si>
    <t xml:space="preserve">Electricity Distribution Industry Activity Costs - individual DNO input</t>
  </si>
  <si>
    <t xml:space="preserve">Direct activities</t>
  </si>
  <si>
    <t xml:space="preserve">Indirect activities</t>
  </si>
  <si>
    <t xml:space="preserve">Year ended</t>
  </si>
  <si>
    <t xml:space="preserve">£'m</t>
  </si>
  <si>
    <t xml:space="preserve">31 March 2008</t>
  </si>
  <si>
    <t xml:space="preserve">Adjustments on T4.3</t>
  </si>
  <si>
    <t xml:space="preserve">31 March 2007</t>
  </si>
  <si>
    <t xml:space="preserve">31 March 2006</t>
  </si>
  <si>
    <t xml:space="preserve">Notes</t>
  </si>
  <si>
    <t xml:space="preserve">The individual activities are defined in the Electricity Distribution Price Control Review Price control cost reporting rules: Instructions and Guidance April 2008 </t>
  </si>
  <si>
    <t xml:space="preserve">Pension deficit payments made by a related party and not charged in the regulatory accounts of the DNO</t>
  </si>
  <si>
    <t xml:space="preserve">Non-activity costs include Ofgem licence fee, Shetland Balancing Costs (SHEPD only), Scottish Electricity Settlements run-off (Scottish DNOs only) and proceeds of asset sales; and reconciling amounts, e.g. intra-group recharges treated as de minimis costs</t>
  </si>
  <si>
    <t xml:space="preserve">Total Annual Operating &amp; Capital Expenditure per Regulatory Accounts has been adjusted, where appropriate, to include intangible fixed assets and customer contributions, the latter may be reported within Creditors as deferred income</t>
  </si>
  <si>
    <t xml:space="preserve">This information has not been audited.</t>
  </si>
  <si>
    <t xml:space="preserve">Inspections &amp; Maintenance, Tree Cutting and Fault Costs</t>
  </si>
  <si>
    <t xml:space="preserve">Memorandum Information - Scottish DNOs 132kV</t>
  </si>
  <si>
    <t xml:space="preserve">Inspections &amp; Maintenance</t>
  </si>
  <si>
    <t xml:space="preserve">Fault Costs</t>
  </si>
  <si>
    <t xml:space="preserve">Cash typicals</t>
  </si>
  <si>
    <t xml:space="preserve">Atypicals</t>
  </si>
  <si>
    <t xml:space="preserve">Inspection and Maintenance</t>
  </si>
  <si>
    <t xml:space="preserve">Inspections </t>
  </si>
  <si>
    <t xml:space="preserve">Maintenance </t>
  </si>
  <si>
    <t xml:space="preserve">Total </t>
  </si>
  <si>
    <t xml:space="preserve">LV Services</t>
  </si>
  <si>
    <t xml:space="preserve">Overhead Mains</t>
  </si>
  <si>
    <t xml:space="preserve">Underground Mains - Consac</t>
  </si>
  <si>
    <t xml:space="preserve">Underground Mains - Non Consac</t>
  </si>
  <si>
    <t xml:space="preserve">HV </t>
  </si>
  <si>
    <t xml:space="preserve">Underground Cables</t>
  </si>
  <si>
    <t xml:space="preserve">Switchgear, Transformers, Substation</t>
  </si>
  <si>
    <t xml:space="preserve">Underground - Pressure assisted</t>
  </si>
  <si>
    <t xml:space="preserve">Underground - Non Pressure assisted</t>
  </si>
  <si>
    <t xml:space="preserve">Submarine cables - all voltages</t>
  </si>
  <si>
    <t xml:space="preserve">Non-QoS Faults</t>
  </si>
  <si>
    <t xml:space="preserve">Substation electricity</t>
  </si>
  <si>
    <t xml:space="preserve">Diesel generation costs (permanent emergency back up on islands)</t>
  </si>
  <si>
    <t xml:space="preserve">Third party cable damage - recoveries</t>
  </si>
  <si>
    <t xml:space="preserve">Dismantlement</t>
  </si>
  <si>
    <t xml:space="preserve">Fault costs allocated to Opex and Capex</t>
  </si>
  <si>
    <t xml:space="preserve">Fault opex</t>
  </si>
  <si>
    <t xml:space="preserve">Fault capex</t>
  </si>
  <si>
    <t xml:space="preserve">Total Fault Costs</t>
  </si>
  <si>
    <t xml:space="preserve">Total Tree Cutting</t>
  </si>
  <si>
    <t xml:space="preserve">NEW AND REPLACEMENT ASSETS (EXCL. FAULTS)</t>
  </si>
  <si>
    <t xml:space="preserve">          Load Related New Connections &amp; Reinforcement</t>
  </si>
  <si>
    <t xml:space="preserve">Direct Costs only</t>
  </si>
  <si>
    <t xml:space="preserve">New Connections (carried out by DNO/RP)</t>
  </si>
  <si>
    <t xml:space="preserve">New Connections (carried out by Third Parties)</t>
  </si>
  <si>
    <t xml:space="preserve">Customer Specific Reinforcement - Chargeable</t>
  </si>
  <si>
    <t xml:space="preserve">Customer Specific Reinforcement - Non Chargeable</t>
  </si>
  <si>
    <t xml:space="preserve">General Reinforcement</t>
  </si>
  <si>
    <t xml:space="preserve">Fault Level Reinforcement</t>
  </si>
  <si>
    <t xml:space="preserve">Non Relevant Distributed Generation</t>
  </si>
  <si>
    <t xml:space="preserve">New Connections &amp; Customer Specific Reinforcement:</t>
  </si>
  <si>
    <t xml:space="preserve">General Reinforcement:</t>
  </si>
  <si>
    <t xml:space="preserve">Total Direct Costs excluding Reallocations</t>
  </si>
  <si>
    <t xml:space="preserve">Direct Cost Reallocation </t>
  </si>
  <si>
    <t xml:space="preserve">Total Costs including Reallocations</t>
  </si>
  <si>
    <t xml:space="preserve">Customer Contributions (-ve)</t>
  </si>
  <si>
    <t xml:space="preserve">Total Costs less Capital Contributions</t>
  </si>
  <si>
    <t xml:space="preserve">          Non-load related replacement (Condition based)</t>
  </si>
  <si>
    <t xml:space="preserve">Condition based</t>
  </si>
  <si>
    <t xml:space="preserve">Non-fault Related</t>
  </si>
  <si>
    <t xml:space="preserve">Fault Related</t>
  </si>
  <si>
    <t xml:space="preserve">Total
</t>
  </si>
  <si>
    <t xml:space="preserve">Underground Mains</t>
  </si>
  <si>
    <t xml:space="preserve">Submarine Cables</t>
  </si>
  <si>
    <t xml:space="preserve">Total Non-load replacement</t>
  </si>
  <si>
    <t xml:space="preserve">Total Net Non-load replacement</t>
  </si>
  <si>
    <t xml:space="preserve">Non-load related (other)</t>
  </si>
  <si>
    <t xml:space="preserve">Quality of Service</t>
  </si>
  <si>
    <t xml:space="preserve">Safety</t>
  </si>
  <si>
    <t xml:space="preserve">Environment</t>
  </si>
  <si>
    <t xml:space="preserve">Visual Amenity</t>
  </si>
  <si>
    <t xml:space="preserve">ESQCR</t>
  </si>
  <si>
    <t xml:space="preserve">Resilience</t>
  </si>
  <si>
    <t xml:space="preserve">Operational IT &amp; Telecoms - BT 21CN</t>
  </si>
  <si>
    <t xml:space="preserve">Operational IT &amp; Telecoms - other</t>
  </si>
  <si>
    <t xml:space="preserve">Non - rechargeable diversions</t>
  </si>
  <si>
    <t xml:space="preserve">Total Non-load related (other non-fault)</t>
  </si>
  <si>
    <t xml:space="preserve">Total Net Non-load related (other non-fault)</t>
  </si>
  <si>
    <t xml:space="preserve">Total Non-load related expenditure (direct costs)</t>
  </si>
  <si>
    <t xml:space="preserve">Total Net Non-load replacement (Direct Costs)</t>
  </si>
  <si>
    <t xml:space="preserve">          Non-operational </t>
  </si>
  <si>
    <t xml:space="preserve">Owned by DNO</t>
  </si>
  <si>
    <t xml:space="preserve">Owned by related party</t>
  </si>
  <si>
    <t xml:space="preserve">Vehicles</t>
  </si>
  <si>
    <t xml:space="preserve">Plant &amp; Machinery</t>
  </si>
  <si>
    <t xml:space="preserve">Small Tools &amp; Equipment</t>
  </si>
  <si>
    <t xml:space="preserve">Office Equipment</t>
  </si>
  <si>
    <t xml:space="preserve">Non-operational property</t>
  </si>
  <si>
    <t xml:space="preserve">IT Non-operational Capital Expenditure</t>
  </si>
  <si>
    <t xml:space="preserve">Telecoms Non-operational Capital Expenditures</t>
  </si>
  <si>
    <t xml:space="preserve">Total Non-operational New Assets &amp; Replacement</t>
  </si>
  <si>
    <t xml:space="preserve">Regulatory Reporting Pack</t>
  </si>
  <si>
    <t xml:space="preserve">MISCELLANEOUS</t>
  </si>
  <si>
    <t xml:space="preserve">Non-activity based costs (excluded from Table 2.2)(enter as positive)</t>
  </si>
  <si>
    <t xml:space="preserve">Pass through Costs</t>
  </si>
  <si>
    <t xml:space="preserve">Transmission exit charges</t>
  </si>
  <si>
    <t xml:space="preserve">Wheeled units imported</t>
  </si>
  <si>
    <t xml:space="preserve">Network rates</t>
  </si>
  <si>
    <t xml:space="preserve">Ofgem licence fee</t>
  </si>
  <si>
    <t xml:space="preserve">Shetland Balancing Costs (SHEPD only)</t>
  </si>
  <si>
    <t xml:space="preserve">Scottish Electricity Settlements run-off (Scottish DNOs only)</t>
  </si>
  <si>
    <t xml:space="preserve">Costs inside scope of DPCR4 allowances</t>
  </si>
  <si>
    <t xml:space="preserve">Guaranteed standard of performance compensation payments</t>
  </si>
  <si>
    <t xml:space="preserve">Ex-gratia compensation payments</t>
  </si>
  <si>
    <t xml:space="preserve">Bad debt expense (net of recoveries)</t>
  </si>
  <si>
    <t xml:space="preserve">Costs outside scope of DPCR4 allowances</t>
  </si>
  <si>
    <t xml:space="preserve">(Profit)/loss on sale of fixed assets and scrap[(-ve)/+ve]</t>
  </si>
  <si>
    <t xml:space="preserve">Statutory Depreciation on operational assets</t>
  </si>
  <si>
    <t xml:space="preserve">Pension deficit repair payments</t>
  </si>
  <si>
    <t xml:space="preserve">Total Non-Activity Based Costs</t>
  </si>
  <si>
    <t xml:space="preserve">OTHER ITEMS adjusting RAV</t>
  </si>
  <si>
    <t xml:space="preserve">Proceeds of sale of assets and scrap (not recorded on Table 2.2)</t>
  </si>
  <si>
    <t xml:space="preserve">Cash proceeds received on sale of:</t>
  </si>
  <si>
    <t xml:space="preserve">Operational assets (-ve)</t>
  </si>
  <si>
    <t xml:space="preserve">Sales of scrap (-ve)</t>
  </si>
  <si>
    <t xml:space="preserve">Non-operational assets (-ve)</t>
  </si>
  <si>
    <t xml:space="preserve">ANALYSIS OF ASSET DISPOSALS</t>
  </si>
  <si>
    <t xml:space="preserve">Cost</t>
  </si>
  <si>
    <t xml:space="preserve">Depn.</t>
  </si>
  <si>
    <t xml:space="preserve">Net Book Value</t>
  </si>
  <si>
    <t xml:space="preserve">Net Sales Proceeds</t>
  </si>
  <si>
    <t xml:space="preserve">(Profit) / Loss on Disposal</t>
  </si>
  <si>
    <t xml:space="preserve">Asset Owner</t>
  </si>
  <si>
    <t xml:space="preserve">Asset Type</t>
  </si>
  <si>
    <t xml:space="preserve">OK</t>
  </si>
  <si>
    <t xml:space="preserve">Use of System Bad Debts</t>
  </si>
  <si>
    <t xml:space="preserve">previously allowed</t>
  </si>
  <si>
    <t xml:space="preserve">Costs incurred (excluding VAT)</t>
  </si>
  <si>
    <t xml:space="preserve">Receipts/(recoveries)</t>
  </si>
  <si>
    <t xml:space="preserve">Total Use of System Bad Debts</t>
  </si>
  <si>
    <t xml:space="preserve">Salary sacrifice schemes (including flexible benefit schemes)</t>
  </si>
  <si>
    <t xml:space="preserve">Direct capex</t>
  </si>
  <si>
    <t xml:space="preserve">Direct opex, faults &amp; Non-op capex</t>
  </si>
  <si>
    <t xml:space="preserve">Indirect costs</t>
  </si>
  <si>
    <t xml:space="preserve">All Other non-distrib'n activities</t>
  </si>
  <si>
    <t xml:space="preserve">Salary element sacrificed by employee(-ve)</t>
  </si>
  <si>
    <t xml:space="preserve">Additional employer pension contributions (+ve)</t>
  </si>
  <si>
    <t xml:space="preserve">Lane rentals analysis: including logged up costs (see below):</t>
  </si>
  <si>
    <t xml:space="preserve">Load Related New Connections &amp; Reinforcement</t>
  </si>
  <si>
    <t xml:space="preserve">Non-load non-fault new &amp; replacement assets</t>
  </si>
  <si>
    <t xml:space="preserve">Inspectns &amp; Maint. (exc. Tree Cutting)</t>
  </si>
  <si>
    <t xml:space="preserve">Fines and penalties</t>
  </si>
  <si>
    <t xml:space="preserve">Road occupation costs</t>
  </si>
  <si>
    <t xml:space="preserve">Permit scheme costs</t>
  </si>
  <si>
    <t xml:space="preserve">Congestion charges</t>
  </si>
  <si>
    <t xml:space="preserve">Total per Table 2.2</t>
  </si>
  <si>
    <t xml:space="preserve">Uncertain Costs (included in table 2.2 costs)</t>
  </si>
  <si>
    <t xml:space="preserve">Road Occupation &amp; Permit Scheme Costs included within Lane Rentals, previously agreed in writing with Ofgem to be treated as logged up costs:</t>
  </si>
  <si>
    <t xml:space="preserve">Costs previously agreed with Ofgem in writing for additional security</t>
  </si>
  <si>
    <t xml:space="preserve">Miscellaneous costs (included in table 2.2 costs)</t>
  </si>
  <si>
    <t xml:space="preserve">Pension administration costs (reported in HR &amp; Non-op training)</t>
  </si>
  <si>
    <t xml:space="preserve">LV Control centre costs (where it remotely controls LV network)</t>
  </si>
  <si>
    <t xml:space="preserve">Expenditure replacing Pressure Assisted cables</t>
  </si>
  <si>
    <t xml:space="preserve">Undergrounding in National Parks / AONB - direct costs</t>
  </si>
  <si>
    <t xml:space="preserve">EHV/132kV</t>
  </si>
  <si>
    <t xml:space="preserve">Undergrounding in National Parks / AONB - indirect costs</t>
  </si>
  <si>
    <t xml:space="preserve">Total Undergrounding in National Parks / AONB</t>
  </si>
  <si>
    <t xml:space="preserve">Network Data</t>
  </si>
  <si>
    <t xml:space="preserve">QUALITY OF SERVICE</t>
  </si>
  <si>
    <t xml:space="preserve">Historical data</t>
  </si>
  <si>
    <t xml:space="preserve">For Future years</t>
  </si>
  <si>
    <t xml:space="preserve">Customer Numbers </t>
  </si>
  <si>
    <t xml:space="preserve">Millions</t>
  </si>
  <si>
    <t xml:space="preserve">Total CIs (Excluding EE)</t>
  </si>
  <si>
    <t xml:space="preserve">CIs</t>
  </si>
  <si>
    <t xml:space="preserve">Total CMLs (Excluding EE)</t>
  </si>
  <si>
    <t xml:space="preserve">CMLs</t>
  </si>
  <si>
    <t xml:space="preserve">NETWORK ACTIVITY INDICATORS</t>
  </si>
  <si>
    <t xml:space="preserve">CONNECTIONS</t>
  </si>
  <si>
    <t xml:space="preserve">Number of new connections</t>
  </si>
  <si>
    <t xml:space="preserve">EHV (Includes 132kV)</t>
  </si>
  <si>
    <t xml:space="preserve">No. Connections</t>
  </si>
  <si>
    <t xml:space="preserve">DG</t>
  </si>
  <si>
    <t xml:space="preserve">Total Connected Distributed Generation </t>
  </si>
  <si>
    <t xml:space="preserve">DEMANDS</t>
  </si>
  <si>
    <t xml:space="preserve">System Maximum Demand </t>
  </si>
  <si>
    <t xml:space="preserve">System Maximum Demand (Weather corrected)</t>
  </si>
  <si>
    <t xml:space="preserve">Units Distributed</t>
  </si>
  <si>
    <t xml:space="preserve">LOSSES</t>
  </si>
  <si>
    <t xml:space="preserve">Units of distribution losses </t>
  </si>
  <si>
    <t xml:space="preserve">(GWh)</t>
  </si>
  <si>
    <t xml:space="preserve">Losses </t>
  </si>
  <si>
    <t xml:space="preserve">(%)</t>
  </si>
  <si>
    <t xml:space="preserve">SYSTEM PARAMETERS</t>
  </si>
  <si>
    <t xml:space="preserve">Distribution Circuit Length - Overhead (km)</t>
  </si>
  <si>
    <t xml:space="preserve">Circuit km</t>
  </si>
  <si>
    <t xml:space="preserve">Distribution Circuit Length - Underground (km)</t>
  </si>
  <si>
    <t xml:space="preserve">Distribution Circuit Length - Total (km)</t>
  </si>
  <si>
    <t xml:space="preserve">Number of Substations and Switching Stations </t>
  </si>
  <si>
    <t xml:space="preserve">No. Subs</t>
  </si>
  <si>
    <t xml:space="preserve">EHV ground mounted</t>
  </si>
  <si>
    <t xml:space="preserve">EHV pole mounted</t>
  </si>
  <si>
    <t xml:space="preserve">HV ground mounted</t>
  </si>
  <si>
    <t xml:space="preserve">HV pole mounted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£* #,##0.00_-;&quot;-£&quot;* #,##0.00_-;_-\£* \-??_-;_-@_-"/>
    <numFmt numFmtId="166" formatCode="0%"/>
    <numFmt numFmtId="167" formatCode="0.0%"/>
    <numFmt numFmtId="168" formatCode="@"/>
    <numFmt numFmtId="169" formatCode="0.000;\-0.000;;"/>
    <numFmt numFmtId="170" formatCode="_(??0.0%_);[RED]\(??0.0%\);;"/>
    <numFmt numFmtId="171" formatCode="#,##0.00"/>
    <numFmt numFmtId="172" formatCode="0.0"/>
    <numFmt numFmtId="173" formatCode="0.00%"/>
    <numFmt numFmtId="174" formatCode="0"/>
    <numFmt numFmtId="175" formatCode="0.0000"/>
    <numFmt numFmtId="176" formatCode="0.000"/>
    <numFmt numFmtId="177" formatCode="0.00000%"/>
    <numFmt numFmtId="178" formatCode="_-* #,##0.00_-;\-* #,##0.00_-;_-* \-??_-;_-@_-"/>
    <numFmt numFmtId="179" formatCode="_-* #,##0.000_-;\-* #,##0.000_-;_-* \-??_-;_-@_-"/>
    <numFmt numFmtId="180" formatCode="General"/>
    <numFmt numFmtId="181" formatCode="0.00"/>
    <numFmt numFmtId="182" formatCode="#,##0.000;[RED]\-#,##0.000;;"/>
    <numFmt numFmtId="183" formatCode="#,##0.000;[RED]\-#,##0.000;\-"/>
    <numFmt numFmtId="184" formatCode="#,##0;[RED]\-#,##0;\-"/>
    <numFmt numFmtId="185" formatCode="_(* #,##0_);_(* \(#,##0\);_(* \-??_);_(@_)"/>
    <numFmt numFmtId="186" formatCode="#,##0"/>
    <numFmt numFmtId="187" formatCode="#,##0.000"/>
    <numFmt numFmtId="188" formatCode="#,##0.0"/>
    <numFmt numFmtId="189" formatCode="#,##0_);[RED]\(#,##0\);\-"/>
    <numFmt numFmtId="190" formatCode="0;\(0\)"/>
    <numFmt numFmtId="191" formatCode="[$-409]#,##0_);\(#,##0\)"/>
    <numFmt numFmtId="192" formatCode="0;[RED]\(0\);\-"/>
    <numFmt numFmtId="193" formatCode="#,##0.0_);[RED]\(#,##0.0\);\-"/>
    <numFmt numFmtId="194" formatCode="_(* #,##0.0_);_(* \(#,##0.0\);_(* \-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G Omega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Verdana"/>
      <family val="0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sz val="11"/>
      <color rgb="FF0000D4"/>
      <name val="CG Omega"/>
      <family val="2"/>
    </font>
    <font>
      <i val="true"/>
      <sz val="10"/>
      <color rgb="FFDD0806"/>
      <name val="Arial"/>
      <family val="2"/>
    </font>
    <font>
      <i val="true"/>
      <sz val="10"/>
      <name val="Arial"/>
      <family val="2"/>
    </font>
    <font>
      <sz val="10"/>
      <name val="CG Omega"/>
      <family val="2"/>
    </font>
    <font>
      <b val="true"/>
      <sz val="10"/>
      <color rgb="FF000000"/>
      <name val="Verdan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sz val="10"/>
      <color rgb="FFDD0806"/>
      <name val="CG Omega"/>
      <family val="2"/>
    </font>
    <font>
      <b val="true"/>
      <sz val="12"/>
      <color rgb="FF00CCFF"/>
      <name val="Arial"/>
      <family val="2"/>
    </font>
    <font>
      <u val="single"/>
      <sz val="11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D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CG Omega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D4"/>
      <name val="CG Omega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Verdana"/>
      <family val="2"/>
    </font>
    <font>
      <b val="true"/>
      <sz val="14"/>
      <name val="CG Omega"/>
      <family val="2"/>
    </font>
    <font>
      <b val="true"/>
      <sz val="11"/>
      <color rgb="FFDD0806"/>
      <name val="CG Omega"/>
      <family val="2"/>
    </font>
    <font>
      <sz val="11"/>
      <color rgb="FF000000"/>
      <name val="CG Omega"/>
      <family val="2"/>
    </font>
    <font>
      <b val="true"/>
      <sz val="11"/>
      <color rgb="FF000000"/>
      <name val="CG Omega"/>
      <family val="2"/>
    </font>
    <font>
      <sz val="9"/>
      <name val="Arial"/>
      <family val="2"/>
    </font>
    <font>
      <sz val="9"/>
      <name val="CG Omega"/>
      <family val="2"/>
    </font>
    <font>
      <b val="true"/>
      <sz val="9"/>
      <name val="CG Omega"/>
      <family val="2"/>
    </font>
    <font>
      <b val="true"/>
      <sz val="12"/>
      <name val="CG Omega"/>
      <family val="2"/>
    </font>
    <font>
      <sz val="11"/>
      <color rgb="FFDD0806"/>
      <name val="CG Omega"/>
      <family val="2"/>
    </font>
    <font>
      <b val="true"/>
      <sz val="16"/>
      <name val="CG Omega"/>
      <family val="2"/>
    </font>
    <font>
      <b val="true"/>
      <sz val="11"/>
      <color rgb="FF0000D4"/>
      <name val="CG Omega"/>
      <family val="2"/>
    </font>
    <font>
      <sz val="10"/>
      <color rgb="FF865357"/>
      <name val="CG Omega"/>
      <family val="2"/>
    </font>
    <font>
      <sz val="10"/>
      <color rgb="FF000000"/>
      <name val="CG Omeg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8D2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E8D2FF"/>
        <bgColor rgb="FFC0C0C0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8A8A8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8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9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1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1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7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4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4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1" fillId="16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1" fillId="16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6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9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5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5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5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8" borderId="6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6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8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8" borderId="6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6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9" borderId="4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4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9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9" borderId="4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8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9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8" borderId="6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4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9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16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16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5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2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2" fontId="40" fillId="0" borderId="3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17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12" fillId="9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2" fillId="9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2" fillId="9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2" fillId="9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9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2" fillId="9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9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2" fillId="9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" fillId="9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2" fillId="9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2" fillId="9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2" fillId="9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12" fillId="9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2" fillId="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2" fillId="9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2" fillId="9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9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2" fillId="9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2" fillId="9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12" fillId="9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2" fillId="9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2" fillId="9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2" fillId="9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2" fillId="9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12" fillId="9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2" fillId="9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9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12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2" fillId="9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12" fillId="1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1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9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2" fillId="16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16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9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9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9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0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6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0" borderId="6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2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2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2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9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9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7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0" fillId="9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30" fillId="9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8" fillId="2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30" fillId="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46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0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9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7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3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9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9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3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9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15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1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1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1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1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1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9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9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9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0" fillId="9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1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2" fillId="0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2 2" xfId="23"/>
    <cellStyle name="Normal 2_WPD example_SPD.xls" xfId="24"/>
    <cellStyle name="Normal 3" xfId="25"/>
    <cellStyle name="Normal_07-08 RRP - Section 5" xfId="26"/>
    <cellStyle name="Normal_CE-NEDL_0607_RRP_RAV_Draft HLFBPQ1" xfId="27"/>
    <cellStyle name="Normal_Network Tables 07_08" xfId="28"/>
    <cellStyle name="Normal_Network Tables 07_08 2" xfId="29"/>
    <cellStyle name="Normal_Opex Tables" xfId="30"/>
    <cellStyle name="Normal_risk table" xfId="31"/>
    <cellStyle name="Normal_Tables for 2005-06 Cost report (linked data v2)" xfId="32"/>
    <cellStyle name="Percent 4" xfId="3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865357"/>
      <rgbColor rgb="FFFFFFCC"/>
      <rgbColor rgb="FFCCFFFF"/>
      <rgbColor rgb="FF660066"/>
      <rgbColor rgb="FFFF8080"/>
      <rgbColor rgb="FF0066CC"/>
      <rgbColor rgb="FFE8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fgem.gov.uk/Markets/RetMkts/Metrng/Metering/Documents1/9745-54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8" min="2" style="1" width="13.85"/>
    <col collapsed="false" customWidth="false" hidden="false" outlineLevel="0" max="257" min="9" style="1" width="8.85"/>
  </cols>
  <sheetData>
    <row r="1" s="3" customFormat="true" ht="12.75" hidden="false" customHeight="false" outlineLevel="0" collapsed="false">
      <c r="A1" s="2" t="s">
        <v>0</v>
      </c>
      <c r="G1" s="4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2.75" hidden="false" customHeight="false" outlineLevel="0" collapsed="false">
      <c r="A5" s="10" t="s">
        <v>9</v>
      </c>
      <c r="B5" s="11" t="n">
        <f aca="false">'WPD - Final Allocation'!J47</f>
        <v>0.461464284354522</v>
      </c>
      <c r="C5" s="12" t="n">
        <f aca="false">'WPD - Final Allocation'!I47</f>
        <v>0.0896983105367291</v>
      </c>
      <c r="D5" s="12" t="n">
        <f aca="false">'WPD - Final Allocation'!H47</f>
        <v>0.198593074395904</v>
      </c>
      <c r="E5" s="12" t="n">
        <f aca="false">'WPD - Final Allocation'!F47</f>
        <v>0.250244330712845</v>
      </c>
      <c r="F5" s="13" t="s">
        <v>10</v>
      </c>
    </row>
    <row r="6" customFormat="false" ht="12.75" hidden="false" customHeight="false" outlineLevel="0" collapsed="false">
      <c r="A6" s="10" t="s">
        <v>11</v>
      </c>
      <c r="B6" s="14" t="n">
        <f aca="false">'WPD - Final Allocation'!J46</f>
        <v>0.175841935728882</v>
      </c>
      <c r="C6" s="15" t="n">
        <f aca="false">'WPD - Final Allocation'!I46</f>
        <v>0.053178230445721</v>
      </c>
      <c r="D6" s="15" t="n">
        <f aca="false">'WPD - Final Allocation'!H46</f>
        <v>0.206080488089988</v>
      </c>
      <c r="E6" s="15" t="n">
        <f aca="false">'WPD - Final Allocation'!F46</f>
        <v>0.564899345735409</v>
      </c>
      <c r="F6" s="16" t="s">
        <v>10</v>
      </c>
    </row>
    <row r="7" customFormat="false" ht="12.75" hidden="false" customHeight="false" outlineLevel="0" collapsed="false">
      <c r="A7" s="17" t="s">
        <v>12</v>
      </c>
      <c r="B7" s="18" t="n">
        <f aca="false">'WPD - Final Allocation'!J45</f>
        <v>0.175841935728882</v>
      </c>
      <c r="C7" s="19" t="n">
        <f aca="false">'WPD - Final Allocation'!I45</f>
        <v>0.053178230445721</v>
      </c>
      <c r="D7" s="19" t="n">
        <f aca="false">'WPD - Final Allocation'!H45</f>
        <v>0.206080488089988</v>
      </c>
      <c r="E7" s="19" t="n">
        <f aca="false">'WPD - Final Allocation'!F45</f>
        <v>0.564899345735409</v>
      </c>
      <c r="F7" s="20" t="s">
        <v>10</v>
      </c>
    </row>
    <row r="8" customFormat="false" ht="12.75" hidden="false" customHeight="false" outlineLevel="0" collapsed="false">
      <c r="A8" s="21" t="s">
        <v>13</v>
      </c>
      <c r="B8" s="22" t="n">
        <f aca="false">'WPD - Final Allocation'!O50</f>
        <v>0.265043772581922</v>
      </c>
      <c r="C8" s="23" t="n">
        <f aca="false">'WPD - Final Allocation'!N50</f>
        <v>0.0645837042884132</v>
      </c>
      <c r="D8" s="23" t="n">
        <f aca="false">'WPD - Final Allocation'!M50</f>
        <v>0.203742116957601</v>
      </c>
      <c r="E8" s="23" t="n">
        <f aca="false">'WPD - Final Allocation'!L50</f>
        <v>0.466630406172064</v>
      </c>
      <c r="F8" s="24" t="s">
        <v>10</v>
      </c>
    </row>
    <row r="9" customFormat="false" ht="38.25" hidden="false" customHeight="false" outlineLevel="0" collapsed="false">
      <c r="A9" s="25" t="s">
        <v>14</v>
      </c>
      <c r="B9" s="26" t="n">
        <f aca="false">'WPD - Final Allocation'!P82</f>
        <v>0.330551489009312</v>
      </c>
      <c r="C9" s="27" t="n">
        <f aca="false">'WPD - Final Allocation'!O82</f>
        <v>0.0805460902186396</v>
      </c>
      <c r="D9" s="27" t="n">
        <f aca="false">'WPD - Final Allocation'!N82</f>
        <v>0.167833988607291</v>
      </c>
      <c r="E9" s="27" t="n">
        <f aca="false">'WPD - Final Allocation'!M82</f>
        <v>0.375839624032645</v>
      </c>
      <c r="F9" s="28" t="n">
        <f aca="false">'WPD - Final Allocation'!Q82</f>
        <v>0.0452288081321132</v>
      </c>
    </row>
    <row r="10" customFormat="false" ht="12.75" hidden="false" customHeight="false" outlineLevel="0" collapsed="false">
      <c r="A10" s="25" t="s">
        <v>15</v>
      </c>
      <c r="B10" s="29" t="n">
        <f aca="false">'Calc - WPD Opex Allocation'!AB48</f>
        <v>0.575864852181171</v>
      </c>
      <c r="C10" s="30" t="n">
        <f aca="false">'Calc - WPD Opex Allocation'!AA48</f>
        <v>0.8607945569252</v>
      </c>
      <c r="D10" s="30" t="n">
        <f aca="false">'Calc - WPD Opex Allocation'!Z48</f>
        <v>0.862320475405767</v>
      </c>
      <c r="E10" s="30" t="n">
        <f aca="false">'Calc - WPD Opex Allocation'!Y48</f>
        <v>0.704778005937233</v>
      </c>
      <c r="F10" s="31" t="s">
        <v>10</v>
      </c>
    </row>
    <row r="12" customFormat="false" ht="12" hidden="false" customHeight="true" outlineLevel="0" collapsed="false">
      <c r="B12" s="8" t="s">
        <v>4</v>
      </c>
      <c r="C12" s="8" t="s">
        <v>16</v>
      </c>
      <c r="D12" s="8" t="s">
        <v>6</v>
      </c>
      <c r="E12" s="8" t="s">
        <v>17</v>
      </c>
      <c r="F12" s="8" t="s">
        <v>7</v>
      </c>
      <c r="G12" s="8" t="s">
        <v>18</v>
      </c>
      <c r="H12" s="8" t="s">
        <v>19</v>
      </c>
    </row>
    <row r="13" customFormat="false" ht="12.75" hidden="false" customHeight="false" outlineLevel="0" collapsed="false">
      <c r="A13" s="32" t="s">
        <v>20</v>
      </c>
      <c r="B13" s="26" t="n">
        <f aca="false">B9</f>
        <v>0.330551489009312</v>
      </c>
      <c r="C13" s="26" t="n">
        <f aca="false">C9</f>
        <v>0.0805460902186396</v>
      </c>
      <c r="D13" s="26" t="n">
        <f aca="false">D9</f>
        <v>0.167833988607291</v>
      </c>
      <c r="E13" s="26" t="n">
        <f aca="false">E9*'Calc-MEAV'!$N28</f>
        <v>0.0746310296526031</v>
      </c>
      <c r="F13" s="26" t="n">
        <f aca="false">E9*'Calc-MEAV'!$N29</f>
        <v>0.0202818501866743</v>
      </c>
      <c r="G13" s="26" t="n">
        <f aca="false">E9*'Calc-MEAV'!$N30</f>
        <v>0.0388905465403954</v>
      </c>
      <c r="H13" s="26" t="n">
        <f aca="false">E9*'Calc-MEAV'!$N31</f>
        <v>0.242036197652972</v>
      </c>
    </row>
    <row r="14" customFormat="false" ht="12.75" hidden="false" customHeight="false" outlineLevel="0" collapsed="false">
      <c r="A14" s="32" t="s">
        <v>15</v>
      </c>
      <c r="B14" s="26" t="n">
        <f aca="false">B10</f>
        <v>0.575864852181171</v>
      </c>
      <c r="C14" s="26" t="n">
        <f aca="false">C10</f>
        <v>0.8607945569252</v>
      </c>
      <c r="D14" s="26" t="n">
        <f aca="false">D10</f>
        <v>0.862320475405767</v>
      </c>
      <c r="E14" s="26" t="n">
        <f aca="false">E10</f>
        <v>0.704778005937233</v>
      </c>
      <c r="F14" s="26" t="n">
        <f aca="false">E10</f>
        <v>0.704778005937233</v>
      </c>
      <c r="G14" s="26" t="n">
        <f aca="false">E10</f>
        <v>0.704778005937233</v>
      </c>
      <c r="H14" s="26" t="n">
        <f aca="false">E10</f>
        <v>0.704778005937233</v>
      </c>
    </row>
    <row r="16" customFormat="false" ht="12.75" hidden="false" customHeight="false" outlineLevel="0" collapsed="false">
      <c r="A16" s="33"/>
      <c r="B16" s="8" t="s">
        <v>4</v>
      </c>
      <c r="C16" s="8" t="s">
        <v>6</v>
      </c>
      <c r="D16" s="8" t="s">
        <v>21</v>
      </c>
      <c r="E16" s="8" t="s">
        <v>19</v>
      </c>
      <c r="G16" s="34"/>
      <c r="H16" s="34"/>
    </row>
    <row r="17" customFormat="false" ht="12.75" hidden="false" customHeight="false" outlineLevel="0" collapsed="false">
      <c r="A17" s="33" t="s">
        <v>22</v>
      </c>
      <c r="B17" s="35" t="n">
        <v>0.182</v>
      </c>
      <c r="C17" s="26" t="n">
        <v>0.54</v>
      </c>
      <c r="D17" s="26" t="n">
        <v>1</v>
      </c>
      <c r="E17" s="26" t="n">
        <v>1</v>
      </c>
      <c r="G17" s="34"/>
      <c r="H17" s="34"/>
    </row>
    <row r="19" customFormat="false" ht="12.75" hidden="false" customHeight="false" outlineLevel="0" collapsed="false">
      <c r="A19" s="33" t="s">
        <v>23</v>
      </c>
      <c r="B19" s="8" t="s">
        <v>24</v>
      </c>
    </row>
    <row r="20" customFormat="false" ht="12.75" hidden="false" customHeight="false" outlineLevel="0" collapsed="false">
      <c r="B20" s="34" t="b">
        <f aca="false">TRUE()</f>
        <v>1</v>
      </c>
    </row>
    <row r="21" customFormat="false" ht="12.75" hidden="false" customHeight="false" outlineLevel="0" collapsed="false">
      <c r="A21" s="33" t="s">
        <v>25</v>
      </c>
    </row>
    <row r="23" customFormat="false" ht="12.75" hidden="false" customHeight="false" outlineLevel="0" collapsed="false">
      <c r="B23" s="36" t="s">
        <v>26</v>
      </c>
      <c r="C23" s="36"/>
      <c r="D23" s="36"/>
      <c r="E23" s="36"/>
      <c r="F23" s="36" t="s">
        <v>27</v>
      </c>
      <c r="G23" s="36"/>
      <c r="H23" s="36"/>
      <c r="I23" s="36"/>
      <c r="J23" s="36" t="s">
        <v>28</v>
      </c>
      <c r="K23" s="36"/>
      <c r="L23" s="36"/>
      <c r="M23" s="36"/>
    </row>
    <row r="24" customFormat="false" ht="63.75" hidden="false" customHeight="false" outlineLevel="0" collapsed="false">
      <c r="A24" s="37" t="s">
        <v>29</v>
      </c>
      <c r="B24" s="37" t="s">
        <v>30</v>
      </c>
      <c r="C24" s="37" t="s">
        <v>31</v>
      </c>
      <c r="D24" s="37" t="s">
        <v>32</v>
      </c>
      <c r="E24" s="37" t="s">
        <v>33</v>
      </c>
      <c r="F24" s="37" t="s">
        <v>17</v>
      </c>
      <c r="G24" s="37" t="s">
        <v>7</v>
      </c>
      <c r="H24" s="37" t="s">
        <v>18</v>
      </c>
      <c r="I24" s="37" t="s">
        <v>19</v>
      </c>
      <c r="J24" s="37" t="s">
        <v>17</v>
      </c>
      <c r="K24" s="37" t="s">
        <v>7</v>
      </c>
      <c r="L24" s="37" t="s">
        <v>18</v>
      </c>
      <c r="M24" s="37" t="s">
        <v>19</v>
      </c>
    </row>
    <row r="25" customFormat="false" ht="12.75" hidden="false" customHeight="false" outlineLevel="0" collapsed="false">
      <c r="A25" s="38" t="s">
        <v>34</v>
      </c>
      <c r="B25" s="39" t="n">
        <f aca="false">IF((SUM(B$13:H$13)-SUMPRODUCT(F25:I25,E$13:H$13))/(1-SUMPRODUCT(J25:M25,E$13:H$13))&gt;1,1,(SUM(B$13:H$13)-SUMPRODUCT(F25:I25,E$13:H$13))/(1-SUMPRODUCT(J25:M25,E$13:H$13)))</f>
        <v>0.954771191867887</v>
      </c>
      <c r="C25" s="39" t="n">
        <f aca="false">IF((SUM(C$13:H$13)-SUMPRODUCT(F25:I25,E$13:H$13))/(1-B$13-SUMPRODUCT(J25:M25,E$13:H$13))&gt;1,1,(SUM(C$13:H$13)-SUMPRODUCT(F25:I25,E$13:H$13))/(1-B$13-SUMPRODUCT(J25:M25,E$13:H$13)))</f>
        <v>0.932438705308074</v>
      </c>
      <c r="D25" s="39" t="n">
        <f aca="false">IF((SUM(D$13:H$13)-SUMPRODUCT(F25:I25,E$13:H$13))/(1-SUM(B$13:C$13)-SUMPRODUCT(J25:M25,E$13:H$13))&gt;1,1,(SUM(D$13:H$13)-SUMPRODUCT(F25:I25,E$13:H$13))/(1-SUM(B$13:C$13)-SUMPRODUCT(J25:M25,E$13:H$13)))</f>
        <v>0.923198128354069</v>
      </c>
      <c r="E25" s="39" t="n">
        <f aca="false">IF((SUM(E$13:H$13)-SUMPRODUCT(F25:I25,E$13:H$13))/(1-SUM(B$13:D$13)-SUMPRODUCT(J25:M25,E$13:H$13))&gt;1,1,(SUM(E$13:H$13)-SUMPRODUCT(F25:I25,E$13:H$13))/(1-SUM(B$13:D$13)-SUMPRODUCT(J25:M25,E$13:H$13)))</f>
        <v>0.892585611560603</v>
      </c>
      <c r="F25" s="40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41" t="n">
        <v>0</v>
      </c>
      <c r="L25" s="41" t="n">
        <v>0</v>
      </c>
      <c r="M25" s="41" t="n">
        <v>0</v>
      </c>
    </row>
    <row r="26" customFormat="false" ht="12" hidden="false" customHeight="true" outlineLevel="0" collapsed="false">
      <c r="A26" s="38" t="s">
        <v>35</v>
      </c>
      <c r="B26" s="39" t="n">
        <f aca="false">IF((SUM(B$13:H$13)-SUMPRODUCT(F26:I26,E$13:H$13))/(1-SUMPRODUCT(J26:M26,E$13:H$13))&gt;1,1,(SUM(B$13:H$13)-SUMPRODUCT(F26:I26,E$13:H$13))/(1-SUMPRODUCT(J26:M26,E$13:H$13)))</f>
        <v>0.784189403121396</v>
      </c>
      <c r="C26" s="39" t="n">
        <f aca="false">IF((SUM(C$13:H$13)-SUMPRODUCT(F26:I26,E$13:H$13))/(1-B$13-SUMPRODUCT(J26:M26,E$13:H$13))&gt;1,1,(SUM(C$13:H$13)-SUMPRODUCT(F26:I26,E$13:H$13))/(1-B$13-SUMPRODUCT(J26:M26,E$13:H$13)))</f>
        <v>0.677629282408537</v>
      </c>
      <c r="D26" s="39" t="n">
        <f aca="false">IF((SUM(D$13:H$13)-SUMPRODUCT(F26:I26,E$13:H$13))/(1-SUM(B$13:C$13)-SUMPRODUCT(J26:M26,E$13:H$13))&gt;1,1,(SUM(D$13:H$13)-SUMPRODUCT(F26:I26,E$13:H$13))/(1-SUM(B$13:C$13)-SUMPRODUCT(J26:M26,E$13:H$13)))</f>
        <v>0.633537595930277</v>
      </c>
      <c r="E26" s="39" t="n">
        <f aca="false">IF((SUM(E$13:H$13)-SUMPRODUCT(F26:I26,E$13:H$13))/(1-SUM(B$13:D$13)-SUMPRODUCT(J26:M26,E$13:H$13))&gt;1,1,(SUM(E$13:H$13)-SUMPRODUCT(F26:I26,E$13:H$13))/(1-SUM(B$13:D$13)-SUMPRODUCT(J26:M26,E$13:H$13)))</f>
        <v>0.487469065849703</v>
      </c>
      <c r="F26" s="40" t="n">
        <v>0</v>
      </c>
      <c r="G26" s="40" t="n">
        <v>0</v>
      </c>
      <c r="H26" s="40" t="n">
        <v>0</v>
      </c>
      <c r="I26" s="40" t="n">
        <f aca="false">IF($B$20,$E$17*$H$14,1)</f>
        <v>0.704778005937233</v>
      </c>
      <c r="J26" s="41" t="n">
        <v>0</v>
      </c>
      <c r="K26" s="41" t="n">
        <v>0</v>
      </c>
      <c r="L26" s="41" t="n">
        <v>0</v>
      </c>
      <c r="M26" s="41" t="n">
        <v>0</v>
      </c>
    </row>
    <row r="27" customFormat="false" ht="12.75" hidden="false" customHeight="false" outlineLevel="0" collapsed="false">
      <c r="A27" s="38" t="s">
        <v>36</v>
      </c>
      <c r="B27" s="39" t="n">
        <f aca="false">IF((SUM(B$13:H$13)-SUMPRODUCT(F27:I27,E$13:H$13))/(1-SUMPRODUCT(J27:M27,E$13:H$13))&gt;1,1,(SUM(B$13:H$13)-SUMPRODUCT(F27:I27,E$13:H$13))/(1-SUMPRODUCT(J27:M27,E$13:H$13)))</f>
        <v>0.67384444767452</v>
      </c>
      <c r="C27" s="39" t="n">
        <f aca="false">IF((SUM(C$13:H$13)-SUMPRODUCT(F27:I27,E$13:H$13))/(1-B$13-SUMPRODUCT(J27:M27,E$13:H$13))&gt;1,1,(SUM(C$13:H$13)-SUMPRODUCT(F27:I27,E$13:H$13))/(1-B$13-SUMPRODUCT(J27:M27,E$13:H$13)))</f>
        <v>0.512799644825833</v>
      </c>
      <c r="D27" s="39" t="n">
        <f aca="false">IF((SUM(D$13:H$13)-SUMPRODUCT(F27:I27,E$13:H$13))/(1-SUM(B$13:C$13)-SUMPRODUCT(J27:M27,E$13:H$13))&gt;1,1,(SUM(D$13:H$13)-SUMPRODUCT(F27:I27,E$13:H$13))/(1-SUM(B$13:C$13)-SUMPRODUCT(J27:M27,E$13:H$13)))</f>
        <v>0.446163675303131</v>
      </c>
      <c r="E27" s="39" t="n">
        <f aca="false">IF((SUM(E$13:H$13)-SUMPRODUCT(F27:I27,E$13:H$13))/(1-SUM(B$13:D$13)-SUMPRODUCT(J27:M27,E$13:H$13))&gt;1,1,(SUM(E$13:H$13)-SUMPRODUCT(F27:I27,E$13:H$13))/(1-SUM(B$13:D$13)-SUMPRODUCT(J27:M27,E$13:H$13)))</f>
        <v>0.225409630808276</v>
      </c>
      <c r="F27" s="40" t="n">
        <v>0</v>
      </c>
      <c r="G27" s="40" t="n">
        <v>0</v>
      </c>
      <c r="H27" s="40" t="n">
        <v>1</v>
      </c>
      <c r="I27" s="40" t="n">
        <v>1</v>
      </c>
      <c r="J27" s="41" t="n">
        <v>0</v>
      </c>
      <c r="K27" s="41" t="n">
        <v>0</v>
      </c>
      <c r="L27" s="41" t="n">
        <v>0</v>
      </c>
      <c r="M27" s="41" t="n">
        <v>0</v>
      </c>
    </row>
    <row r="28" customFormat="false" ht="12.75" hidden="false" customHeight="false" outlineLevel="0" collapsed="false">
      <c r="A28" s="38" t="s">
        <v>37</v>
      </c>
      <c r="B28" s="39" t="n">
        <f aca="false">IF((SUM(B$13:H$13)-SUMPRODUCT(F28:I28,E$13:H$13))/(1-SUMPRODUCT(J28:M28,E$13:H$13))&gt;1,1,(SUM(B$13:H$13)-SUMPRODUCT(F28:I28,E$13:H$13))/(1-SUMPRODUCT(J28:M28,E$13:H$13)))</f>
        <v>0.659550245743238</v>
      </c>
      <c r="C28" s="39" t="n">
        <f aca="false">IF((SUM(C$13:H$13)-SUMPRODUCT(F28:I28,E$13:H$13))/(1-B$13-SUMPRODUCT(J28:M28,E$13:H$13))&gt;1,1,(SUM(C$13:H$13)-SUMPRODUCT(F28:I28,E$13:H$13))/(1-B$13-SUMPRODUCT(J28:M28,E$13:H$13)))</f>
        <v>0.491447439694883</v>
      </c>
      <c r="D28" s="39" t="n">
        <f aca="false">IF((SUM(D$13:H$13)-SUMPRODUCT(F28:I28,E$13:H$13))/(1-SUM(B$13:C$13)-SUMPRODUCT(J28:M28,E$13:H$13))&gt;1,1,(SUM(D$13:H$13)-SUMPRODUCT(F28:I28,E$13:H$13))/(1-SUM(B$13:C$13)-SUMPRODUCT(J28:M28,E$13:H$13)))</f>
        <v>0.421891059964681</v>
      </c>
      <c r="E28" s="39" t="n">
        <f aca="false">IF((SUM(E$13:H$13)-SUMPRODUCT(F28:I28,E$13:H$13))/(1-SUM(B$13:D$13)-SUMPRODUCT(J28:M28,E$13:H$13))&gt;1,1,(SUM(E$13:H$13)-SUMPRODUCT(F28:I28,E$13:H$13))/(1-SUM(B$13:D$13)-SUMPRODUCT(J28:M28,E$13:H$13)))</f>
        <v>0.191462175146986</v>
      </c>
      <c r="F28" s="40" t="n">
        <v>0</v>
      </c>
      <c r="G28" s="40" t="n">
        <f aca="false">IF($B$20,$D$17*$F$14,1)</f>
        <v>0.704778005937233</v>
      </c>
      <c r="H28" s="40" t="n">
        <v>1</v>
      </c>
      <c r="I28" s="40" t="n">
        <v>1</v>
      </c>
      <c r="J28" s="41" t="n">
        <v>0</v>
      </c>
      <c r="K28" s="41" t="n">
        <v>0</v>
      </c>
      <c r="L28" s="41" t="n">
        <v>0</v>
      </c>
      <c r="M28" s="41" t="n">
        <v>0</v>
      </c>
    </row>
    <row r="29" customFormat="false" ht="12.75" hidden="false" customHeight="false" outlineLevel="0" collapsed="false">
      <c r="A29" s="38" t="s">
        <v>38</v>
      </c>
      <c r="B29" s="39" t="n">
        <f aca="false">IF((SUM(B$13:H$13)-SUMPRODUCT(F29:I29,E$13:H$13))/(1-SUMPRODUCT(J29:M29,E$13:H$13))&gt;1,1,(SUM(B$13:H$13)-SUMPRODUCT(F29:I29,E$13:H$13))/(1-SUMPRODUCT(J29:M29,E$13:H$13)))</f>
        <v>0.578931567835243</v>
      </c>
      <c r="C29" s="39" t="n">
        <f aca="false">IF((SUM(C$13:H$13)-SUMPRODUCT(F29:I29,E$13:H$13))/(1-B$13-SUMPRODUCT(J29:M29,E$13:H$13))&gt;1,1,(SUM(C$13:H$13)-SUMPRODUCT(F29:I29,E$13:H$13))/(1-B$13-SUMPRODUCT(J29:M29,E$13:H$13)))</f>
        <v>0.371021930362297</v>
      </c>
      <c r="D29" s="39" t="n">
        <f aca="false">IF((SUM(D$13:H$13)-SUMPRODUCT(F29:I29,E$13:H$13))/(1-SUM(B$13:C$13)-SUMPRODUCT(J29:M29,E$13:H$13))&gt;1,1,(SUM(D$13:H$13)-SUMPRODUCT(F29:I29,E$13:H$13))/(1-SUM(B$13:C$13)-SUMPRODUCT(J29:M29,E$13:H$13)))</f>
        <v>0.284994563933463</v>
      </c>
      <c r="E29" s="39" t="n">
        <f aca="false">IF((SUM(E$13:H$13)-SUMPRODUCT(F29:I29,E$13:H$13))/(1-SUM(B$13:D$13)-SUMPRODUCT(J29:M29,E$13:H$13))&gt;1,1,(SUM(E$13:H$13)-SUMPRODUCT(F29:I29,E$13:H$13))/(1-SUM(B$13:D$13)-SUMPRODUCT(J29:M29,E$13:H$13)))</f>
        <v>0</v>
      </c>
      <c r="F29" s="40" t="n">
        <v>1</v>
      </c>
      <c r="G29" s="40" t="n">
        <v>1</v>
      </c>
      <c r="H29" s="40" t="n">
        <v>1</v>
      </c>
      <c r="I29" s="40" t="n">
        <v>1</v>
      </c>
      <c r="J29" s="41" t="n">
        <v>0</v>
      </c>
      <c r="K29" s="41" t="n">
        <v>0</v>
      </c>
      <c r="L29" s="41" t="n">
        <v>0</v>
      </c>
      <c r="M29" s="41" t="n">
        <v>0</v>
      </c>
    </row>
    <row r="30" customFormat="false" ht="12.75" hidden="false" customHeight="false" outlineLevel="0" collapsed="false">
      <c r="A30" s="37" t="s">
        <v>39</v>
      </c>
      <c r="B30" s="39"/>
      <c r="C30" s="39"/>
      <c r="D30" s="39"/>
      <c r="E30" s="39"/>
      <c r="F30" s="40"/>
      <c r="G30" s="40"/>
      <c r="H30" s="40"/>
      <c r="I30" s="40"/>
      <c r="J30" s="41"/>
      <c r="K30" s="41"/>
      <c r="L30" s="41"/>
      <c r="M30" s="41"/>
    </row>
    <row r="31" customFormat="false" ht="12.75" hidden="false" customHeight="false" outlineLevel="0" collapsed="false">
      <c r="A31" s="37" t="s">
        <v>39</v>
      </c>
      <c r="B31" s="39"/>
      <c r="C31" s="39"/>
      <c r="D31" s="39"/>
      <c r="E31" s="39"/>
      <c r="F31" s="40"/>
      <c r="G31" s="40"/>
      <c r="H31" s="40"/>
      <c r="I31" s="40"/>
      <c r="J31" s="41"/>
      <c r="K31" s="41"/>
      <c r="L31" s="41"/>
      <c r="M31" s="41"/>
    </row>
    <row r="32" customFormat="false" ht="12.75" hidden="false" customHeight="false" outlineLevel="0" collapsed="false">
      <c r="A32" s="37" t="s">
        <v>39</v>
      </c>
      <c r="B32" s="39"/>
      <c r="C32" s="39"/>
      <c r="D32" s="39"/>
      <c r="E32" s="39"/>
      <c r="F32" s="40"/>
      <c r="G32" s="40"/>
      <c r="H32" s="40"/>
      <c r="I32" s="40"/>
      <c r="J32" s="41"/>
      <c r="K32" s="41"/>
      <c r="L32" s="41"/>
      <c r="M32" s="41"/>
    </row>
    <row r="33" customFormat="false" ht="12.75" hidden="false" customHeight="false" outlineLevel="0" collapsed="false">
      <c r="A33" s="37" t="s">
        <v>39</v>
      </c>
      <c r="B33" s="39"/>
      <c r="C33" s="39"/>
      <c r="D33" s="39"/>
      <c r="E33" s="39"/>
      <c r="F33" s="40"/>
      <c r="G33" s="40"/>
      <c r="H33" s="40"/>
      <c r="I33" s="40"/>
      <c r="J33" s="41"/>
      <c r="K33" s="41"/>
      <c r="L33" s="41"/>
      <c r="M33" s="41"/>
    </row>
    <row r="34" customFormat="false" ht="12.75" hidden="false" customHeight="false" outlineLevel="0" collapsed="false">
      <c r="A34" s="37" t="s">
        <v>39</v>
      </c>
      <c r="B34" s="39"/>
      <c r="C34" s="39"/>
      <c r="D34" s="39"/>
      <c r="E34" s="39"/>
      <c r="F34" s="40"/>
      <c r="G34" s="40"/>
      <c r="H34" s="40"/>
      <c r="I34" s="40"/>
      <c r="J34" s="41"/>
      <c r="K34" s="41"/>
      <c r="L34" s="41"/>
      <c r="M34" s="41"/>
    </row>
    <row r="35" customFormat="false" ht="12.75" hidden="false" customHeight="false" outlineLevel="0" collapsed="false">
      <c r="A35" s="37" t="s">
        <v>39</v>
      </c>
      <c r="B35" s="39"/>
      <c r="C35" s="39"/>
      <c r="D35" s="39"/>
      <c r="E35" s="39"/>
      <c r="F35" s="40"/>
      <c r="G35" s="40"/>
      <c r="H35" s="40"/>
      <c r="I35" s="40"/>
      <c r="J35" s="41"/>
      <c r="K35" s="41"/>
      <c r="L35" s="41"/>
      <c r="M35" s="41"/>
    </row>
    <row r="36" customFormat="false" ht="12.75" hidden="false" customHeight="false" outlineLevel="0" collapsed="false">
      <c r="A36" s="37" t="s">
        <v>39</v>
      </c>
      <c r="B36" s="39"/>
      <c r="C36" s="39"/>
      <c r="D36" s="39"/>
      <c r="E36" s="39"/>
      <c r="F36" s="40"/>
      <c r="G36" s="40"/>
      <c r="H36" s="40"/>
      <c r="I36" s="40"/>
      <c r="J36" s="41"/>
      <c r="K36" s="41"/>
      <c r="L36" s="41"/>
      <c r="M36" s="41"/>
    </row>
    <row r="37" customFormat="false" ht="12.75" hidden="false" customHeight="false" outlineLevel="0" collapsed="false">
      <c r="A37" s="37" t="s">
        <v>39</v>
      </c>
      <c r="B37" s="39"/>
      <c r="C37" s="39"/>
      <c r="D37" s="39"/>
      <c r="E37" s="39"/>
      <c r="F37" s="40"/>
      <c r="G37" s="40"/>
      <c r="H37" s="40"/>
      <c r="I37" s="40"/>
      <c r="J37" s="41"/>
      <c r="K37" s="41"/>
      <c r="L37" s="41"/>
      <c r="M37" s="41"/>
    </row>
    <row r="38" customFormat="false" ht="12.75" hidden="false" customHeight="false" outlineLevel="0" collapsed="false">
      <c r="A38" s="37" t="s">
        <v>39</v>
      </c>
      <c r="B38" s="39"/>
      <c r="C38" s="39"/>
      <c r="D38" s="39"/>
      <c r="E38" s="39"/>
      <c r="F38" s="40"/>
      <c r="G38" s="40"/>
      <c r="H38" s="40"/>
      <c r="I38" s="40"/>
      <c r="J38" s="41"/>
      <c r="K38" s="41"/>
      <c r="L38" s="41"/>
      <c r="M38" s="41"/>
    </row>
    <row r="39" customFormat="false" ht="12.75" hidden="false" customHeight="false" outlineLevel="0" collapsed="false">
      <c r="A39" s="37" t="s">
        <v>39</v>
      </c>
      <c r="B39" s="39"/>
      <c r="C39" s="39"/>
      <c r="D39" s="39"/>
      <c r="E39" s="39"/>
      <c r="F39" s="40"/>
      <c r="G39" s="40"/>
      <c r="H39" s="40"/>
      <c r="I39" s="40"/>
      <c r="J39" s="41"/>
      <c r="K39" s="41"/>
      <c r="L39" s="41"/>
      <c r="M39" s="41"/>
    </row>
    <row r="40" customFormat="false" ht="12.75" hidden="false" customHeight="false" outlineLevel="0" collapsed="false">
      <c r="A40" s="37" t="s">
        <v>39</v>
      </c>
      <c r="B40" s="39"/>
      <c r="C40" s="39"/>
      <c r="D40" s="39"/>
      <c r="E40" s="39"/>
      <c r="F40" s="40"/>
      <c r="G40" s="40"/>
      <c r="H40" s="40"/>
      <c r="I40" s="40"/>
      <c r="J40" s="41"/>
      <c r="K40" s="41"/>
      <c r="L40" s="41"/>
      <c r="M40" s="41"/>
    </row>
    <row r="42" customFormat="false" ht="12.75" hidden="false" customHeight="false" outlineLevel="0" collapsed="false">
      <c r="A42" s="37" t="s">
        <v>40</v>
      </c>
    </row>
    <row r="43" customFormat="false" ht="25.5" hidden="false" customHeight="false" outlineLevel="0" collapsed="false">
      <c r="A43" s="37" t="s">
        <v>41</v>
      </c>
    </row>
    <row r="44" customFormat="false" ht="25.5" hidden="false" customHeight="false" outlineLevel="0" collapsed="false">
      <c r="B44" s="42" t="s">
        <v>42</v>
      </c>
      <c r="C44" s="42" t="s">
        <v>43</v>
      </c>
      <c r="D44" s="42" t="s">
        <v>44</v>
      </c>
      <c r="E44" s="42" t="s">
        <v>45</v>
      </c>
      <c r="F44" s="42" t="s">
        <v>46</v>
      </c>
    </row>
    <row r="45" customFormat="false" ht="12.75" hidden="false" customHeight="false" outlineLevel="0" collapsed="false">
      <c r="A45" s="37" t="s">
        <v>47</v>
      </c>
      <c r="B45" s="43"/>
      <c r="C45" s="44" t="n">
        <f aca="false">B9*(1-B10*B17)</f>
        <v>0.295907245856409</v>
      </c>
      <c r="D45" s="44" t="n">
        <f aca="false">B9+C9+D9*(1-D10*C17)</f>
        <v>0.500779158018897</v>
      </c>
      <c r="E45" s="44" t="n">
        <f aca="false">(C9+D9*(1-D10*C17))/(1-B9)</f>
        <v>0.254280450572176</v>
      </c>
      <c r="F45" s="44" t="n">
        <f aca="false">D9*(1-D10*C17)/(1-B9-C9)</f>
        <v>0.152285974089515</v>
      </c>
    </row>
    <row r="46" customFormat="false" ht="12.75" hidden="false" customHeight="false" outlineLevel="0" collapsed="false">
      <c r="A46" s="37"/>
      <c r="B46" s="43"/>
      <c r="C46" s="44"/>
      <c r="D46" s="44"/>
      <c r="E46" s="44"/>
      <c r="F46" s="44"/>
    </row>
  </sheetData>
  <mergeCells count="4">
    <mergeCell ref="B3:F3"/>
    <mergeCell ref="B23:E23"/>
    <mergeCell ref="F23:I23"/>
    <mergeCell ref="J23:M23"/>
  </mergeCells>
  <hyperlinks>
    <hyperlink ref="G1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8.85"/>
    <col collapsed="false" customWidth="true" hidden="false" outlineLevel="0" max="5" min="5" style="0" width="17.85"/>
    <col collapsed="false" customWidth="true" hidden="false" outlineLevel="0" max="6" min="6" style="0" width="10.85"/>
    <col collapsed="false" customWidth="true" hidden="false" outlineLevel="0" max="10" min="7" style="0" width="8.85"/>
    <col collapsed="false" customWidth="true" hidden="false" outlineLevel="0" max="11" min="11" style="0" width="11.13"/>
    <col collapsed="false" customWidth="true" hidden="false" outlineLevel="0" max="15" min="12" style="0" width="8.85"/>
    <col collapsed="false" customWidth="true" hidden="false" outlineLevel="0" max="16" min="16" style="0" width="10.99"/>
    <col collapsed="false" customWidth="true" hidden="false" outlineLevel="0" max="20" min="17" style="0" width="8.85"/>
    <col collapsed="false" customWidth="true" hidden="false" outlineLevel="0" max="25" min="22" style="0" width="8.85"/>
    <col collapsed="false" customWidth="true" hidden="false" outlineLevel="0" max="26" min="26" style="0" width="10.99"/>
    <col collapsed="false" customWidth="true" hidden="false" outlineLevel="0" max="30" min="27" style="0" width="8.85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33" t="s">
        <v>423</v>
      </c>
      <c r="B1" s="33"/>
      <c r="F1" s="0" t="s">
        <v>404</v>
      </c>
      <c r="G1" s="4" t="s">
        <v>1</v>
      </c>
      <c r="I1" s="0" t="s">
        <v>404</v>
      </c>
      <c r="K1" s="0" t="s">
        <v>404</v>
      </c>
      <c r="L1" s="0" t="s">
        <v>404</v>
      </c>
      <c r="N1" s="0" t="s">
        <v>404</v>
      </c>
      <c r="P1" s="0" t="s">
        <v>404</v>
      </c>
      <c r="Q1" s="0" t="s">
        <v>404</v>
      </c>
      <c r="S1" s="0" t="s">
        <v>404</v>
      </c>
      <c r="U1" s="0" t="s">
        <v>404</v>
      </c>
      <c r="V1" s="0" t="s">
        <v>404</v>
      </c>
      <c r="X1" s="0" t="s">
        <v>404</v>
      </c>
      <c r="Z1" s="0" t="s">
        <v>404</v>
      </c>
      <c r="AA1" s="0" t="s">
        <v>404</v>
      </c>
      <c r="AC1" s="0" t="s">
        <v>404</v>
      </c>
      <c r="AE1" s="0" t="s">
        <v>404</v>
      </c>
    </row>
    <row r="2" customFormat="false" ht="12.75" hidden="false" customHeight="false" outlineLevel="0" collapsed="false">
      <c r="A2" s="33"/>
      <c r="B2" s="33"/>
    </row>
    <row r="3" customFormat="false" ht="12.75" hidden="false" customHeight="false" outlineLevel="0" collapsed="false">
      <c r="A3" s="33" t="s">
        <v>424</v>
      </c>
      <c r="B3" s="33"/>
    </row>
    <row r="4" customFormat="false" ht="12.75" hidden="false" customHeight="false" outlineLevel="0" collapsed="false">
      <c r="A4" s="33"/>
      <c r="B4" s="33"/>
    </row>
    <row r="5" customFormat="false" ht="12.75" hidden="false" customHeight="false" outlineLevel="0" collapsed="false">
      <c r="A5" s="33"/>
      <c r="B5" s="33" t="s">
        <v>425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45"/>
      <c r="C7" s="446"/>
      <c r="D7" s="446"/>
      <c r="E7" s="446"/>
      <c r="F7" s="447"/>
      <c r="G7" s="448" t="s">
        <v>51</v>
      </c>
      <c r="H7" s="448"/>
      <c r="I7" s="448"/>
      <c r="J7" s="448"/>
      <c r="K7" s="448"/>
      <c r="L7" s="448" t="s">
        <v>52</v>
      </c>
      <c r="M7" s="448"/>
      <c r="N7" s="448"/>
      <c r="O7" s="448"/>
      <c r="P7" s="448"/>
      <c r="Q7" s="448" t="s">
        <v>53</v>
      </c>
      <c r="R7" s="448"/>
      <c r="S7" s="448"/>
      <c r="T7" s="448"/>
      <c r="U7" s="448"/>
      <c r="V7" s="448" t="s">
        <v>54</v>
      </c>
      <c r="W7" s="448"/>
      <c r="X7" s="448"/>
      <c r="Y7" s="448"/>
      <c r="Z7" s="448"/>
      <c r="AA7" s="448" t="s">
        <v>55</v>
      </c>
      <c r="AB7" s="448"/>
      <c r="AC7" s="448"/>
      <c r="AD7" s="448"/>
      <c r="AE7" s="448"/>
    </row>
    <row r="8" customFormat="false" ht="38.25" hidden="false" customHeight="true" outlineLevel="0" collapsed="false">
      <c r="B8" s="449"/>
      <c r="C8" s="450"/>
      <c r="D8" s="450"/>
      <c r="E8" s="450" t="s">
        <v>239</v>
      </c>
      <c r="F8" s="451" t="s">
        <v>426</v>
      </c>
      <c r="G8" s="452" t="s">
        <v>427</v>
      </c>
      <c r="H8" s="452"/>
      <c r="I8" s="453" t="s">
        <v>428</v>
      </c>
      <c r="J8" s="453"/>
      <c r="K8" s="454" t="s">
        <v>429</v>
      </c>
      <c r="L8" s="452" t="s">
        <v>427</v>
      </c>
      <c r="M8" s="452"/>
      <c r="N8" s="455" t="s">
        <v>428</v>
      </c>
      <c r="O8" s="455"/>
      <c r="P8" s="456" t="s">
        <v>429</v>
      </c>
      <c r="Q8" s="452" t="s">
        <v>427</v>
      </c>
      <c r="R8" s="452"/>
      <c r="S8" s="453" t="s">
        <v>428</v>
      </c>
      <c r="T8" s="453"/>
      <c r="U8" s="454" t="s">
        <v>429</v>
      </c>
      <c r="V8" s="452" t="s">
        <v>427</v>
      </c>
      <c r="W8" s="452"/>
      <c r="X8" s="455" t="s">
        <v>428</v>
      </c>
      <c r="Y8" s="455"/>
      <c r="Z8" s="456" t="s">
        <v>429</v>
      </c>
      <c r="AA8" s="452" t="s">
        <v>427</v>
      </c>
      <c r="AB8" s="452"/>
      <c r="AC8" s="455" t="s">
        <v>428</v>
      </c>
      <c r="AD8" s="455"/>
      <c r="AE8" s="456" t="s">
        <v>430</v>
      </c>
    </row>
    <row r="9" customFormat="false" ht="13.5" hidden="false" customHeight="false" outlineLevel="0" collapsed="false">
      <c r="B9" s="457"/>
      <c r="C9" s="458"/>
      <c r="D9" s="458"/>
      <c r="E9" s="458"/>
      <c r="F9" s="459"/>
      <c r="G9" s="460" t="s">
        <v>431</v>
      </c>
      <c r="H9" s="461" t="s">
        <v>432</v>
      </c>
      <c r="I9" s="462" t="s">
        <v>431</v>
      </c>
      <c r="J9" s="463" t="s">
        <v>432</v>
      </c>
      <c r="K9" s="464" t="s">
        <v>51</v>
      </c>
      <c r="L9" s="460" t="s">
        <v>431</v>
      </c>
      <c r="M9" s="461" t="s">
        <v>432</v>
      </c>
      <c r="N9" s="462" t="s">
        <v>431</v>
      </c>
      <c r="O9" s="465" t="s">
        <v>432</v>
      </c>
      <c r="P9" s="466" t="s">
        <v>52</v>
      </c>
      <c r="Q9" s="460" t="s">
        <v>431</v>
      </c>
      <c r="R9" s="461" t="s">
        <v>432</v>
      </c>
      <c r="S9" s="462" t="s">
        <v>431</v>
      </c>
      <c r="T9" s="463" t="s">
        <v>432</v>
      </c>
      <c r="U9" s="464" t="s">
        <v>53</v>
      </c>
      <c r="V9" s="460" t="s">
        <v>431</v>
      </c>
      <c r="W9" s="461" t="s">
        <v>432</v>
      </c>
      <c r="X9" s="462" t="s">
        <v>431</v>
      </c>
      <c r="Y9" s="465" t="s">
        <v>432</v>
      </c>
      <c r="Z9" s="466" t="s">
        <v>54</v>
      </c>
      <c r="AA9" s="460" t="s">
        <v>431</v>
      </c>
      <c r="AB9" s="461" t="s">
        <v>432</v>
      </c>
      <c r="AC9" s="462" t="s">
        <v>431</v>
      </c>
      <c r="AD9" s="465" t="s">
        <v>432</v>
      </c>
      <c r="AE9" s="466" t="s">
        <v>55</v>
      </c>
    </row>
    <row r="10" customFormat="false" ht="12.75" hidden="false" customHeight="false" outlineLevel="0" collapsed="false">
      <c r="B10" s="467"/>
      <c r="C10" s="468" t="s">
        <v>251</v>
      </c>
      <c r="D10" s="468"/>
      <c r="E10" s="469"/>
      <c r="F10" s="470"/>
      <c r="G10" s="471"/>
      <c r="H10" s="472"/>
      <c r="I10" s="471"/>
      <c r="J10" s="473"/>
      <c r="K10" s="470"/>
      <c r="L10" s="471"/>
      <c r="M10" s="472"/>
      <c r="N10" s="471"/>
      <c r="O10" s="473"/>
      <c r="P10" s="470"/>
      <c r="Q10" s="471"/>
      <c r="R10" s="472"/>
      <c r="S10" s="471"/>
      <c r="T10" s="473"/>
      <c r="U10" s="470"/>
      <c r="V10" s="471"/>
      <c r="W10" s="472"/>
      <c r="X10" s="471"/>
      <c r="Y10" s="472"/>
      <c r="Z10" s="470"/>
      <c r="AA10" s="471"/>
      <c r="AB10" s="472"/>
      <c r="AC10" s="471"/>
      <c r="AD10" s="472"/>
      <c r="AE10" s="470"/>
    </row>
    <row r="11" customFormat="false" ht="12.75" hidden="false" customHeight="false" outlineLevel="0" collapsed="false">
      <c r="B11" s="467"/>
      <c r="C11" s="469"/>
      <c r="D11" s="474" t="s">
        <v>433</v>
      </c>
      <c r="E11" s="469"/>
      <c r="F11" s="475"/>
      <c r="G11" s="476"/>
      <c r="H11" s="477"/>
      <c r="I11" s="476"/>
      <c r="J11" s="478"/>
      <c r="K11" s="475"/>
      <c r="L11" s="476"/>
      <c r="M11" s="477"/>
      <c r="N11" s="476"/>
      <c r="O11" s="478"/>
      <c r="P11" s="475"/>
      <c r="Q11" s="476"/>
      <c r="R11" s="477"/>
      <c r="S11" s="476"/>
      <c r="T11" s="478"/>
      <c r="U11" s="479"/>
      <c r="V11" s="476"/>
      <c r="W11" s="477"/>
      <c r="X11" s="476"/>
      <c r="Y11" s="477"/>
      <c r="Z11" s="475"/>
      <c r="AA11" s="476"/>
      <c r="AB11" s="477"/>
      <c r="AC11" s="476"/>
      <c r="AD11" s="477"/>
      <c r="AE11" s="475"/>
    </row>
    <row r="12" customFormat="false" ht="12.75" hidden="false" customHeight="false" outlineLevel="0" collapsed="false">
      <c r="B12" s="480"/>
      <c r="C12" s="469"/>
      <c r="D12" s="469"/>
      <c r="E12" s="469" t="s">
        <v>253</v>
      </c>
      <c r="F12" s="481" t="n">
        <v>5988</v>
      </c>
      <c r="G12" s="482" t="n">
        <v>14</v>
      </c>
      <c r="H12" s="483" t="n">
        <v>4</v>
      </c>
      <c r="I12" s="482" t="n">
        <v>215</v>
      </c>
      <c r="J12" s="483" t="n">
        <v>2</v>
      </c>
      <c r="K12" s="481" t="n">
        <v>6187</v>
      </c>
      <c r="L12" s="482" t="n">
        <v>30</v>
      </c>
      <c r="M12" s="483" t="n">
        <v>6</v>
      </c>
      <c r="N12" s="482" t="n">
        <v>10</v>
      </c>
      <c r="O12" s="483" t="n">
        <v>3</v>
      </c>
      <c r="P12" s="481" t="n">
        <v>6164</v>
      </c>
      <c r="Q12" s="482" t="n">
        <v>51</v>
      </c>
      <c r="R12" s="483" t="n">
        <v>4</v>
      </c>
      <c r="S12" s="482" t="n">
        <v>9</v>
      </c>
      <c r="T12" s="483" t="n">
        <v>2</v>
      </c>
      <c r="U12" s="484" t="n">
        <v>6120</v>
      </c>
      <c r="V12" s="482" t="n">
        <v>47.7</v>
      </c>
      <c r="W12" s="483" t="n">
        <v>36.3</v>
      </c>
      <c r="X12" s="482" t="n">
        <v>8.4</v>
      </c>
      <c r="Y12" s="483" t="n">
        <v>14.4</v>
      </c>
      <c r="Z12" s="481" t="n">
        <v>6058.8</v>
      </c>
      <c r="AA12" s="482" t="n">
        <v>39.6</v>
      </c>
      <c r="AB12" s="483" t="n">
        <v>72.1</v>
      </c>
      <c r="AC12" s="482" t="n">
        <v>7.2</v>
      </c>
      <c r="AD12" s="483" t="n">
        <v>43.7</v>
      </c>
      <c r="AE12" s="481" t="n">
        <v>5998</v>
      </c>
    </row>
    <row r="13" customFormat="false" ht="12.75" hidden="false" customHeight="false" outlineLevel="0" collapsed="false">
      <c r="B13" s="480"/>
      <c r="C13" s="469"/>
      <c r="D13" s="469"/>
      <c r="E13" s="469" t="s">
        <v>256</v>
      </c>
      <c r="F13" s="481" t="n">
        <v>236522</v>
      </c>
      <c r="G13" s="482" t="n">
        <v>0</v>
      </c>
      <c r="H13" s="483" t="n">
        <v>677</v>
      </c>
      <c r="I13" s="482" t="n">
        <v>56</v>
      </c>
      <c r="J13" s="485" t="n">
        <v>95</v>
      </c>
      <c r="K13" s="481" t="n">
        <v>235996</v>
      </c>
      <c r="L13" s="482" t="n">
        <v>0</v>
      </c>
      <c r="M13" s="483" t="n">
        <v>704</v>
      </c>
      <c r="N13" s="482" t="n">
        <v>23</v>
      </c>
      <c r="O13" s="485" t="n">
        <v>460</v>
      </c>
      <c r="P13" s="481" t="n">
        <v>235775</v>
      </c>
      <c r="Q13" s="482" t="n">
        <v>0</v>
      </c>
      <c r="R13" s="483" t="n">
        <v>827</v>
      </c>
      <c r="S13" s="482" t="n">
        <v>1017</v>
      </c>
      <c r="T13" s="485" t="n">
        <v>1434</v>
      </c>
      <c r="U13" s="484" t="n">
        <v>237399</v>
      </c>
      <c r="V13" s="482" t="n">
        <v>0</v>
      </c>
      <c r="W13" s="483" t="n">
        <v>2681</v>
      </c>
      <c r="X13" s="482" t="n">
        <v>945</v>
      </c>
      <c r="Y13" s="483" t="n">
        <v>820</v>
      </c>
      <c r="Z13" s="481" t="n">
        <v>236483</v>
      </c>
      <c r="AA13" s="482" t="n">
        <v>0</v>
      </c>
      <c r="AB13" s="483" t="n">
        <v>2454</v>
      </c>
      <c r="AC13" s="482" t="n">
        <v>814</v>
      </c>
      <c r="AD13" s="483" t="n">
        <v>1457</v>
      </c>
      <c r="AE13" s="481" t="n">
        <v>236300</v>
      </c>
    </row>
    <row r="14" customFormat="false" ht="12.75" hidden="false" customHeight="false" outlineLevel="0" collapsed="false">
      <c r="B14" s="480"/>
      <c r="C14" s="469"/>
      <c r="D14" s="469"/>
      <c r="E14" s="469"/>
      <c r="F14" s="486"/>
      <c r="G14" s="487"/>
      <c r="H14" s="488"/>
      <c r="I14" s="487"/>
      <c r="J14" s="489"/>
      <c r="K14" s="486"/>
      <c r="L14" s="487"/>
      <c r="M14" s="488"/>
      <c r="N14" s="487"/>
      <c r="O14" s="489"/>
      <c r="P14" s="486"/>
      <c r="Q14" s="487"/>
      <c r="R14" s="488"/>
      <c r="S14" s="487"/>
      <c r="T14" s="489"/>
      <c r="U14" s="490"/>
      <c r="V14" s="487"/>
      <c r="W14" s="488"/>
      <c r="X14" s="487"/>
      <c r="Y14" s="488"/>
      <c r="Z14" s="486"/>
      <c r="AA14" s="487"/>
      <c r="AB14" s="488"/>
      <c r="AC14" s="487"/>
      <c r="AD14" s="488"/>
      <c r="AE14" s="486"/>
    </row>
    <row r="15" customFormat="false" ht="12.75" hidden="false" customHeight="false" outlineLevel="0" collapsed="false">
      <c r="B15" s="480"/>
      <c r="C15" s="469"/>
      <c r="D15" s="474" t="s">
        <v>258</v>
      </c>
      <c r="E15" s="469"/>
      <c r="F15" s="486"/>
      <c r="G15" s="487"/>
      <c r="H15" s="488"/>
      <c r="I15" s="487"/>
      <c r="J15" s="489"/>
      <c r="K15" s="486"/>
      <c r="L15" s="487"/>
      <c r="M15" s="488"/>
      <c r="N15" s="487"/>
      <c r="O15" s="489"/>
      <c r="P15" s="486"/>
      <c r="Q15" s="487"/>
      <c r="R15" s="488"/>
      <c r="S15" s="487"/>
      <c r="T15" s="489"/>
      <c r="U15" s="490"/>
      <c r="V15" s="487"/>
      <c r="W15" s="488"/>
      <c r="X15" s="487"/>
      <c r="Y15" s="488"/>
      <c r="Z15" s="486"/>
      <c r="AA15" s="487"/>
      <c r="AB15" s="488"/>
      <c r="AC15" s="487"/>
      <c r="AD15" s="488"/>
      <c r="AE15" s="486"/>
    </row>
    <row r="16" customFormat="false" ht="12.75" hidden="false" customHeight="false" outlineLevel="0" collapsed="false">
      <c r="B16" s="480"/>
      <c r="C16" s="469"/>
      <c r="D16" s="469"/>
      <c r="E16" s="469" t="s">
        <v>259</v>
      </c>
      <c r="F16" s="481" t="n">
        <v>199126</v>
      </c>
      <c r="G16" s="482" t="n">
        <v>134</v>
      </c>
      <c r="H16" s="483" t="n">
        <v>0</v>
      </c>
      <c r="I16" s="482" t="n">
        <v>61</v>
      </c>
      <c r="J16" s="485" t="n">
        <v>0</v>
      </c>
      <c r="K16" s="481" t="n">
        <v>199053</v>
      </c>
      <c r="L16" s="482" t="n">
        <v>781</v>
      </c>
      <c r="M16" s="483" t="n">
        <v>0</v>
      </c>
      <c r="N16" s="482" t="n">
        <v>54</v>
      </c>
      <c r="O16" s="485" t="n">
        <v>0</v>
      </c>
      <c r="P16" s="481" t="n">
        <v>198326</v>
      </c>
      <c r="Q16" s="482" t="n">
        <v>1955</v>
      </c>
      <c r="R16" s="483" t="n">
        <v>1092</v>
      </c>
      <c r="S16" s="482" t="n">
        <v>914</v>
      </c>
      <c r="T16" s="485" t="n">
        <v>1092</v>
      </c>
      <c r="U16" s="484" t="n">
        <v>197285</v>
      </c>
      <c r="V16" s="482" t="n">
        <v>1828</v>
      </c>
      <c r="W16" s="483" t="n">
        <v>616</v>
      </c>
      <c r="X16" s="482" t="n">
        <v>852</v>
      </c>
      <c r="Y16" s="483" t="n">
        <v>176</v>
      </c>
      <c r="Z16" s="481" t="n">
        <v>195869</v>
      </c>
      <c r="AA16" s="482" t="n">
        <v>1517</v>
      </c>
      <c r="AB16" s="483" t="n">
        <v>1167</v>
      </c>
      <c r="AC16" s="482" t="n">
        <v>719</v>
      </c>
      <c r="AD16" s="483" t="n">
        <v>593</v>
      </c>
      <c r="AE16" s="481" t="n">
        <v>194497</v>
      </c>
    </row>
    <row r="17" customFormat="false" ht="12.75" hidden="false" customHeight="false" outlineLevel="0" collapsed="false">
      <c r="B17" s="480"/>
      <c r="C17" s="469"/>
      <c r="D17" s="469"/>
      <c r="E17" s="469"/>
      <c r="F17" s="486"/>
      <c r="G17" s="487"/>
      <c r="H17" s="488"/>
      <c r="I17" s="487"/>
      <c r="J17" s="489"/>
      <c r="K17" s="486"/>
      <c r="L17" s="487"/>
      <c r="M17" s="488"/>
      <c r="N17" s="487"/>
      <c r="O17" s="489"/>
      <c r="P17" s="486"/>
      <c r="Q17" s="487"/>
      <c r="R17" s="488"/>
      <c r="S17" s="487"/>
      <c r="T17" s="489"/>
      <c r="U17" s="490"/>
      <c r="V17" s="487"/>
      <c r="W17" s="488"/>
      <c r="X17" s="487"/>
      <c r="Y17" s="488"/>
      <c r="Z17" s="486"/>
      <c r="AA17" s="487"/>
      <c r="AB17" s="488"/>
      <c r="AC17" s="487"/>
      <c r="AD17" s="488"/>
      <c r="AE17" s="486"/>
    </row>
    <row r="18" customFormat="false" ht="12.75" hidden="false" customHeight="false" outlineLevel="0" collapsed="false">
      <c r="B18" s="480"/>
      <c r="C18" s="469"/>
      <c r="D18" s="474" t="s">
        <v>261</v>
      </c>
      <c r="E18" s="469"/>
      <c r="F18" s="486"/>
      <c r="G18" s="487"/>
      <c r="H18" s="488"/>
      <c r="I18" s="487"/>
      <c r="J18" s="489"/>
      <c r="K18" s="486"/>
      <c r="L18" s="487"/>
      <c r="M18" s="488"/>
      <c r="N18" s="487"/>
      <c r="O18" s="489"/>
      <c r="P18" s="486"/>
      <c r="Q18" s="487"/>
      <c r="R18" s="488"/>
      <c r="S18" s="487"/>
      <c r="T18" s="489"/>
      <c r="U18" s="490"/>
      <c r="V18" s="487"/>
      <c r="W18" s="488"/>
      <c r="X18" s="487"/>
      <c r="Y18" s="488"/>
      <c r="Z18" s="486"/>
      <c r="AA18" s="487"/>
      <c r="AB18" s="488"/>
      <c r="AC18" s="487"/>
      <c r="AD18" s="488"/>
      <c r="AE18" s="486"/>
    </row>
    <row r="19" customFormat="false" ht="12.75" hidden="false" customHeight="false" outlineLevel="0" collapsed="false">
      <c r="B19" s="480"/>
      <c r="C19" s="469"/>
      <c r="D19" s="474"/>
      <c r="E19" s="469" t="s">
        <v>262</v>
      </c>
      <c r="F19" s="481" t="n">
        <v>4061</v>
      </c>
      <c r="G19" s="482" t="n">
        <v>0</v>
      </c>
      <c r="H19" s="483" t="n">
        <v>6</v>
      </c>
      <c r="I19" s="482" t="n">
        <v>0</v>
      </c>
      <c r="J19" s="485" t="n">
        <v>0</v>
      </c>
      <c r="K19" s="481" t="n">
        <v>4055</v>
      </c>
      <c r="L19" s="482" t="n">
        <v>0</v>
      </c>
      <c r="M19" s="483" t="n">
        <v>24</v>
      </c>
      <c r="N19" s="482" t="n">
        <v>0</v>
      </c>
      <c r="O19" s="485" t="n">
        <v>0</v>
      </c>
      <c r="P19" s="481" t="n">
        <v>4031</v>
      </c>
      <c r="Q19" s="482" t="n">
        <v>0</v>
      </c>
      <c r="R19" s="483" t="n">
        <v>37</v>
      </c>
      <c r="S19" s="482" t="n">
        <v>0</v>
      </c>
      <c r="T19" s="485" t="n">
        <v>0</v>
      </c>
      <c r="U19" s="484" t="n">
        <v>3994</v>
      </c>
      <c r="V19" s="482" t="n">
        <v>0</v>
      </c>
      <c r="W19" s="483" t="n">
        <v>43</v>
      </c>
      <c r="X19" s="482" t="n">
        <v>0</v>
      </c>
      <c r="Y19" s="483" t="n">
        <v>0</v>
      </c>
      <c r="Z19" s="481" t="n">
        <v>3951</v>
      </c>
      <c r="AA19" s="482" t="n">
        <v>0</v>
      </c>
      <c r="AB19" s="483" t="n">
        <v>48</v>
      </c>
      <c r="AC19" s="482" t="n">
        <v>0</v>
      </c>
      <c r="AD19" s="483" t="n">
        <v>0</v>
      </c>
      <c r="AE19" s="481" t="n">
        <v>3903</v>
      </c>
    </row>
    <row r="20" customFormat="false" ht="12.75" hidden="false" customHeight="false" outlineLevel="0" collapsed="false">
      <c r="B20" s="480"/>
      <c r="C20" s="469"/>
      <c r="D20" s="474"/>
      <c r="E20" s="469" t="s">
        <v>263</v>
      </c>
      <c r="F20" s="481" t="n">
        <v>3759.5</v>
      </c>
      <c r="G20" s="482" t="n">
        <v>0</v>
      </c>
      <c r="H20" s="483" t="n">
        <v>0</v>
      </c>
      <c r="I20" s="482" t="n">
        <v>648</v>
      </c>
      <c r="J20" s="485" t="n">
        <v>24</v>
      </c>
      <c r="K20" s="481" t="n">
        <v>4431.5</v>
      </c>
      <c r="L20" s="482" t="n">
        <v>0</v>
      </c>
      <c r="M20" s="483" t="n">
        <v>0</v>
      </c>
      <c r="N20" s="482" t="n">
        <v>50</v>
      </c>
      <c r="O20" s="485" t="n">
        <v>286</v>
      </c>
      <c r="P20" s="481" t="n">
        <v>4767.5</v>
      </c>
      <c r="Q20" s="482" t="n">
        <v>0</v>
      </c>
      <c r="R20" s="483" t="n">
        <v>0</v>
      </c>
      <c r="S20" s="482" t="n">
        <v>301.4</v>
      </c>
      <c r="T20" s="485" t="n">
        <v>56</v>
      </c>
      <c r="U20" s="484" t="n">
        <v>5124.9</v>
      </c>
      <c r="V20" s="482" t="n">
        <v>0</v>
      </c>
      <c r="W20" s="483" t="n">
        <v>1.3</v>
      </c>
      <c r="X20" s="482" t="n">
        <v>281.9</v>
      </c>
      <c r="Y20" s="483" t="n">
        <v>73</v>
      </c>
      <c r="Z20" s="481" t="n">
        <v>5478.5</v>
      </c>
      <c r="AA20" s="482" t="n">
        <v>0</v>
      </c>
      <c r="AB20" s="483" t="n">
        <v>0.6</v>
      </c>
      <c r="AC20" s="482" t="n">
        <v>233.7</v>
      </c>
      <c r="AD20" s="483" t="n">
        <v>71.1</v>
      </c>
      <c r="AE20" s="481" t="n">
        <v>5782.7</v>
      </c>
    </row>
    <row r="21" customFormat="false" ht="12.75" hidden="false" customHeight="false" outlineLevel="0" collapsed="false">
      <c r="B21" s="480"/>
      <c r="C21" s="469"/>
      <c r="D21" s="474"/>
      <c r="E21" s="469" t="s">
        <v>264</v>
      </c>
      <c r="F21" s="481" t="n">
        <v>16295</v>
      </c>
      <c r="G21" s="482" t="n">
        <v>0</v>
      </c>
      <c r="H21" s="483" t="n">
        <v>0</v>
      </c>
      <c r="I21" s="482" t="n">
        <v>0</v>
      </c>
      <c r="J21" s="485" t="n">
        <v>0</v>
      </c>
      <c r="K21" s="481" t="n">
        <v>16295</v>
      </c>
      <c r="L21" s="482" t="n">
        <v>0</v>
      </c>
      <c r="M21" s="483" t="n">
        <v>30</v>
      </c>
      <c r="N21" s="482" t="n">
        <v>0</v>
      </c>
      <c r="O21" s="485" t="n">
        <v>0</v>
      </c>
      <c r="P21" s="481" t="n">
        <v>16265</v>
      </c>
      <c r="Q21" s="482" t="n">
        <v>0</v>
      </c>
      <c r="R21" s="483" t="n">
        <v>44</v>
      </c>
      <c r="S21" s="482" t="n">
        <v>0</v>
      </c>
      <c r="T21" s="485" t="n">
        <v>0</v>
      </c>
      <c r="U21" s="484" t="n">
        <v>16221</v>
      </c>
      <c r="V21" s="482" t="n">
        <v>0</v>
      </c>
      <c r="W21" s="483" t="n">
        <v>3.9</v>
      </c>
      <c r="X21" s="482" t="n">
        <v>0</v>
      </c>
      <c r="Y21" s="483" t="n">
        <v>0</v>
      </c>
      <c r="Z21" s="481" t="n">
        <v>16217.1</v>
      </c>
      <c r="AA21" s="482" t="n">
        <v>0</v>
      </c>
      <c r="AB21" s="483" t="n">
        <v>1.6</v>
      </c>
      <c r="AC21" s="482" t="n">
        <v>0</v>
      </c>
      <c r="AD21" s="483" t="n">
        <v>0</v>
      </c>
      <c r="AE21" s="481" t="n">
        <v>16215.5</v>
      </c>
    </row>
    <row r="22" customFormat="false" ht="12.75" hidden="false" customHeight="false" outlineLevel="0" collapsed="false">
      <c r="B22" s="480"/>
      <c r="C22" s="469"/>
      <c r="D22" s="474"/>
      <c r="E22" s="469" t="s">
        <v>265</v>
      </c>
      <c r="F22" s="481" t="n">
        <v>2131108</v>
      </c>
      <c r="G22" s="482" t="n">
        <v>55</v>
      </c>
      <c r="H22" s="483" t="n">
        <v>680</v>
      </c>
      <c r="I22" s="482" t="n">
        <v>27797</v>
      </c>
      <c r="J22" s="485" t="n">
        <v>680</v>
      </c>
      <c r="K22" s="481" t="n">
        <v>2158850</v>
      </c>
      <c r="L22" s="482" t="n">
        <v>0</v>
      </c>
      <c r="M22" s="483" t="n">
        <v>1068</v>
      </c>
      <c r="N22" s="482" t="n">
        <v>23048</v>
      </c>
      <c r="O22" s="485" t="n">
        <v>1486</v>
      </c>
      <c r="P22" s="481" t="n">
        <v>2182316</v>
      </c>
      <c r="Q22" s="482" t="n">
        <v>0</v>
      </c>
      <c r="R22" s="483" t="n">
        <v>10699</v>
      </c>
      <c r="S22" s="482" t="n">
        <v>18463</v>
      </c>
      <c r="T22" s="485" t="n">
        <v>1653</v>
      </c>
      <c r="U22" s="484" t="n">
        <v>2191733</v>
      </c>
      <c r="V22" s="482" t="n">
        <v>0</v>
      </c>
      <c r="W22" s="483" t="n">
        <v>107</v>
      </c>
      <c r="X22" s="482" t="n">
        <v>17278</v>
      </c>
      <c r="Y22" s="483" t="n">
        <v>1811</v>
      </c>
      <c r="Z22" s="481" t="n">
        <v>2210715</v>
      </c>
      <c r="AA22" s="482" t="n">
        <v>0</v>
      </c>
      <c r="AB22" s="483" t="n">
        <v>40</v>
      </c>
      <c r="AC22" s="482" t="n">
        <v>14289</v>
      </c>
      <c r="AD22" s="483" t="n">
        <v>1032</v>
      </c>
      <c r="AE22" s="481" t="n">
        <v>2225996</v>
      </c>
    </row>
    <row r="23" customFormat="false" ht="12.75" hidden="false" customHeight="false" outlineLevel="0" collapsed="false">
      <c r="B23" s="480"/>
      <c r="C23" s="469"/>
      <c r="D23" s="469"/>
      <c r="E23" s="469"/>
      <c r="F23" s="486"/>
      <c r="G23" s="487"/>
      <c r="H23" s="488"/>
      <c r="I23" s="487"/>
      <c r="J23" s="489"/>
      <c r="K23" s="486"/>
      <c r="L23" s="487"/>
      <c r="M23" s="488"/>
      <c r="N23" s="487"/>
      <c r="O23" s="489"/>
      <c r="P23" s="486"/>
      <c r="Q23" s="487"/>
      <c r="R23" s="488"/>
      <c r="S23" s="487"/>
      <c r="T23" s="489"/>
      <c r="U23" s="490"/>
      <c r="V23" s="487"/>
      <c r="W23" s="488"/>
      <c r="X23" s="487"/>
      <c r="Y23" s="488"/>
      <c r="Z23" s="486"/>
      <c r="AA23" s="487"/>
      <c r="AB23" s="488"/>
      <c r="AC23" s="487"/>
      <c r="AD23" s="488"/>
      <c r="AE23" s="486"/>
    </row>
    <row r="24" customFormat="false" ht="12.75" hidden="false" customHeight="false" outlineLevel="0" collapsed="false">
      <c r="B24" s="480"/>
      <c r="C24" s="469"/>
      <c r="D24" s="474" t="s">
        <v>266</v>
      </c>
      <c r="E24" s="469"/>
      <c r="F24" s="486"/>
      <c r="G24" s="487"/>
      <c r="H24" s="488"/>
      <c r="I24" s="487"/>
      <c r="J24" s="489"/>
      <c r="K24" s="486"/>
      <c r="L24" s="487"/>
      <c r="M24" s="488"/>
      <c r="N24" s="487"/>
      <c r="O24" s="489"/>
      <c r="P24" s="486"/>
      <c r="Q24" s="487"/>
      <c r="R24" s="488"/>
      <c r="S24" s="487"/>
      <c r="T24" s="489"/>
      <c r="U24" s="490"/>
      <c r="V24" s="487"/>
      <c r="W24" s="488"/>
      <c r="X24" s="487"/>
      <c r="Y24" s="488"/>
      <c r="Z24" s="486"/>
      <c r="AA24" s="487"/>
      <c r="AB24" s="488"/>
      <c r="AC24" s="487"/>
      <c r="AD24" s="488"/>
      <c r="AE24" s="486"/>
    </row>
    <row r="25" customFormat="false" ht="12.75" hidden="false" customHeight="false" outlineLevel="0" collapsed="false">
      <c r="B25" s="480"/>
      <c r="C25" s="469"/>
      <c r="D25" s="474"/>
      <c r="E25" s="469" t="s">
        <v>268</v>
      </c>
      <c r="F25" s="481" t="n">
        <v>4508</v>
      </c>
      <c r="G25" s="482" t="n">
        <v>43</v>
      </c>
      <c r="H25" s="483" t="n">
        <v>13</v>
      </c>
      <c r="I25" s="482" t="n">
        <v>230</v>
      </c>
      <c r="J25" s="485" t="n">
        <v>13</v>
      </c>
      <c r="K25" s="481" t="n">
        <v>4695</v>
      </c>
      <c r="L25" s="482" t="n">
        <v>0</v>
      </c>
      <c r="M25" s="483" t="n">
        <v>73</v>
      </c>
      <c r="N25" s="482" t="n">
        <v>417</v>
      </c>
      <c r="O25" s="485" t="n">
        <v>81</v>
      </c>
      <c r="P25" s="481" t="n">
        <v>5120</v>
      </c>
      <c r="Q25" s="482" t="n">
        <v>0</v>
      </c>
      <c r="R25" s="483" t="n">
        <v>65</v>
      </c>
      <c r="S25" s="482" t="n">
        <v>134</v>
      </c>
      <c r="T25" s="485" t="n">
        <v>87</v>
      </c>
      <c r="U25" s="484" t="n">
        <v>5276</v>
      </c>
      <c r="V25" s="482" t="n">
        <v>0</v>
      </c>
      <c r="W25" s="483" t="n">
        <v>253</v>
      </c>
      <c r="X25" s="482" t="n">
        <v>125</v>
      </c>
      <c r="Y25" s="483" t="n">
        <v>138</v>
      </c>
      <c r="Z25" s="481" t="n">
        <v>5286</v>
      </c>
      <c r="AA25" s="482" t="n">
        <v>0</v>
      </c>
      <c r="AB25" s="483" t="n">
        <v>278</v>
      </c>
      <c r="AC25" s="482" t="n">
        <v>105</v>
      </c>
      <c r="AD25" s="483" t="n">
        <v>125</v>
      </c>
      <c r="AE25" s="481" t="n">
        <v>5238</v>
      </c>
    </row>
    <row r="26" customFormat="false" ht="12.75" hidden="false" customHeight="false" outlineLevel="0" collapsed="false">
      <c r="B26" s="480"/>
      <c r="C26" s="469"/>
      <c r="D26" s="474"/>
      <c r="E26" s="469" t="s">
        <v>269</v>
      </c>
      <c r="F26" s="481" t="n">
        <v>10805</v>
      </c>
      <c r="G26" s="482" t="n">
        <v>0</v>
      </c>
      <c r="H26" s="483" t="n">
        <v>0</v>
      </c>
      <c r="I26" s="482" t="n">
        <v>0</v>
      </c>
      <c r="J26" s="485" t="n">
        <v>0</v>
      </c>
      <c r="K26" s="481" t="n">
        <v>10805</v>
      </c>
      <c r="L26" s="482" t="n">
        <v>111</v>
      </c>
      <c r="M26" s="483" t="n">
        <v>0</v>
      </c>
      <c r="N26" s="482" t="n">
        <v>0</v>
      </c>
      <c r="O26" s="485" t="n">
        <v>0</v>
      </c>
      <c r="P26" s="481" t="n">
        <v>10694</v>
      </c>
      <c r="Q26" s="482" t="n">
        <v>201</v>
      </c>
      <c r="R26" s="483" t="n">
        <v>54</v>
      </c>
      <c r="S26" s="482" t="n">
        <v>100</v>
      </c>
      <c r="T26" s="485" t="n">
        <v>54</v>
      </c>
      <c r="U26" s="484" t="n">
        <v>10593</v>
      </c>
      <c r="V26" s="482" t="n">
        <v>188</v>
      </c>
      <c r="W26" s="483" t="n">
        <v>0</v>
      </c>
      <c r="X26" s="482" t="n">
        <v>94</v>
      </c>
      <c r="Y26" s="483" t="n">
        <v>0</v>
      </c>
      <c r="Z26" s="481" t="n">
        <v>10499</v>
      </c>
      <c r="AA26" s="482" t="n">
        <v>156</v>
      </c>
      <c r="AB26" s="483" t="n">
        <v>0</v>
      </c>
      <c r="AC26" s="482" t="n">
        <v>77</v>
      </c>
      <c r="AD26" s="483" t="n">
        <v>0</v>
      </c>
      <c r="AE26" s="481" t="n">
        <v>10420</v>
      </c>
    </row>
    <row r="27" customFormat="false" ht="12.75" hidden="false" customHeight="false" outlineLevel="0" collapsed="false">
      <c r="B27" s="480"/>
      <c r="C27" s="469"/>
      <c r="D27" s="474"/>
      <c r="E27" s="469" t="s">
        <v>270</v>
      </c>
      <c r="F27" s="481" t="n">
        <v>0</v>
      </c>
      <c r="G27" s="482" t="n">
        <v>0</v>
      </c>
      <c r="H27" s="483" t="n">
        <v>0</v>
      </c>
      <c r="I27" s="482" t="n">
        <v>0</v>
      </c>
      <c r="J27" s="485" t="n">
        <v>0</v>
      </c>
      <c r="K27" s="481" t="n">
        <v>0</v>
      </c>
      <c r="L27" s="482" t="n">
        <v>0</v>
      </c>
      <c r="M27" s="483" t="n">
        <v>0</v>
      </c>
      <c r="N27" s="482" t="n">
        <v>0</v>
      </c>
      <c r="O27" s="485" t="n">
        <v>0</v>
      </c>
      <c r="P27" s="481" t="n">
        <v>0</v>
      </c>
      <c r="Q27" s="482" t="n">
        <v>0</v>
      </c>
      <c r="R27" s="483" t="n">
        <v>0</v>
      </c>
      <c r="S27" s="482" t="n">
        <v>0</v>
      </c>
      <c r="T27" s="485" t="n">
        <v>0</v>
      </c>
      <c r="U27" s="484" t="n">
        <v>0</v>
      </c>
      <c r="V27" s="482" t="n">
        <v>0</v>
      </c>
      <c r="W27" s="483" t="n">
        <v>0</v>
      </c>
      <c r="X27" s="482" t="n">
        <v>0</v>
      </c>
      <c r="Y27" s="483" t="n">
        <v>0</v>
      </c>
      <c r="Z27" s="481" t="n">
        <v>0</v>
      </c>
      <c r="AA27" s="482" t="n">
        <v>0</v>
      </c>
      <c r="AB27" s="483" t="n">
        <v>0</v>
      </c>
      <c r="AC27" s="482" t="n">
        <v>0</v>
      </c>
      <c r="AD27" s="483" t="n">
        <v>0</v>
      </c>
      <c r="AE27" s="481" t="n">
        <v>0</v>
      </c>
    </row>
    <row r="28" customFormat="false" ht="12.75" hidden="false" customHeight="false" outlineLevel="0" collapsed="false">
      <c r="B28" s="480"/>
      <c r="C28" s="469"/>
      <c r="D28" s="474"/>
      <c r="E28" s="469" t="s">
        <v>271</v>
      </c>
      <c r="F28" s="481" t="n">
        <v>20522</v>
      </c>
      <c r="G28" s="482" t="n">
        <v>0</v>
      </c>
      <c r="H28" s="483" t="n">
        <v>275</v>
      </c>
      <c r="I28" s="482" t="n">
        <v>341</v>
      </c>
      <c r="J28" s="485" t="n">
        <v>281</v>
      </c>
      <c r="K28" s="481" t="n">
        <v>20869</v>
      </c>
      <c r="L28" s="482" t="n">
        <v>0</v>
      </c>
      <c r="M28" s="483" t="n">
        <v>576</v>
      </c>
      <c r="N28" s="482" t="n">
        <v>124</v>
      </c>
      <c r="O28" s="485" t="n">
        <v>465</v>
      </c>
      <c r="P28" s="481" t="n">
        <v>20882</v>
      </c>
      <c r="Q28" s="482" t="n">
        <v>0</v>
      </c>
      <c r="R28" s="483" t="n">
        <v>713</v>
      </c>
      <c r="S28" s="482" t="n">
        <v>155</v>
      </c>
      <c r="T28" s="485" t="n">
        <v>582</v>
      </c>
      <c r="U28" s="484" t="n">
        <v>20906</v>
      </c>
      <c r="V28" s="482" t="n">
        <v>0</v>
      </c>
      <c r="W28" s="483" t="n">
        <v>295</v>
      </c>
      <c r="X28" s="482" t="n">
        <v>145</v>
      </c>
      <c r="Y28" s="483" t="n">
        <v>398.7</v>
      </c>
      <c r="Z28" s="481" t="n">
        <v>21154.7</v>
      </c>
      <c r="AA28" s="482" t="n">
        <v>0</v>
      </c>
      <c r="AB28" s="483" t="n">
        <v>296</v>
      </c>
      <c r="AC28" s="482" t="n">
        <v>121</v>
      </c>
      <c r="AD28" s="483" t="n">
        <v>418.5</v>
      </c>
      <c r="AE28" s="481" t="n">
        <v>21398.2</v>
      </c>
    </row>
    <row r="29" customFormat="false" ht="12.75" hidden="false" customHeight="false" outlineLevel="0" collapsed="false">
      <c r="B29" s="480"/>
      <c r="C29" s="469"/>
      <c r="D29" s="474"/>
      <c r="E29" s="469" t="s">
        <v>272</v>
      </c>
      <c r="F29" s="481" t="n">
        <v>34104</v>
      </c>
      <c r="G29" s="482" t="n">
        <v>0</v>
      </c>
      <c r="H29" s="483" t="n">
        <v>0</v>
      </c>
      <c r="I29" s="482" t="n">
        <v>31</v>
      </c>
      <c r="J29" s="485" t="n">
        <v>0</v>
      </c>
      <c r="K29" s="481" t="n">
        <v>34135</v>
      </c>
      <c r="L29" s="482" t="n">
        <v>0</v>
      </c>
      <c r="M29" s="483" t="n">
        <v>63</v>
      </c>
      <c r="N29" s="482" t="n">
        <v>429</v>
      </c>
      <c r="O29" s="485" t="n">
        <v>0</v>
      </c>
      <c r="P29" s="481" t="n">
        <v>34501</v>
      </c>
      <c r="Q29" s="482" t="n">
        <v>590</v>
      </c>
      <c r="R29" s="483" t="n">
        <v>117</v>
      </c>
      <c r="S29" s="482" t="n">
        <v>444</v>
      </c>
      <c r="T29" s="485" t="n">
        <v>117</v>
      </c>
      <c r="U29" s="484" t="n">
        <v>34355</v>
      </c>
      <c r="V29" s="482" t="n">
        <v>552</v>
      </c>
      <c r="W29" s="483" t="n">
        <v>0</v>
      </c>
      <c r="X29" s="482" t="n">
        <v>415</v>
      </c>
      <c r="Y29" s="483" t="n">
        <v>0</v>
      </c>
      <c r="Z29" s="481" t="n">
        <v>34218</v>
      </c>
      <c r="AA29" s="482" t="n">
        <v>458</v>
      </c>
      <c r="AB29" s="483" t="n">
        <v>0</v>
      </c>
      <c r="AC29" s="482" t="n">
        <v>344</v>
      </c>
      <c r="AD29" s="483" t="n">
        <v>0</v>
      </c>
      <c r="AE29" s="481" t="n">
        <v>34104</v>
      </c>
    </row>
    <row r="30" customFormat="false" ht="12.75" hidden="false" customHeight="false" outlineLevel="0" collapsed="false">
      <c r="B30" s="480"/>
      <c r="C30" s="469"/>
      <c r="D30" s="474"/>
      <c r="E30" s="469" t="s">
        <v>273</v>
      </c>
      <c r="F30" s="481" t="n">
        <v>0</v>
      </c>
      <c r="G30" s="482" t="n">
        <v>0</v>
      </c>
      <c r="H30" s="483" t="n">
        <v>0</v>
      </c>
      <c r="I30" s="482" t="n">
        <v>0</v>
      </c>
      <c r="J30" s="485" t="n">
        <v>0</v>
      </c>
      <c r="K30" s="481" t="n">
        <v>0</v>
      </c>
      <c r="L30" s="482" t="n">
        <v>0</v>
      </c>
      <c r="M30" s="483" t="n">
        <v>0</v>
      </c>
      <c r="N30" s="482" t="n">
        <v>0</v>
      </c>
      <c r="O30" s="485" t="n">
        <v>0</v>
      </c>
      <c r="P30" s="481" t="n">
        <v>0</v>
      </c>
      <c r="Q30" s="482" t="n">
        <v>0</v>
      </c>
      <c r="R30" s="483" t="n">
        <v>0</v>
      </c>
      <c r="S30" s="482" t="n">
        <v>0</v>
      </c>
      <c r="T30" s="485" t="n">
        <v>0</v>
      </c>
      <c r="U30" s="484" t="n">
        <v>0</v>
      </c>
      <c r="V30" s="482" t="n">
        <v>0</v>
      </c>
      <c r="W30" s="483" t="n">
        <v>0</v>
      </c>
      <c r="X30" s="482" t="n">
        <v>0</v>
      </c>
      <c r="Y30" s="483" t="n">
        <v>0</v>
      </c>
      <c r="Z30" s="481" t="n">
        <v>0</v>
      </c>
      <c r="AA30" s="482" t="n">
        <v>0</v>
      </c>
      <c r="AB30" s="483" t="n">
        <v>0</v>
      </c>
      <c r="AC30" s="482" t="n">
        <v>0</v>
      </c>
      <c r="AD30" s="483" t="n">
        <v>0</v>
      </c>
      <c r="AE30" s="481" t="n">
        <v>0</v>
      </c>
    </row>
    <row r="31" customFormat="false" ht="13.5" hidden="false" customHeight="false" outlineLevel="0" collapsed="false">
      <c r="B31" s="457"/>
      <c r="C31" s="458"/>
      <c r="D31" s="458"/>
      <c r="E31" s="458"/>
      <c r="F31" s="491"/>
      <c r="G31" s="492"/>
      <c r="H31" s="493"/>
      <c r="I31" s="492"/>
      <c r="J31" s="494"/>
      <c r="K31" s="495"/>
      <c r="L31" s="492"/>
      <c r="M31" s="493"/>
      <c r="N31" s="492"/>
      <c r="O31" s="494"/>
      <c r="P31" s="495"/>
      <c r="Q31" s="492"/>
      <c r="R31" s="493"/>
      <c r="S31" s="492"/>
      <c r="T31" s="494"/>
      <c r="U31" s="496"/>
      <c r="V31" s="492"/>
      <c r="W31" s="493"/>
      <c r="X31" s="492"/>
      <c r="Y31" s="493"/>
      <c r="Z31" s="495"/>
      <c r="AA31" s="492"/>
      <c r="AB31" s="493"/>
      <c r="AC31" s="492"/>
      <c r="AD31" s="493"/>
      <c r="AE31" s="495"/>
    </row>
    <row r="32" customFormat="false" ht="12.75" hidden="false" customHeight="false" outlineLevel="0" collapsed="false">
      <c r="B32" s="497"/>
      <c r="C32" s="498" t="s">
        <v>274</v>
      </c>
      <c r="D32" s="498"/>
      <c r="E32" s="499"/>
      <c r="F32" s="486"/>
      <c r="G32" s="487"/>
      <c r="H32" s="488"/>
      <c r="I32" s="487"/>
      <c r="J32" s="489"/>
      <c r="K32" s="486"/>
      <c r="L32" s="487"/>
      <c r="M32" s="488"/>
      <c r="N32" s="487"/>
      <c r="O32" s="489"/>
      <c r="P32" s="486"/>
      <c r="Q32" s="487"/>
      <c r="R32" s="488"/>
      <c r="S32" s="487"/>
      <c r="T32" s="489"/>
      <c r="U32" s="490"/>
      <c r="V32" s="487"/>
      <c r="W32" s="488"/>
      <c r="X32" s="487"/>
      <c r="Y32" s="488"/>
      <c r="Z32" s="486"/>
      <c r="AA32" s="487"/>
      <c r="AB32" s="488"/>
      <c r="AC32" s="487"/>
      <c r="AD32" s="488"/>
      <c r="AE32" s="486"/>
    </row>
    <row r="33" customFormat="false" ht="12.75" hidden="false" customHeight="false" outlineLevel="0" collapsed="false">
      <c r="B33" s="480"/>
      <c r="C33" s="469"/>
      <c r="D33" s="474" t="s">
        <v>433</v>
      </c>
      <c r="E33" s="469"/>
      <c r="F33" s="486"/>
      <c r="G33" s="487"/>
      <c r="H33" s="488"/>
      <c r="I33" s="487"/>
      <c r="J33" s="489"/>
      <c r="K33" s="486"/>
      <c r="L33" s="487"/>
      <c r="M33" s="488"/>
      <c r="N33" s="487"/>
      <c r="O33" s="489"/>
      <c r="P33" s="486"/>
      <c r="Q33" s="487"/>
      <c r="R33" s="488"/>
      <c r="S33" s="487"/>
      <c r="T33" s="489"/>
      <c r="U33" s="490"/>
      <c r="V33" s="487"/>
      <c r="W33" s="488"/>
      <c r="X33" s="487"/>
      <c r="Y33" s="488"/>
      <c r="Z33" s="486"/>
      <c r="AA33" s="487"/>
      <c r="AB33" s="488"/>
      <c r="AC33" s="487"/>
      <c r="AD33" s="488"/>
      <c r="AE33" s="486"/>
    </row>
    <row r="34" customFormat="false" ht="12.75" hidden="false" customHeight="false" outlineLevel="0" collapsed="false">
      <c r="B34" s="480"/>
      <c r="C34" s="469"/>
      <c r="D34" s="474"/>
      <c r="E34" s="469" t="s">
        <v>275</v>
      </c>
      <c r="F34" s="481" t="n">
        <v>14594</v>
      </c>
      <c r="G34" s="482" t="n">
        <v>2</v>
      </c>
      <c r="H34" s="483" t="n">
        <v>14</v>
      </c>
      <c r="I34" s="482" t="n">
        <v>13</v>
      </c>
      <c r="J34" s="485" t="n">
        <v>14</v>
      </c>
      <c r="K34" s="481" t="n">
        <v>14605</v>
      </c>
      <c r="L34" s="482" t="n">
        <v>68</v>
      </c>
      <c r="M34" s="483" t="n">
        <v>7</v>
      </c>
      <c r="N34" s="482" t="n">
        <v>43</v>
      </c>
      <c r="O34" s="485" t="n">
        <v>7</v>
      </c>
      <c r="P34" s="481" t="n">
        <v>14580</v>
      </c>
      <c r="Q34" s="482" t="n">
        <v>46</v>
      </c>
      <c r="R34" s="483" t="n">
        <v>252</v>
      </c>
      <c r="S34" s="482" t="n">
        <v>4</v>
      </c>
      <c r="T34" s="485" t="n">
        <v>252</v>
      </c>
      <c r="U34" s="484" t="n">
        <v>14538</v>
      </c>
      <c r="V34" s="482" t="n">
        <v>17.3</v>
      </c>
      <c r="W34" s="483" t="n">
        <v>250.6</v>
      </c>
      <c r="X34" s="482" t="n">
        <v>1.2</v>
      </c>
      <c r="Y34" s="483" t="n">
        <v>220.1</v>
      </c>
      <c r="Z34" s="481" t="n">
        <v>14491.4</v>
      </c>
      <c r="AA34" s="482" t="n">
        <v>30.9</v>
      </c>
      <c r="AB34" s="483" t="n">
        <v>270</v>
      </c>
      <c r="AC34" s="482" t="n">
        <v>1.2</v>
      </c>
      <c r="AD34" s="483" t="n">
        <v>238</v>
      </c>
      <c r="AE34" s="481" t="n">
        <v>14429.7</v>
      </c>
    </row>
    <row r="35" customFormat="false" ht="12.75" hidden="false" customHeight="false" outlineLevel="0" collapsed="false">
      <c r="B35" s="480"/>
      <c r="C35" s="469"/>
      <c r="D35" s="474"/>
      <c r="E35" s="469" t="s">
        <v>276</v>
      </c>
      <c r="F35" s="481" t="n">
        <v>0</v>
      </c>
      <c r="G35" s="482" t="n">
        <v>0</v>
      </c>
      <c r="H35" s="483" t="n">
        <v>0</v>
      </c>
      <c r="I35" s="482" t="n">
        <v>0</v>
      </c>
      <c r="J35" s="485" t="n">
        <v>0</v>
      </c>
      <c r="K35" s="481" t="n">
        <v>0</v>
      </c>
      <c r="L35" s="482" t="n">
        <v>0</v>
      </c>
      <c r="M35" s="483" t="n">
        <v>0</v>
      </c>
      <c r="N35" s="482" t="n">
        <v>0</v>
      </c>
      <c r="O35" s="485" t="n">
        <v>0</v>
      </c>
      <c r="P35" s="481" t="n">
        <v>0</v>
      </c>
      <c r="Q35" s="482" t="n">
        <v>0</v>
      </c>
      <c r="R35" s="483" t="n">
        <v>0</v>
      </c>
      <c r="S35" s="482" t="n">
        <v>0</v>
      </c>
      <c r="T35" s="485" t="n">
        <v>0</v>
      </c>
      <c r="U35" s="484" t="n">
        <v>0</v>
      </c>
      <c r="V35" s="482" t="n">
        <v>0</v>
      </c>
      <c r="W35" s="483" t="n">
        <v>0</v>
      </c>
      <c r="X35" s="482" t="n">
        <v>0</v>
      </c>
      <c r="Y35" s="483" t="n">
        <v>0</v>
      </c>
      <c r="Z35" s="481" t="n">
        <v>0</v>
      </c>
      <c r="AA35" s="482" t="n">
        <v>0</v>
      </c>
      <c r="AB35" s="483" t="n">
        <v>0</v>
      </c>
      <c r="AC35" s="482" t="n">
        <v>0</v>
      </c>
      <c r="AD35" s="483" t="n">
        <v>0</v>
      </c>
      <c r="AE35" s="481" t="n">
        <v>0</v>
      </c>
    </row>
    <row r="36" customFormat="false" ht="12.75" hidden="false" customHeight="false" outlineLevel="0" collapsed="false">
      <c r="B36" s="480"/>
      <c r="C36" s="469"/>
      <c r="D36" s="469"/>
      <c r="E36" s="469" t="s">
        <v>277</v>
      </c>
      <c r="F36" s="481" t="n">
        <v>0</v>
      </c>
      <c r="G36" s="482" t="n">
        <v>0</v>
      </c>
      <c r="H36" s="483" t="n">
        <v>0</v>
      </c>
      <c r="I36" s="482" t="n">
        <v>0</v>
      </c>
      <c r="J36" s="485" t="n">
        <v>0</v>
      </c>
      <c r="K36" s="481" t="n">
        <v>0</v>
      </c>
      <c r="L36" s="482" t="n">
        <v>0</v>
      </c>
      <c r="M36" s="483" t="n">
        <v>0</v>
      </c>
      <c r="N36" s="482" t="n">
        <v>0</v>
      </c>
      <c r="O36" s="485" t="n">
        <v>0</v>
      </c>
      <c r="P36" s="481" t="n">
        <v>0</v>
      </c>
      <c r="Q36" s="482" t="n">
        <v>0</v>
      </c>
      <c r="R36" s="483" t="n">
        <v>0</v>
      </c>
      <c r="S36" s="482" t="n">
        <v>0</v>
      </c>
      <c r="T36" s="485" t="n">
        <v>0</v>
      </c>
      <c r="U36" s="484" t="n">
        <v>0</v>
      </c>
      <c r="V36" s="482" t="n">
        <v>0</v>
      </c>
      <c r="W36" s="483" t="n">
        <v>0</v>
      </c>
      <c r="X36" s="482" t="n">
        <v>0</v>
      </c>
      <c r="Y36" s="483" t="n">
        <v>0</v>
      </c>
      <c r="Z36" s="481" t="n">
        <v>0</v>
      </c>
      <c r="AA36" s="482" t="n">
        <v>0</v>
      </c>
      <c r="AB36" s="483" t="n">
        <v>0</v>
      </c>
      <c r="AC36" s="482" t="n">
        <v>0</v>
      </c>
      <c r="AD36" s="483" t="n">
        <v>0</v>
      </c>
      <c r="AE36" s="481" t="n">
        <v>0</v>
      </c>
    </row>
    <row r="37" customFormat="false" ht="12.75" hidden="false" customHeight="false" outlineLevel="0" collapsed="false">
      <c r="B37" s="480"/>
      <c r="C37" s="469"/>
      <c r="D37" s="469"/>
      <c r="E37" s="469" t="s">
        <v>278</v>
      </c>
      <c r="F37" s="481" t="n">
        <v>0</v>
      </c>
      <c r="G37" s="482" t="n">
        <v>0</v>
      </c>
      <c r="H37" s="483" t="n">
        <v>0</v>
      </c>
      <c r="I37" s="482" t="n">
        <v>0</v>
      </c>
      <c r="J37" s="485" t="n">
        <v>0</v>
      </c>
      <c r="K37" s="481" t="n">
        <v>0</v>
      </c>
      <c r="L37" s="482" t="n">
        <v>0</v>
      </c>
      <c r="M37" s="483" t="n">
        <v>0</v>
      </c>
      <c r="N37" s="482" t="n">
        <v>0</v>
      </c>
      <c r="O37" s="485" t="n">
        <v>0</v>
      </c>
      <c r="P37" s="481" t="n">
        <v>0</v>
      </c>
      <c r="Q37" s="482" t="n">
        <v>0</v>
      </c>
      <c r="R37" s="483" t="n">
        <v>0</v>
      </c>
      <c r="S37" s="482" t="n">
        <v>0</v>
      </c>
      <c r="T37" s="485" t="n">
        <v>0</v>
      </c>
      <c r="U37" s="484" t="n">
        <v>0</v>
      </c>
      <c r="V37" s="482" t="n">
        <v>0</v>
      </c>
      <c r="W37" s="483" t="n">
        <v>0</v>
      </c>
      <c r="X37" s="482" t="n">
        <v>0</v>
      </c>
      <c r="Y37" s="483" t="n">
        <v>0</v>
      </c>
      <c r="Z37" s="481" t="n">
        <v>0</v>
      </c>
      <c r="AA37" s="482" t="n">
        <v>0</v>
      </c>
      <c r="AB37" s="483" t="n">
        <v>0</v>
      </c>
      <c r="AC37" s="482" t="n">
        <v>0</v>
      </c>
      <c r="AD37" s="483" t="n">
        <v>0</v>
      </c>
      <c r="AE37" s="481" t="n">
        <v>0</v>
      </c>
    </row>
    <row r="38" customFormat="false" ht="12.75" hidden="false" customHeight="false" outlineLevel="0" collapsed="false">
      <c r="B38" s="480"/>
      <c r="C38" s="469"/>
      <c r="D38" s="469"/>
      <c r="E38" s="469"/>
      <c r="F38" s="486"/>
      <c r="G38" s="487"/>
      <c r="H38" s="488"/>
      <c r="I38" s="487"/>
      <c r="J38" s="489"/>
      <c r="K38" s="486"/>
      <c r="L38" s="487"/>
      <c r="M38" s="488"/>
      <c r="N38" s="487"/>
      <c r="O38" s="489"/>
      <c r="P38" s="486"/>
      <c r="Q38" s="487"/>
      <c r="R38" s="488"/>
      <c r="S38" s="487"/>
      <c r="T38" s="489"/>
      <c r="U38" s="490"/>
      <c r="V38" s="487"/>
      <c r="W38" s="488"/>
      <c r="X38" s="487"/>
      <c r="Y38" s="488"/>
      <c r="Z38" s="486"/>
      <c r="AA38" s="487"/>
      <c r="AB38" s="488"/>
      <c r="AC38" s="487"/>
      <c r="AD38" s="488"/>
      <c r="AE38" s="486"/>
    </row>
    <row r="39" customFormat="false" ht="12.75" hidden="false" customHeight="false" outlineLevel="0" collapsed="false">
      <c r="B39" s="480"/>
      <c r="C39" s="469"/>
      <c r="D39" s="474" t="s">
        <v>258</v>
      </c>
      <c r="E39" s="469"/>
      <c r="F39" s="486"/>
      <c r="G39" s="487"/>
      <c r="H39" s="488"/>
      <c r="I39" s="487"/>
      <c r="J39" s="489"/>
      <c r="K39" s="486"/>
      <c r="L39" s="487"/>
      <c r="M39" s="488"/>
      <c r="N39" s="487"/>
      <c r="O39" s="489"/>
      <c r="P39" s="486"/>
      <c r="Q39" s="487"/>
      <c r="R39" s="488"/>
      <c r="S39" s="487"/>
      <c r="T39" s="489"/>
      <c r="U39" s="490"/>
      <c r="V39" s="487"/>
      <c r="W39" s="488"/>
      <c r="X39" s="487"/>
      <c r="Y39" s="488"/>
      <c r="Z39" s="486"/>
      <c r="AA39" s="487"/>
      <c r="AB39" s="488"/>
      <c r="AC39" s="487"/>
      <c r="AD39" s="488"/>
      <c r="AE39" s="486"/>
    </row>
    <row r="40" customFormat="false" ht="12.75" hidden="false" customHeight="false" outlineLevel="0" collapsed="false">
      <c r="B40" s="480"/>
      <c r="C40" s="469"/>
      <c r="D40" s="499"/>
      <c r="E40" s="469" t="s">
        <v>279</v>
      </c>
      <c r="F40" s="481" t="n">
        <v>209466</v>
      </c>
      <c r="G40" s="482" t="n">
        <v>23</v>
      </c>
      <c r="H40" s="483" t="n">
        <v>137</v>
      </c>
      <c r="I40" s="482" t="n">
        <v>148</v>
      </c>
      <c r="J40" s="485" t="n">
        <v>137</v>
      </c>
      <c r="K40" s="481" t="n">
        <v>209591</v>
      </c>
      <c r="L40" s="482" t="n">
        <v>808</v>
      </c>
      <c r="M40" s="483" t="n">
        <v>94</v>
      </c>
      <c r="N40" s="482" t="n">
        <v>573</v>
      </c>
      <c r="O40" s="485" t="n">
        <v>94</v>
      </c>
      <c r="P40" s="481" t="n">
        <v>209356</v>
      </c>
      <c r="Q40" s="482" t="n">
        <v>1577</v>
      </c>
      <c r="R40" s="483" t="n">
        <v>660</v>
      </c>
      <c r="S40" s="482" t="n">
        <v>991</v>
      </c>
      <c r="T40" s="485" t="n">
        <v>660</v>
      </c>
      <c r="U40" s="484" t="n">
        <v>208770</v>
      </c>
      <c r="V40" s="482" t="n">
        <v>592</v>
      </c>
      <c r="W40" s="483" t="n">
        <v>1779.2</v>
      </c>
      <c r="X40" s="482" t="n">
        <v>402</v>
      </c>
      <c r="Y40" s="483" t="n">
        <v>1474.8</v>
      </c>
      <c r="Z40" s="481" t="n">
        <v>208275.6</v>
      </c>
      <c r="AA40" s="482" t="n">
        <v>1060</v>
      </c>
      <c r="AB40" s="483" t="n">
        <v>2050.3</v>
      </c>
      <c r="AC40" s="482" t="n">
        <v>835</v>
      </c>
      <c r="AD40" s="483" t="n">
        <v>1730.7</v>
      </c>
      <c r="AE40" s="481" t="n">
        <v>207731</v>
      </c>
    </row>
    <row r="41" customFormat="false" ht="12.75" hidden="false" customHeight="false" outlineLevel="0" collapsed="false">
      <c r="B41" s="480"/>
      <c r="C41" s="469"/>
      <c r="D41" s="474"/>
      <c r="E41" s="469" t="s">
        <v>280</v>
      </c>
      <c r="F41" s="481" t="n">
        <v>0</v>
      </c>
      <c r="G41" s="482" t="n">
        <v>0</v>
      </c>
      <c r="H41" s="483" t="n">
        <v>0</v>
      </c>
      <c r="I41" s="482" t="n">
        <v>0</v>
      </c>
      <c r="J41" s="485" t="n">
        <v>0</v>
      </c>
      <c r="K41" s="481" t="n">
        <v>0</v>
      </c>
      <c r="L41" s="482" t="n">
        <v>0</v>
      </c>
      <c r="M41" s="483" t="n">
        <v>0</v>
      </c>
      <c r="N41" s="482" t="n">
        <v>0</v>
      </c>
      <c r="O41" s="485" t="n">
        <v>0</v>
      </c>
      <c r="P41" s="481" t="n">
        <v>0</v>
      </c>
      <c r="Q41" s="482" t="n">
        <v>0</v>
      </c>
      <c r="R41" s="483" t="n">
        <v>0</v>
      </c>
      <c r="S41" s="482" t="n">
        <v>0</v>
      </c>
      <c r="T41" s="485" t="n">
        <v>0</v>
      </c>
      <c r="U41" s="484" t="n">
        <v>0</v>
      </c>
      <c r="V41" s="482" t="n">
        <v>0</v>
      </c>
      <c r="W41" s="483" t="n">
        <v>0</v>
      </c>
      <c r="X41" s="482" t="n">
        <v>0</v>
      </c>
      <c r="Y41" s="483" t="n">
        <v>0</v>
      </c>
      <c r="Z41" s="481" t="n">
        <v>0</v>
      </c>
      <c r="AA41" s="482" t="n">
        <v>0</v>
      </c>
      <c r="AB41" s="483" t="n">
        <v>0</v>
      </c>
      <c r="AC41" s="482" t="n">
        <v>0</v>
      </c>
      <c r="AD41" s="483" t="n">
        <v>0</v>
      </c>
      <c r="AE41" s="481" t="n">
        <v>0</v>
      </c>
    </row>
    <row r="42" customFormat="false" ht="12.75" hidden="false" customHeight="false" outlineLevel="0" collapsed="false">
      <c r="B42" s="480"/>
      <c r="C42" s="469"/>
      <c r="D42" s="469"/>
      <c r="E42" s="469"/>
      <c r="F42" s="486"/>
      <c r="G42" s="487"/>
      <c r="H42" s="488"/>
      <c r="I42" s="487"/>
      <c r="J42" s="489"/>
      <c r="K42" s="486"/>
      <c r="L42" s="487"/>
      <c r="M42" s="488"/>
      <c r="N42" s="487"/>
      <c r="O42" s="489"/>
      <c r="P42" s="486"/>
      <c r="Q42" s="487"/>
      <c r="R42" s="488"/>
      <c r="S42" s="487"/>
      <c r="T42" s="489"/>
      <c r="U42" s="490"/>
      <c r="V42" s="487"/>
      <c r="W42" s="488"/>
      <c r="X42" s="487"/>
      <c r="Y42" s="488"/>
      <c r="Z42" s="486"/>
      <c r="AA42" s="487"/>
      <c r="AB42" s="488"/>
      <c r="AC42" s="487"/>
      <c r="AD42" s="488"/>
      <c r="AE42" s="486"/>
    </row>
    <row r="43" customFormat="false" ht="12.75" hidden="false" customHeight="false" outlineLevel="0" collapsed="false">
      <c r="B43" s="480"/>
      <c r="C43" s="469"/>
      <c r="D43" s="474" t="s">
        <v>281</v>
      </c>
      <c r="E43" s="469"/>
      <c r="F43" s="486"/>
      <c r="G43" s="487"/>
      <c r="H43" s="488"/>
      <c r="I43" s="487"/>
      <c r="J43" s="489"/>
      <c r="K43" s="486"/>
      <c r="L43" s="487"/>
      <c r="M43" s="488"/>
      <c r="N43" s="487"/>
      <c r="O43" s="489"/>
      <c r="P43" s="486"/>
      <c r="Q43" s="487"/>
      <c r="R43" s="488"/>
      <c r="S43" s="487"/>
      <c r="T43" s="489"/>
      <c r="U43" s="490"/>
      <c r="V43" s="487"/>
      <c r="W43" s="488"/>
      <c r="X43" s="487"/>
      <c r="Y43" s="488"/>
      <c r="Z43" s="486"/>
      <c r="AA43" s="487"/>
      <c r="AB43" s="488"/>
      <c r="AC43" s="487"/>
      <c r="AD43" s="488"/>
      <c r="AE43" s="486"/>
    </row>
    <row r="44" customFormat="false" ht="12.75" hidden="false" customHeight="false" outlineLevel="0" collapsed="false">
      <c r="B44" s="480"/>
      <c r="C44" s="469"/>
      <c r="D44" s="474"/>
      <c r="E44" s="469" t="s">
        <v>282</v>
      </c>
      <c r="F44" s="481" t="n">
        <v>11712</v>
      </c>
      <c r="G44" s="482" t="n">
        <v>0</v>
      </c>
      <c r="H44" s="483" t="n">
        <v>1</v>
      </c>
      <c r="I44" s="482" t="n">
        <v>91</v>
      </c>
      <c r="J44" s="485" t="n">
        <v>19</v>
      </c>
      <c r="K44" s="481" t="n">
        <v>11821</v>
      </c>
      <c r="L44" s="482" t="n">
        <v>0</v>
      </c>
      <c r="M44" s="483" t="n">
        <v>73</v>
      </c>
      <c r="N44" s="482" t="n">
        <v>134</v>
      </c>
      <c r="O44" s="485" t="n">
        <v>76</v>
      </c>
      <c r="P44" s="481" t="n">
        <v>11958</v>
      </c>
      <c r="Q44" s="482" t="n">
        <v>0</v>
      </c>
      <c r="R44" s="483" t="n">
        <v>5</v>
      </c>
      <c r="S44" s="482" t="n">
        <v>89</v>
      </c>
      <c r="T44" s="485" t="n">
        <v>43</v>
      </c>
      <c r="U44" s="484" t="n">
        <v>12085</v>
      </c>
      <c r="V44" s="482" t="n">
        <v>0</v>
      </c>
      <c r="W44" s="483" t="n">
        <v>10.7</v>
      </c>
      <c r="X44" s="482" t="n">
        <v>32.8</v>
      </c>
      <c r="Y44" s="483" t="n">
        <v>77.1</v>
      </c>
      <c r="Z44" s="481" t="n">
        <v>12184.2</v>
      </c>
      <c r="AA44" s="482" t="n">
        <v>0</v>
      </c>
      <c r="AB44" s="483" t="n">
        <v>6.1</v>
      </c>
      <c r="AC44" s="482" t="n">
        <v>64.8</v>
      </c>
      <c r="AD44" s="483" t="n">
        <v>51.2</v>
      </c>
      <c r="AE44" s="481" t="n">
        <v>12294.1</v>
      </c>
    </row>
    <row r="45" customFormat="false" ht="12.75" hidden="false" customHeight="false" outlineLevel="0" collapsed="false">
      <c r="B45" s="480"/>
      <c r="C45" s="469"/>
      <c r="D45" s="474"/>
      <c r="E45" s="469" t="s">
        <v>283</v>
      </c>
      <c r="F45" s="481" t="n">
        <v>0</v>
      </c>
      <c r="G45" s="482" t="n">
        <v>0</v>
      </c>
      <c r="H45" s="483" t="n">
        <v>0</v>
      </c>
      <c r="I45" s="482" t="n">
        <v>0</v>
      </c>
      <c r="J45" s="485" t="n">
        <v>0</v>
      </c>
      <c r="K45" s="481" t="n">
        <v>0</v>
      </c>
      <c r="L45" s="482" t="n">
        <v>0</v>
      </c>
      <c r="M45" s="483" t="n">
        <v>0</v>
      </c>
      <c r="N45" s="482" t="n">
        <v>0</v>
      </c>
      <c r="O45" s="485" t="n">
        <v>0</v>
      </c>
      <c r="P45" s="481" t="n">
        <v>0</v>
      </c>
      <c r="Q45" s="482" t="n">
        <v>0</v>
      </c>
      <c r="R45" s="483" t="n">
        <v>0</v>
      </c>
      <c r="S45" s="482" t="n">
        <v>0</v>
      </c>
      <c r="T45" s="485" t="n">
        <v>0</v>
      </c>
      <c r="U45" s="484" t="n">
        <v>0</v>
      </c>
      <c r="V45" s="482" t="n">
        <v>0</v>
      </c>
      <c r="W45" s="483" t="n">
        <v>0</v>
      </c>
      <c r="X45" s="482" t="n">
        <v>0</v>
      </c>
      <c r="Y45" s="483" t="n">
        <v>0</v>
      </c>
      <c r="Z45" s="481" t="n">
        <v>0</v>
      </c>
      <c r="AA45" s="482" t="n">
        <v>0</v>
      </c>
      <c r="AB45" s="483" t="n">
        <v>0</v>
      </c>
      <c r="AC45" s="482" t="n">
        <v>0</v>
      </c>
      <c r="AD45" s="483" t="n">
        <v>0</v>
      </c>
      <c r="AE45" s="481" t="n">
        <v>0</v>
      </c>
    </row>
    <row r="46" customFormat="false" ht="12.75" hidden="false" customHeight="false" outlineLevel="0" collapsed="false">
      <c r="B46" s="480"/>
      <c r="C46" s="469"/>
      <c r="D46" s="474"/>
      <c r="E46" s="469"/>
      <c r="F46" s="486"/>
      <c r="G46" s="487"/>
      <c r="H46" s="488"/>
      <c r="I46" s="487"/>
      <c r="J46" s="489"/>
      <c r="K46" s="486"/>
      <c r="L46" s="487"/>
      <c r="M46" s="488"/>
      <c r="N46" s="487"/>
      <c r="O46" s="489"/>
      <c r="P46" s="486"/>
      <c r="Q46" s="487"/>
      <c r="R46" s="488"/>
      <c r="S46" s="487"/>
      <c r="T46" s="489"/>
      <c r="U46" s="490"/>
      <c r="V46" s="487"/>
      <c r="W46" s="488"/>
      <c r="X46" s="487"/>
      <c r="Y46" s="488"/>
      <c r="Z46" s="486"/>
      <c r="AA46" s="487"/>
      <c r="AB46" s="488"/>
      <c r="AC46" s="487"/>
      <c r="AD46" s="488"/>
      <c r="AE46" s="486"/>
    </row>
    <row r="47" customFormat="false" ht="12.75" hidden="false" customHeight="false" outlineLevel="0" collapsed="false">
      <c r="B47" s="480"/>
      <c r="C47" s="469"/>
      <c r="D47" s="474" t="s">
        <v>284</v>
      </c>
      <c r="E47" s="469"/>
      <c r="F47" s="486"/>
      <c r="G47" s="487"/>
      <c r="H47" s="488"/>
      <c r="I47" s="487"/>
      <c r="J47" s="489"/>
      <c r="K47" s="486"/>
      <c r="L47" s="487"/>
      <c r="M47" s="488"/>
      <c r="N47" s="487"/>
      <c r="O47" s="489"/>
      <c r="P47" s="486"/>
      <c r="Q47" s="487"/>
      <c r="R47" s="488"/>
      <c r="S47" s="487"/>
      <c r="T47" s="489"/>
      <c r="U47" s="490"/>
      <c r="V47" s="487"/>
      <c r="W47" s="488"/>
      <c r="X47" s="487"/>
      <c r="Y47" s="488"/>
      <c r="Z47" s="486"/>
      <c r="AA47" s="487"/>
      <c r="AB47" s="488"/>
      <c r="AC47" s="487"/>
      <c r="AD47" s="488"/>
      <c r="AE47" s="486"/>
    </row>
    <row r="48" customFormat="false" ht="12.75" hidden="false" customHeight="false" outlineLevel="0" collapsed="false">
      <c r="B48" s="480"/>
      <c r="C48" s="469"/>
      <c r="D48" s="474"/>
      <c r="E48" s="469" t="s">
        <v>285</v>
      </c>
      <c r="F48" s="481" t="n">
        <v>0</v>
      </c>
      <c r="G48" s="482" t="n">
        <v>0</v>
      </c>
      <c r="H48" s="483" t="n">
        <v>0</v>
      </c>
      <c r="I48" s="482" t="n">
        <v>0</v>
      </c>
      <c r="J48" s="485" t="n">
        <v>0</v>
      </c>
      <c r="K48" s="481" t="n">
        <v>0</v>
      </c>
      <c r="L48" s="482" t="n">
        <v>0</v>
      </c>
      <c r="M48" s="483" t="n">
        <v>0</v>
      </c>
      <c r="N48" s="482" t="n">
        <v>0</v>
      </c>
      <c r="O48" s="485" t="n">
        <v>0</v>
      </c>
      <c r="P48" s="481" t="n">
        <v>0</v>
      </c>
      <c r="Q48" s="482" t="n">
        <v>0</v>
      </c>
      <c r="R48" s="483" t="n">
        <v>0</v>
      </c>
      <c r="S48" s="482" t="n">
        <v>0</v>
      </c>
      <c r="T48" s="485" t="n">
        <v>0</v>
      </c>
      <c r="U48" s="484" t="n">
        <v>0</v>
      </c>
      <c r="V48" s="482" t="n">
        <v>0</v>
      </c>
      <c r="W48" s="483" t="n">
        <v>0</v>
      </c>
      <c r="X48" s="482" t="n">
        <v>0</v>
      </c>
      <c r="Y48" s="483" t="n">
        <v>0</v>
      </c>
      <c r="Z48" s="481" t="n">
        <v>0</v>
      </c>
      <c r="AA48" s="482" t="n">
        <v>0</v>
      </c>
      <c r="AB48" s="483" t="n">
        <v>0</v>
      </c>
      <c r="AC48" s="482" t="n">
        <v>0</v>
      </c>
      <c r="AD48" s="483" t="n">
        <v>0</v>
      </c>
      <c r="AE48" s="481" t="n">
        <v>0</v>
      </c>
    </row>
    <row r="49" customFormat="false" ht="12.75" hidden="false" customHeight="false" outlineLevel="0" collapsed="false">
      <c r="B49" s="480"/>
      <c r="C49" s="469"/>
      <c r="D49" s="474"/>
      <c r="E49" s="469"/>
      <c r="F49" s="486"/>
      <c r="G49" s="487"/>
      <c r="H49" s="488"/>
      <c r="I49" s="487"/>
      <c r="J49" s="489"/>
      <c r="K49" s="486"/>
      <c r="L49" s="487"/>
      <c r="M49" s="488"/>
      <c r="N49" s="487"/>
      <c r="O49" s="489"/>
      <c r="P49" s="486"/>
      <c r="Q49" s="487"/>
      <c r="R49" s="488"/>
      <c r="S49" s="487"/>
      <c r="T49" s="489"/>
      <c r="U49" s="490"/>
      <c r="V49" s="487"/>
      <c r="W49" s="488"/>
      <c r="X49" s="487"/>
      <c r="Y49" s="488"/>
      <c r="Z49" s="486"/>
      <c r="AA49" s="487"/>
      <c r="AB49" s="488"/>
      <c r="AC49" s="487"/>
      <c r="AD49" s="488"/>
      <c r="AE49" s="486"/>
    </row>
    <row r="50" customFormat="false" ht="12.75" hidden="false" customHeight="false" outlineLevel="0" collapsed="false">
      <c r="B50" s="480"/>
      <c r="C50" s="469"/>
      <c r="D50" s="474" t="s">
        <v>266</v>
      </c>
      <c r="E50" s="469"/>
      <c r="F50" s="486"/>
      <c r="G50" s="487"/>
      <c r="H50" s="488"/>
      <c r="I50" s="487"/>
      <c r="J50" s="489"/>
      <c r="K50" s="486"/>
      <c r="L50" s="487"/>
      <c r="M50" s="488"/>
      <c r="N50" s="487"/>
      <c r="O50" s="489"/>
      <c r="P50" s="486"/>
      <c r="Q50" s="487"/>
      <c r="R50" s="488"/>
      <c r="S50" s="487"/>
      <c r="T50" s="489"/>
      <c r="U50" s="490"/>
      <c r="V50" s="487"/>
      <c r="W50" s="488"/>
      <c r="X50" s="487"/>
      <c r="Y50" s="488"/>
      <c r="Z50" s="486"/>
      <c r="AA50" s="487"/>
      <c r="AB50" s="488"/>
      <c r="AC50" s="487"/>
      <c r="AD50" s="488"/>
      <c r="AE50" s="486"/>
    </row>
    <row r="51" customFormat="false" ht="12.75" hidden="false" customHeight="false" outlineLevel="0" collapsed="false">
      <c r="B51" s="480"/>
      <c r="C51" s="469"/>
      <c r="D51" s="474"/>
      <c r="E51" s="469" t="s">
        <v>286</v>
      </c>
      <c r="F51" s="481" t="n">
        <v>1660</v>
      </c>
      <c r="G51" s="482" t="n">
        <v>0</v>
      </c>
      <c r="H51" s="483" t="n">
        <v>28</v>
      </c>
      <c r="I51" s="482" t="n">
        <v>0</v>
      </c>
      <c r="J51" s="485" t="n">
        <v>34</v>
      </c>
      <c r="K51" s="481" t="n">
        <v>1666</v>
      </c>
      <c r="L51" s="482" t="n">
        <v>0</v>
      </c>
      <c r="M51" s="483" t="n">
        <v>4</v>
      </c>
      <c r="N51" s="482" t="n">
        <v>1</v>
      </c>
      <c r="O51" s="485" t="n">
        <v>44</v>
      </c>
      <c r="P51" s="481" t="n">
        <v>1707</v>
      </c>
      <c r="Q51" s="482" t="n">
        <v>0</v>
      </c>
      <c r="R51" s="483" t="n">
        <v>39</v>
      </c>
      <c r="S51" s="482" t="n">
        <v>0</v>
      </c>
      <c r="T51" s="485" t="n">
        <v>60</v>
      </c>
      <c r="U51" s="484" t="n">
        <v>1728</v>
      </c>
      <c r="V51" s="482" t="n">
        <v>0</v>
      </c>
      <c r="W51" s="483" t="n">
        <v>0</v>
      </c>
      <c r="X51" s="482" t="n">
        <v>0</v>
      </c>
      <c r="Y51" s="483" t="n">
        <v>26</v>
      </c>
      <c r="Z51" s="481" t="n">
        <v>1754</v>
      </c>
      <c r="AA51" s="482" t="n">
        <v>0</v>
      </c>
      <c r="AB51" s="483" t="n">
        <v>0</v>
      </c>
      <c r="AC51" s="482" t="n">
        <v>0</v>
      </c>
      <c r="AD51" s="483" t="n">
        <v>25</v>
      </c>
      <c r="AE51" s="481" t="n">
        <v>1779</v>
      </c>
    </row>
    <row r="52" customFormat="false" ht="12.75" hidden="false" customHeight="false" outlineLevel="0" collapsed="false">
      <c r="B52" s="480"/>
      <c r="C52" s="469"/>
      <c r="D52" s="474"/>
      <c r="E52" s="469" t="s">
        <v>287</v>
      </c>
      <c r="F52" s="481" t="n">
        <v>10293</v>
      </c>
      <c r="G52" s="482" t="n">
        <v>0</v>
      </c>
      <c r="H52" s="483" t="n">
        <v>1</v>
      </c>
      <c r="I52" s="482" t="n">
        <v>37</v>
      </c>
      <c r="J52" s="485" t="n">
        <v>0</v>
      </c>
      <c r="K52" s="481" t="n">
        <v>10329</v>
      </c>
      <c r="L52" s="482" t="n">
        <v>0</v>
      </c>
      <c r="M52" s="483" t="n">
        <v>228</v>
      </c>
      <c r="N52" s="482" t="n">
        <v>3</v>
      </c>
      <c r="O52" s="485" t="n">
        <v>11</v>
      </c>
      <c r="P52" s="481" t="n">
        <v>10115</v>
      </c>
      <c r="Q52" s="482" t="n">
        <v>0</v>
      </c>
      <c r="R52" s="483" t="n">
        <v>463</v>
      </c>
      <c r="S52" s="482" t="n">
        <v>0</v>
      </c>
      <c r="T52" s="485" t="n">
        <v>177</v>
      </c>
      <c r="U52" s="484" t="n">
        <v>9829</v>
      </c>
      <c r="V52" s="482" t="n">
        <v>0</v>
      </c>
      <c r="W52" s="483" t="n">
        <v>8</v>
      </c>
      <c r="X52" s="482" t="n">
        <v>0</v>
      </c>
      <c r="Y52" s="483" t="n">
        <v>36</v>
      </c>
      <c r="Z52" s="481" t="n">
        <v>9857</v>
      </c>
      <c r="AA52" s="482" t="n">
        <v>0</v>
      </c>
      <c r="AB52" s="483" t="n">
        <v>12</v>
      </c>
      <c r="AC52" s="482" t="n">
        <v>0</v>
      </c>
      <c r="AD52" s="483" t="n">
        <v>30</v>
      </c>
      <c r="AE52" s="481" t="n">
        <v>9875</v>
      </c>
    </row>
    <row r="53" customFormat="false" ht="12.75" hidden="false" customHeight="false" outlineLevel="0" collapsed="false">
      <c r="B53" s="480"/>
      <c r="C53" s="469"/>
      <c r="D53" s="474"/>
      <c r="E53" s="469" t="s">
        <v>288</v>
      </c>
      <c r="F53" s="481" t="n">
        <v>773</v>
      </c>
      <c r="G53" s="482" t="n">
        <v>0</v>
      </c>
      <c r="H53" s="483" t="n">
        <v>0</v>
      </c>
      <c r="I53" s="482" t="n">
        <v>0</v>
      </c>
      <c r="J53" s="485" t="n">
        <v>2</v>
      </c>
      <c r="K53" s="481" t="n">
        <v>775</v>
      </c>
      <c r="L53" s="482" t="n">
        <v>0</v>
      </c>
      <c r="M53" s="483" t="n">
        <v>13</v>
      </c>
      <c r="N53" s="482" t="n">
        <v>0</v>
      </c>
      <c r="O53" s="485" t="n">
        <v>21</v>
      </c>
      <c r="P53" s="481" t="n">
        <v>783</v>
      </c>
      <c r="Q53" s="482" t="n">
        <v>0</v>
      </c>
      <c r="R53" s="483" t="n">
        <v>0</v>
      </c>
      <c r="S53" s="482" t="n">
        <v>0</v>
      </c>
      <c r="T53" s="485" t="n">
        <v>103</v>
      </c>
      <c r="U53" s="484" t="n">
        <v>886</v>
      </c>
      <c r="V53" s="482" t="n">
        <v>0</v>
      </c>
      <c r="W53" s="483" t="n">
        <v>382</v>
      </c>
      <c r="X53" s="482" t="n">
        <v>0</v>
      </c>
      <c r="Y53" s="483" t="n">
        <v>412</v>
      </c>
      <c r="Z53" s="481" t="n">
        <v>916</v>
      </c>
      <c r="AA53" s="482" t="n">
        <v>0</v>
      </c>
      <c r="AB53" s="483" t="n">
        <v>235</v>
      </c>
      <c r="AC53" s="482" t="n">
        <v>0</v>
      </c>
      <c r="AD53" s="483" t="n">
        <v>254</v>
      </c>
      <c r="AE53" s="481" t="n">
        <v>935</v>
      </c>
    </row>
    <row r="54" customFormat="false" ht="12.75" hidden="false" customHeight="false" outlineLevel="0" collapsed="false">
      <c r="B54" s="480"/>
      <c r="C54" s="469"/>
      <c r="D54" s="474"/>
      <c r="E54" s="469" t="s">
        <v>289</v>
      </c>
      <c r="F54" s="481" t="n">
        <v>10115</v>
      </c>
      <c r="G54" s="482" t="n">
        <v>0</v>
      </c>
      <c r="H54" s="483" t="n">
        <v>137</v>
      </c>
      <c r="I54" s="482" t="n">
        <v>1</v>
      </c>
      <c r="J54" s="485" t="n">
        <v>169</v>
      </c>
      <c r="K54" s="481" t="n">
        <v>10148</v>
      </c>
      <c r="L54" s="482" t="n">
        <v>0</v>
      </c>
      <c r="M54" s="483" t="n">
        <v>353</v>
      </c>
      <c r="N54" s="482" t="n">
        <v>1</v>
      </c>
      <c r="O54" s="485" t="n">
        <v>0</v>
      </c>
      <c r="P54" s="481" t="n">
        <v>9796</v>
      </c>
      <c r="Q54" s="482" t="n">
        <v>0</v>
      </c>
      <c r="R54" s="483" t="n">
        <v>629</v>
      </c>
      <c r="S54" s="482" t="n">
        <v>0</v>
      </c>
      <c r="T54" s="485" t="n">
        <v>1</v>
      </c>
      <c r="U54" s="484" t="n">
        <v>9168</v>
      </c>
      <c r="V54" s="482" t="n">
        <v>0</v>
      </c>
      <c r="W54" s="483" t="n">
        <v>232</v>
      </c>
      <c r="X54" s="482" t="n">
        <v>0</v>
      </c>
      <c r="Y54" s="483" t="n">
        <v>1</v>
      </c>
      <c r="Z54" s="481" t="n">
        <v>8937</v>
      </c>
      <c r="AA54" s="482" t="n">
        <v>0</v>
      </c>
      <c r="AB54" s="483" t="n">
        <v>184</v>
      </c>
      <c r="AC54" s="482" t="n">
        <v>0</v>
      </c>
      <c r="AD54" s="483" t="n">
        <v>1</v>
      </c>
      <c r="AE54" s="481" t="n">
        <v>8754</v>
      </c>
    </row>
    <row r="55" customFormat="false" ht="12.75" hidden="false" customHeight="false" outlineLevel="0" collapsed="false">
      <c r="B55" s="480"/>
      <c r="C55" s="469"/>
      <c r="D55" s="474"/>
      <c r="E55" s="469" t="s">
        <v>290</v>
      </c>
      <c r="F55" s="481" t="n">
        <v>11364</v>
      </c>
      <c r="G55" s="482" t="n">
        <v>16</v>
      </c>
      <c r="H55" s="483" t="n">
        <v>6</v>
      </c>
      <c r="I55" s="482" t="n">
        <v>355</v>
      </c>
      <c r="J55" s="485" t="n">
        <v>6</v>
      </c>
      <c r="K55" s="481" t="n">
        <v>11703</v>
      </c>
      <c r="L55" s="482" t="n">
        <v>0</v>
      </c>
      <c r="M55" s="483" t="n">
        <v>113</v>
      </c>
      <c r="N55" s="482" t="n">
        <v>357</v>
      </c>
      <c r="O55" s="485" t="n">
        <v>343</v>
      </c>
      <c r="P55" s="481" t="n">
        <v>12290</v>
      </c>
      <c r="Q55" s="482" t="n">
        <v>0</v>
      </c>
      <c r="R55" s="483" t="n">
        <v>236</v>
      </c>
      <c r="S55" s="482" t="n">
        <v>590</v>
      </c>
      <c r="T55" s="485" t="n">
        <v>140</v>
      </c>
      <c r="U55" s="484" t="n">
        <v>12784</v>
      </c>
      <c r="V55" s="482" t="n">
        <v>0</v>
      </c>
      <c r="W55" s="483" t="n">
        <v>63</v>
      </c>
      <c r="X55" s="482" t="n">
        <v>254</v>
      </c>
      <c r="Y55" s="483" t="n">
        <v>268</v>
      </c>
      <c r="Z55" s="481" t="n">
        <v>13243</v>
      </c>
      <c r="AA55" s="482" t="n">
        <v>0</v>
      </c>
      <c r="AB55" s="483" t="n">
        <v>60</v>
      </c>
      <c r="AC55" s="482" t="n">
        <v>576</v>
      </c>
      <c r="AD55" s="483" t="n">
        <v>232</v>
      </c>
      <c r="AE55" s="481" t="n">
        <v>13991</v>
      </c>
    </row>
    <row r="56" customFormat="false" ht="12.75" hidden="false" customHeight="false" outlineLevel="0" collapsed="false">
      <c r="B56" s="480"/>
      <c r="C56" s="469"/>
      <c r="D56" s="474"/>
      <c r="E56" s="469" t="s">
        <v>291</v>
      </c>
      <c r="F56" s="481" t="n">
        <v>11757</v>
      </c>
      <c r="G56" s="482" t="n">
        <v>0</v>
      </c>
      <c r="H56" s="483" t="n">
        <v>209</v>
      </c>
      <c r="I56" s="482" t="n">
        <v>0</v>
      </c>
      <c r="J56" s="485" t="n">
        <v>249</v>
      </c>
      <c r="K56" s="481" t="n">
        <v>11797</v>
      </c>
      <c r="L56" s="482" t="n">
        <v>58</v>
      </c>
      <c r="M56" s="483" t="n">
        <v>264</v>
      </c>
      <c r="N56" s="482" t="n">
        <v>0</v>
      </c>
      <c r="O56" s="485" t="n">
        <v>264</v>
      </c>
      <c r="P56" s="481" t="n">
        <v>11739</v>
      </c>
      <c r="Q56" s="482" t="n">
        <v>230</v>
      </c>
      <c r="R56" s="483" t="n">
        <v>360</v>
      </c>
      <c r="S56" s="482" t="n">
        <v>33</v>
      </c>
      <c r="T56" s="485" t="n">
        <v>360</v>
      </c>
      <c r="U56" s="484" t="n">
        <v>11542</v>
      </c>
      <c r="V56" s="482" t="n">
        <v>86</v>
      </c>
      <c r="W56" s="483" t="n">
        <v>0</v>
      </c>
      <c r="X56" s="482" t="n">
        <v>10</v>
      </c>
      <c r="Y56" s="483" t="n">
        <v>0</v>
      </c>
      <c r="Z56" s="481" t="n">
        <v>11466</v>
      </c>
      <c r="AA56" s="482" t="n">
        <v>155</v>
      </c>
      <c r="AB56" s="483" t="n">
        <v>0</v>
      </c>
      <c r="AC56" s="482" t="n">
        <v>10</v>
      </c>
      <c r="AD56" s="483" t="n">
        <v>0</v>
      </c>
      <c r="AE56" s="481" t="n">
        <v>11321</v>
      </c>
    </row>
    <row r="57" customFormat="false" ht="12.75" hidden="false" customHeight="false" outlineLevel="0" collapsed="false">
      <c r="B57" s="480"/>
      <c r="C57" s="469"/>
      <c r="D57" s="474"/>
      <c r="E57" s="469" t="s">
        <v>292</v>
      </c>
      <c r="F57" s="481" t="n">
        <v>0</v>
      </c>
      <c r="G57" s="482" t="n">
        <v>0</v>
      </c>
      <c r="H57" s="483" t="n">
        <v>0</v>
      </c>
      <c r="I57" s="482" t="n">
        <v>0</v>
      </c>
      <c r="J57" s="485" t="n">
        <v>0</v>
      </c>
      <c r="K57" s="481" t="n">
        <v>0</v>
      </c>
      <c r="L57" s="482" t="n">
        <v>0</v>
      </c>
      <c r="M57" s="483" t="n">
        <v>0</v>
      </c>
      <c r="N57" s="482" t="n">
        <v>0</v>
      </c>
      <c r="O57" s="485" t="n">
        <v>0</v>
      </c>
      <c r="P57" s="481" t="n">
        <v>0</v>
      </c>
      <c r="Q57" s="482" t="n">
        <v>0</v>
      </c>
      <c r="R57" s="483" t="n">
        <v>0</v>
      </c>
      <c r="S57" s="482" t="n">
        <v>0</v>
      </c>
      <c r="T57" s="485" t="n">
        <v>0</v>
      </c>
      <c r="U57" s="484" t="n">
        <v>0</v>
      </c>
      <c r="V57" s="482" t="n">
        <v>0</v>
      </c>
      <c r="W57" s="483" t="n">
        <v>0</v>
      </c>
      <c r="X57" s="482" t="n">
        <v>0</v>
      </c>
      <c r="Y57" s="483" t="n">
        <v>0</v>
      </c>
      <c r="Z57" s="481" t="n">
        <v>0</v>
      </c>
      <c r="AA57" s="482" t="n">
        <v>0</v>
      </c>
      <c r="AB57" s="483" t="n">
        <v>0</v>
      </c>
      <c r="AC57" s="482" t="n">
        <v>0</v>
      </c>
      <c r="AD57" s="483" t="n">
        <v>0</v>
      </c>
      <c r="AE57" s="481" t="n">
        <v>0</v>
      </c>
    </row>
    <row r="58" customFormat="false" ht="12.75" hidden="false" customHeight="false" outlineLevel="0" collapsed="false">
      <c r="B58" s="480"/>
      <c r="C58" s="469"/>
      <c r="D58" s="469"/>
      <c r="E58" s="469" t="s">
        <v>293</v>
      </c>
      <c r="F58" s="481" t="n">
        <v>0</v>
      </c>
      <c r="G58" s="482" t="n">
        <v>0</v>
      </c>
      <c r="H58" s="483" t="n">
        <v>0</v>
      </c>
      <c r="I58" s="482" t="n">
        <v>0</v>
      </c>
      <c r="J58" s="485" t="n">
        <v>0</v>
      </c>
      <c r="K58" s="481" t="n">
        <v>0</v>
      </c>
      <c r="L58" s="482" t="n">
        <v>0</v>
      </c>
      <c r="M58" s="483" t="n">
        <v>0</v>
      </c>
      <c r="N58" s="482" t="n">
        <v>0</v>
      </c>
      <c r="O58" s="485" t="n">
        <v>0</v>
      </c>
      <c r="P58" s="481" t="n">
        <v>0</v>
      </c>
      <c r="Q58" s="482" t="n">
        <v>0</v>
      </c>
      <c r="R58" s="483" t="n">
        <v>0</v>
      </c>
      <c r="S58" s="482" t="n">
        <v>0</v>
      </c>
      <c r="T58" s="485" t="n">
        <v>0</v>
      </c>
      <c r="U58" s="484" t="n">
        <v>0</v>
      </c>
      <c r="V58" s="482" t="n">
        <v>0</v>
      </c>
      <c r="W58" s="483" t="n">
        <v>0</v>
      </c>
      <c r="X58" s="482" t="n">
        <v>0</v>
      </c>
      <c r="Y58" s="483" t="n">
        <v>0</v>
      </c>
      <c r="Z58" s="481" t="n">
        <v>0</v>
      </c>
      <c r="AA58" s="482" t="n">
        <v>0</v>
      </c>
      <c r="AB58" s="483" t="n">
        <v>0</v>
      </c>
      <c r="AC58" s="482" t="n">
        <v>0</v>
      </c>
      <c r="AD58" s="483" t="n">
        <v>0</v>
      </c>
      <c r="AE58" s="481" t="n">
        <v>0</v>
      </c>
    </row>
    <row r="59" customFormat="false" ht="12.75" hidden="false" customHeight="false" outlineLevel="0" collapsed="false">
      <c r="B59" s="480"/>
      <c r="C59" s="469"/>
      <c r="D59" s="469"/>
      <c r="E59" s="469" t="s">
        <v>294</v>
      </c>
      <c r="F59" s="481" t="n">
        <v>0</v>
      </c>
      <c r="G59" s="482" t="n">
        <v>0</v>
      </c>
      <c r="H59" s="483" t="n">
        <v>0</v>
      </c>
      <c r="I59" s="482" t="n">
        <v>0</v>
      </c>
      <c r="J59" s="485" t="n">
        <v>0</v>
      </c>
      <c r="K59" s="481" t="n">
        <v>0</v>
      </c>
      <c r="L59" s="482" t="n">
        <v>0</v>
      </c>
      <c r="M59" s="483" t="n">
        <v>0</v>
      </c>
      <c r="N59" s="482" t="n">
        <v>0</v>
      </c>
      <c r="O59" s="485" t="n">
        <v>0</v>
      </c>
      <c r="P59" s="481" t="n">
        <v>0</v>
      </c>
      <c r="Q59" s="482" t="n">
        <v>0</v>
      </c>
      <c r="R59" s="483" t="n">
        <v>0</v>
      </c>
      <c r="S59" s="482" t="n">
        <v>0</v>
      </c>
      <c r="T59" s="485" t="n">
        <v>0</v>
      </c>
      <c r="U59" s="484" t="n">
        <v>0</v>
      </c>
      <c r="V59" s="482" t="n">
        <v>0</v>
      </c>
      <c r="W59" s="483" t="n">
        <v>0</v>
      </c>
      <c r="X59" s="482" t="n">
        <v>0</v>
      </c>
      <c r="Y59" s="483" t="n">
        <v>0</v>
      </c>
      <c r="Z59" s="481" t="n">
        <v>0</v>
      </c>
      <c r="AA59" s="482" t="n">
        <v>0</v>
      </c>
      <c r="AB59" s="483" t="n">
        <v>0</v>
      </c>
      <c r="AC59" s="482" t="n">
        <v>0</v>
      </c>
      <c r="AD59" s="483" t="n">
        <v>0</v>
      </c>
      <c r="AE59" s="481" t="n">
        <v>0</v>
      </c>
    </row>
    <row r="60" customFormat="false" ht="12.75" hidden="false" customHeight="false" outlineLevel="0" collapsed="false">
      <c r="B60" s="480"/>
      <c r="C60" s="469"/>
      <c r="D60" s="474"/>
      <c r="E60" s="469" t="s">
        <v>295</v>
      </c>
      <c r="F60" s="481" t="n">
        <v>0</v>
      </c>
      <c r="G60" s="482" t="n">
        <v>0</v>
      </c>
      <c r="H60" s="483" t="n">
        <v>0</v>
      </c>
      <c r="I60" s="482" t="n">
        <v>0</v>
      </c>
      <c r="J60" s="485" t="n">
        <v>0</v>
      </c>
      <c r="K60" s="481" t="n">
        <v>0</v>
      </c>
      <c r="L60" s="482" t="n">
        <v>0</v>
      </c>
      <c r="M60" s="483" t="n">
        <v>0</v>
      </c>
      <c r="N60" s="482" t="n">
        <v>0</v>
      </c>
      <c r="O60" s="485" t="n">
        <v>0</v>
      </c>
      <c r="P60" s="481" t="n">
        <v>0</v>
      </c>
      <c r="Q60" s="482" t="n">
        <v>0</v>
      </c>
      <c r="R60" s="483" t="n">
        <v>0</v>
      </c>
      <c r="S60" s="482" t="n">
        <v>0</v>
      </c>
      <c r="T60" s="485" t="n">
        <v>0</v>
      </c>
      <c r="U60" s="484" t="n">
        <v>0</v>
      </c>
      <c r="V60" s="482" t="n">
        <v>0</v>
      </c>
      <c r="W60" s="483" t="n">
        <v>0</v>
      </c>
      <c r="X60" s="482" t="n">
        <v>0</v>
      </c>
      <c r="Y60" s="483" t="n">
        <v>0</v>
      </c>
      <c r="Z60" s="481" t="n">
        <v>0</v>
      </c>
      <c r="AA60" s="482" t="n">
        <v>0</v>
      </c>
      <c r="AB60" s="483" t="n">
        <v>0</v>
      </c>
      <c r="AC60" s="482" t="n">
        <v>0</v>
      </c>
      <c r="AD60" s="483" t="n">
        <v>0</v>
      </c>
      <c r="AE60" s="481" t="n">
        <v>0</v>
      </c>
    </row>
    <row r="61" customFormat="false" ht="12.75" hidden="false" customHeight="false" outlineLevel="0" collapsed="false">
      <c r="B61" s="480"/>
      <c r="C61" s="469"/>
      <c r="D61" s="474"/>
      <c r="E61" s="469" t="s">
        <v>296</v>
      </c>
      <c r="F61" s="481" t="n">
        <v>0</v>
      </c>
      <c r="G61" s="482" t="n">
        <v>0</v>
      </c>
      <c r="H61" s="483" t="n">
        <v>0</v>
      </c>
      <c r="I61" s="482" t="n">
        <v>0</v>
      </c>
      <c r="J61" s="485" t="n">
        <v>0</v>
      </c>
      <c r="K61" s="481" t="n">
        <v>0</v>
      </c>
      <c r="L61" s="482" t="n">
        <v>0</v>
      </c>
      <c r="M61" s="483" t="n">
        <v>0</v>
      </c>
      <c r="N61" s="482" t="n">
        <v>0</v>
      </c>
      <c r="O61" s="485" t="n">
        <v>0</v>
      </c>
      <c r="P61" s="481" t="n">
        <v>0</v>
      </c>
      <c r="Q61" s="482" t="n">
        <v>0</v>
      </c>
      <c r="R61" s="483" t="n">
        <v>0</v>
      </c>
      <c r="S61" s="482" t="n">
        <v>0</v>
      </c>
      <c r="T61" s="485" t="n">
        <v>0</v>
      </c>
      <c r="U61" s="484" t="n">
        <v>0</v>
      </c>
      <c r="V61" s="482" t="n">
        <v>0</v>
      </c>
      <c r="W61" s="483" t="n">
        <v>0</v>
      </c>
      <c r="X61" s="482" t="n">
        <v>0</v>
      </c>
      <c r="Y61" s="483" t="n">
        <v>0</v>
      </c>
      <c r="Z61" s="481" t="n">
        <v>0</v>
      </c>
      <c r="AA61" s="482" t="n">
        <v>0</v>
      </c>
      <c r="AB61" s="483" t="n">
        <v>0</v>
      </c>
      <c r="AC61" s="482" t="n">
        <v>0</v>
      </c>
      <c r="AD61" s="483" t="n">
        <v>0</v>
      </c>
      <c r="AE61" s="481" t="n">
        <v>0</v>
      </c>
    </row>
    <row r="62" customFormat="false" ht="12.75" hidden="false" customHeight="false" outlineLevel="0" collapsed="false">
      <c r="B62" s="480"/>
      <c r="C62" s="469"/>
      <c r="D62" s="474"/>
      <c r="E62" s="469" t="s">
        <v>297</v>
      </c>
      <c r="F62" s="481" t="n">
        <v>0</v>
      </c>
      <c r="G62" s="482" t="n">
        <v>0</v>
      </c>
      <c r="H62" s="483" t="n">
        <v>0</v>
      </c>
      <c r="I62" s="482" t="n">
        <v>0</v>
      </c>
      <c r="J62" s="485" t="n">
        <v>0</v>
      </c>
      <c r="K62" s="481" t="n">
        <v>0</v>
      </c>
      <c r="L62" s="482" t="n">
        <v>0</v>
      </c>
      <c r="M62" s="483" t="n">
        <v>0</v>
      </c>
      <c r="N62" s="482" t="n">
        <v>0</v>
      </c>
      <c r="O62" s="485" t="n">
        <v>0</v>
      </c>
      <c r="P62" s="481" t="n">
        <v>0</v>
      </c>
      <c r="Q62" s="482" t="n">
        <v>0</v>
      </c>
      <c r="R62" s="483" t="n">
        <v>0</v>
      </c>
      <c r="S62" s="482" t="n">
        <v>0</v>
      </c>
      <c r="T62" s="485" t="n">
        <v>0</v>
      </c>
      <c r="U62" s="484" t="n">
        <v>0</v>
      </c>
      <c r="V62" s="482" t="n">
        <v>0</v>
      </c>
      <c r="W62" s="483" t="n">
        <v>0</v>
      </c>
      <c r="X62" s="482" t="n">
        <v>0</v>
      </c>
      <c r="Y62" s="483" t="n">
        <v>0</v>
      </c>
      <c r="Z62" s="481" t="n">
        <v>0</v>
      </c>
      <c r="AA62" s="482" t="n">
        <v>0</v>
      </c>
      <c r="AB62" s="483" t="n">
        <v>0</v>
      </c>
      <c r="AC62" s="482" t="n">
        <v>0</v>
      </c>
      <c r="AD62" s="483" t="n">
        <v>0</v>
      </c>
      <c r="AE62" s="481" t="n">
        <v>0</v>
      </c>
    </row>
    <row r="63" customFormat="false" ht="12.75" hidden="false" customHeight="false" outlineLevel="0" collapsed="false">
      <c r="B63" s="480"/>
      <c r="C63" s="469"/>
      <c r="D63" s="474"/>
      <c r="E63" s="469" t="s">
        <v>298</v>
      </c>
      <c r="F63" s="481" t="n">
        <v>0</v>
      </c>
      <c r="G63" s="482" t="n">
        <v>0</v>
      </c>
      <c r="H63" s="483" t="n">
        <v>0</v>
      </c>
      <c r="I63" s="482" t="n">
        <v>0</v>
      </c>
      <c r="J63" s="485" t="n">
        <v>0</v>
      </c>
      <c r="K63" s="481" t="n">
        <v>0</v>
      </c>
      <c r="L63" s="482" t="n">
        <v>0</v>
      </c>
      <c r="M63" s="483" t="n">
        <v>0</v>
      </c>
      <c r="N63" s="482" t="n">
        <v>0</v>
      </c>
      <c r="O63" s="485" t="n">
        <v>0</v>
      </c>
      <c r="P63" s="481" t="n">
        <v>0</v>
      </c>
      <c r="Q63" s="482" t="n">
        <v>0</v>
      </c>
      <c r="R63" s="483" t="n">
        <v>0</v>
      </c>
      <c r="S63" s="482" t="n">
        <v>0</v>
      </c>
      <c r="T63" s="485" t="n">
        <v>0</v>
      </c>
      <c r="U63" s="484" t="n">
        <v>0</v>
      </c>
      <c r="V63" s="482" t="n">
        <v>0</v>
      </c>
      <c r="W63" s="483" t="n">
        <v>0</v>
      </c>
      <c r="X63" s="482" t="n">
        <v>0</v>
      </c>
      <c r="Y63" s="483" t="n">
        <v>0</v>
      </c>
      <c r="Z63" s="481" t="n">
        <v>0</v>
      </c>
      <c r="AA63" s="482" t="n">
        <v>0</v>
      </c>
      <c r="AB63" s="483" t="n">
        <v>0</v>
      </c>
      <c r="AC63" s="482" t="n">
        <v>0</v>
      </c>
      <c r="AD63" s="483" t="n">
        <v>0</v>
      </c>
      <c r="AE63" s="481" t="n">
        <v>0</v>
      </c>
    </row>
    <row r="64" customFormat="false" ht="12.75" hidden="false" customHeight="false" outlineLevel="0" collapsed="false">
      <c r="B64" s="480"/>
      <c r="C64" s="469"/>
      <c r="D64" s="474"/>
      <c r="E64" s="469" t="s">
        <v>299</v>
      </c>
      <c r="F64" s="481" t="n">
        <v>0</v>
      </c>
      <c r="G64" s="482" t="n">
        <v>0</v>
      </c>
      <c r="H64" s="483" t="n">
        <v>0</v>
      </c>
      <c r="I64" s="482" t="n">
        <v>0</v>
      </c>
      <c r="J64" s="485" t="n">
        <v>0</v>
      </c>
      <c r="K64" s="481" t="n">
        <v>0</v>
      </c>
      <c r="L64" s="482" t="n">
        <v>0</v>
      </c>
      <c r="M64" s="483" t="n">
        <v>0</v>
      </c>
      <c r="N64" s="482" t="n">
        <v>0</v>
      </c>
      <c r="O64" s="485" t="n">
        <v>0</v>
      </c>
      <c r="P64" s="481" t="n">
        <v>0</v>
      </c>
      <c r="Q64" s="482" t="n">
        <v>0</v>
      </c>
      <c r="R64" s="483" t="n">
        <v>0</v>
      </c>
      <c r="S64" s="482" t="n">
        <v>0</v>
      </c>
      <c r="T64" s="485" t="n">
        <v>0</v>
      </c>
      <c r="U64" s="484" t="n">
        <v>0</v>
      </c>
      <c r="V64" s="482" t="n">
        <v>0</v>
      </c>
      <c r="W64" s="483" t="n">
        <v>0</v>
      </c>
      <c r="X64" s="482" t="n">
        <v>0</v>
      </c>
      <c r="Y64" s="483" t="n">
        <v>0</v>
      </c>
      <c r="Z64" s="481" t="n">
        <v>0</v>
      </c>
      <c r="AA64" s="482" t="n">
        <v>0</v>
      </c>
      <c r="AB64" s="483" t="n">
        <v>0</v>
      </c>
      <c r="AC64" s="482" t="n">
        <v>0</v>
      </c>
      <c r="AD64" s="483" t="n">
        <v>0</v>
      </c>
      <c r="AE64" s="481" t="n">
        <v>0</v>
      </c>
    </row>
    <row r="65" customFormat="false" ht="12.75" hidden="false" customHeight="false" outlineLevel="0" collapsed="false">
      <c r="B65" s="480"/>
      <c r="C65" s="469"/>
      <c r="D65" s="474"/>
      <c r="E65" s="469"/>
      <c r="F65" s="486"/>
      <c r="G65" s="487"/>
      <c r="H65" s="488"/>
      <c r="I65" s="487"/>
      <c r="J65" s="489"/>
      <c r="K65" s="486"/>
      <c r="L65" s="487"/>
      <c r="M65" s="488"/>
      <c r="N65" s="487"/>
      <c r="O65" s="489"/>
      <c r="P65" s="486"/>
      <c r="Q65" s="487"/>
      <c r="R65" s="488"/>
      <c r="S65" s="487"/>
      <c r="T65" s="489"/>
      <c r="U65" s="490"/>
      <c r="V65" s="487"/>
      <c r="W65" s="488"/>
      <c r="X65" s="487"/>
      <c r="Y65" s="488"/>
      <c r="Z65" s="486"/>
      <c r="AA65" s="487"/>
      <c r="AB65" s="488"/>
      <c r="AC65" s="487"/>
      <c r="AD65" s="488"/>
      <c r="AE65" s="486"/>
    </row>
    <row r="66" customFormat="false" ht="12.75" hidden="false" customHeight="false" outlineLevel="0" collapsed="false">
      <c r="B66" s="480"/>
      <c r="C66" s="469"/>
      <c r="D66" s="474" t="s">
        <v>300</v>
      </c>
      <c r="E66" s="469"/>
      <c r="F66" s="486"/>
      <c r="G66" s="487"/>
      <c r="H66" s="488"/>
      <c r="I66" s="487"/>
      <c r="J66" s="489"/>
      <c r="K66" s="486"/>
      <c r="L66" s="487"/>
      <c r="M66" s="488"/>
      <c r="N66" s="487"/>
      <c r="O66" s="489"/>
      <c r="P66" s="486"/>
      <c r="Q66" s="487"/>
      <c r="R66" s="488"/>
      <c r="S66" s="487"/>
      <c r="T66" s="489"/>
      <c r="U66" s="490"/>
      <c r="V66" s="487"/>
      <c r="W66" s="488"/>
      <c r="X66" s="487"/>
      <c r="Y66" s="488"/>
      <c r="Z66" s="486"/>
      <c r="AA66" s="487"/>
      <c r="AB66" s="488"/>
      <c r="AC66" s="487"/>
      <c r="AD66" s="488"/>
      <c r="AE66" s="486"/>
    </row>
    <row r="67" customFormat="false" ht="12.75" hidden="false" customHeight="false" outlineLevel="0" collapsed="false">
      <c r="B67" s="480"/>
      <c r="C67" s="469"/>
      <c r="D67" s="474"/>
      <c r="E67" s="469" t="s">
        <v>301</v>
      </c>
      <c r="F67" s="481" t="n">
        <v>33900</v>
      </c>
      <c r="G67" s="482" t="n">
        <v>254</v>
      </c>
      <c r="H67" s="483" t="n">
        <v>38</v>
      </c>
      <c r="I67" s="482" t="n">
        <v>411</v>
      </c>
      <c r="J67" s="485" t="n">
        <v>58</v>
      </c>
      <c r="K67" s="481" t="n">
        <v>34077</v>
      </c>
      <c r="L67" s="482" t="n">
        <v>0</v>
      </c>
      <c r="M67" s="483" t="n">
        <v>109</v>
      </c>
      <c r="N67" s="482" t="n">
        <v>404</v>
      </c>
      <c r="O67" s="485" t="n">
        <v>129</v>
      </c>
      <c r="P67" s="481" t="n">
        <v>34501</v>
      </c>
      <c r="Q67" s="482" t="n">
        <v>519</v>
      </c>
      <c r="R67" s="483" t="n">
        <v>188</v>
      </c>
      <c r="S67" s="482" t="n">
        <v>592</v>
      </c>
      <c r="T67" s="485" t="n">
        <v>188</v>
      </c>
      <c r="U67" s="484" t="n">
        <v>34574</v>
      </c>
      <c r="V67" s="482" t="n">
        <v>195</v>
      </c>
      <c r="W67" s="483" t="n">
        <v>133</v>
      </c>
      <c r="X67" s="482" t="n">
        <v>253</v>
      </c>
      <c r="Y67" s="483" t="n">
        <v>136</v>
      </c>
      <c r="Z67" s="481" t="n">
        <v>34635</v>
      </c>
      <c r="AA67" s="482" t="n">
        <v>349</v>
      </c>
      <c r="AB67" s="483" t="n">
        <v>133</v>
      </c>
      <c r="AC67" s="482" t="n">
        <v>572</v>
      </c>
      <c r="AD67" s="483" t="n">
        <v>127</v>
      </c>
      <c r="AE67" s="481" t="n">
        <v>34852</v>
      </c>
    </row>
    <row r="68" customFormat="false" ht="12.75" hidden="false" customHeight="false" outlineLevel="0" collapsed="false">
      <c r="B68" s="480"/>
      <c r="C68" s="469"/>
      <c r="D68" s="474"/>
      <c r="E68" s="469" t="s">
        <v>302</v>
      </c>
      <c r="F68" s="481" t="n">
        <v>15050</v>
      </c>
      <c r="G68" s="482" t="n">
        <v>34</v>
      </c>
      <c r="H68" s="483" t="n">
        <v>20</v>
      </c>
      <c r="I68" s="482" t="n">
        <v>325</v>
      </c>
      <c r="J68" s="485" t="n">
        <v>10</v>
      </c>
      <c r="K68" s="481" t="n">
        <v>15331</v>
      </c>
      <c r="L68" s="482" t="n">
        <v>63</v>
      </c>
      <c r="M68" s="483" t="n">
        <v>47</v>
      </c>
      <c r="N68" s="482" t="n">
        <v>290</v>
      </c>
      <c r="O68" s="485" t="n">
        <v>47</v>
      </c>
      <c r="P68" s="481" t="n">
        <v>15558</v>
      </c>
      <c r="Q68" s="482" t="n">
        <v>280</v>
      </c>
      <c r="R68" s="483" t="n">
        <v>140</v>
      </c>
      <c r="S68" s="482" t="n">
        <v>305</v>
      </c>
      <c r="T68" s="485" t="n">
        <v>140</v>
      </c>
      <c r="U68" s="484" t="n">
        <v>15583</v>
      </c>
      <c r="V68" s="482" t="n">
        <v>105</v>
      </c>
      <c r="W68" s="483" t="n">
        <v>73</v>
      </c>
      <c r="X68" s="482" t="n">
        <v>130</v>
      </c>
      <c r="Y68" s="483" t="n">
        <v>89</v>
      </c>
      <c r="Z68" s="481" t="n">
        <v>15624</v>
      </c>
      <c r="AA68" s="482" t="n">
        <v>188</v>
      </c>
      <c r="AB68" s="483" t="n">
        <v>59</v>
      </c>
      <c r="AC68" s="482" t="n">
        <v>294</v>
      </c>
      <c r="AD68" s="483" t="n">
        <v>79</v>
      </c>
      <c r="AE68" s="481" t="n">
        <v>15750</v>
      </c>
    </row>
    <row r="69" customFormat="false" ht="12.75" hidden="false" customHeight="false" outlineLevel="0" collapsed="false">
      <c r="B69" s="480"/>
      <c r="C69" s="469"/>
      <c r="D69" s="474"/>
      <c r="E69" s="469" t="s">
        <v>303</v>
      </c>
      <c r="F69" s="481" t="n">
        <v>0</v>
      </c>
      <c r="G69" s="482" t="n">
        <v>0</v>
      </c>
      <c r="H69" s="483" t="n">
        <v>0</v>
      </c>
      <c r="I69" s="482" t="n">
        <v>0</v>
      </c>
      <c r="J69" s="485" t="n">
        <v>0</v>
      </c>
      <c r="K69" s="481" t="n">
        <v>0</v>
      </c>
      <c r="L69" s="482" t="n">
        <v>0</v>
      </c>
      <c r="M69" s="483" t="n">
        <v>0</v>
      </c>
      <c r="N69" s="482" t="n">
        <v>0</v>
      </c>
      <c r="O69" s="485" t="n">
        <v>0</v>
      </c>
      <c r="P69" s="481" t="n">
        <v>0</v>
      </c>
      <c r="Q69" s="482" t="n">
        <v>0</v>
      </c>
      <c r="R69" s="483" t="n">
        <v>0</v>
      </c>
      <c r="S69" s="482" t="n">
        <v>0</v>
      </c>
      <c r="T69" s="485" t="n">
        <v>0</v>
      </c>
      <c r="U69" s="484" t="n">
        <v>0</v>
      </c>
      <c r="V69" s="482" t="n">
        <v>0</v>
      </c>
      <c r="W69" s="483" t="n">
        <v>0</v>
      </c>
      <c r="X69" s="482" t="n">
        <v>0</v>
      </c>
      <c r="Y69" s="483" t="n">
        <v>0</v>
      </c>
      <c r="Z69" s="481" t="n">
        <v>0</v>
      </c>
      <c r="AA69" s="482" t="n">
        <v>0</v>
      </c>
      <c r="AB69" s="483" t="n">
        <v>0</v>
      </c>
      <c r="AC69" s="482" t="n">
        <v>0</v>
      </c>
      <c r="AD69" s="483" t="n">
        <v>0</v>
      </c>
      <c r="AE69" s="481" t="n">
        <v>0</v>
      </c>
    </row>
    <row r="70" customFormat="false" ht="12.75" hidden="false" customHeight="false" outlineLevel="0" collapsed="false">
      <c r="B70" s="480"/>
      <c r="C70" s="469"/>
      <c r="D70" s="474"/>
      <c r="E70" s="469" t="s">
        <v>304</v>
      </c>
      <c r="F70" s="481" t="n">
        <v>0</v>
      </c>
      <c r="G70" s="482" t="n">
        <v>0</v>
      </c>
      <c r="H70" s="483" t="n">
        <v>0</v>
      </c>
      <c r="I70" s="482" t="n">
        <v>0</v>
      </c>
      <c r="J70" s="485" t="n">
        <v>0</v>
      </c>
      <c r="K70" s="481" t="n">
        <v>0</v>
      </c>
      <c r="L70" s="482" t="n">
        <v>0</v>
      </c>
      <c r="M70" s="483" t="n">
        <v>0</v>
      </c>
      <c r="N70" s="482" t="n">
        <v>0</v>
      </c>
      <c r="O70" s="485" t="n">
        <v>0</v>
      </c>
      <c r="P70" s="481" t="n">
        <v>0</v>
      </c>
      <c r="Q70" s="482" t="n">
        <v>0</v>
      </c>
      <c r="R70" s="483" t="n">
        <v>0</v>
      </c>
      <c r="S70" s="482" t="n">
        <v>0</v>
      </c>
      <c r="T70" s="485" t="n">
        <v>0</v>
      </c>
      <c r="U70" s="484" t="n">
        <v>0</v>
      </c>
      <c r="V70" s="482" t="n">
        <v>0</v>
      </c>
      <c r="W70" s="483" t="n">
        <v>0</v>
      </c>
      <c r="X70" s="482" t="n">
        <v>0</v>
      </c>
      <c r="Y70" s="483" t="n">
        <v>0</v>
      </c>
      <c r="Z70" s="481" t="n">
        <v>0</v>
      </c>
      <c r="AA70" s="482" t="n">
        <v>0</v>
      </c>
      <c r="AB70" s="483" t="n">
        <v>0</v>
      </c>
      <c r="AC70" s="482" t="n">
        <v>0</v>
      </c>
      <c r="AD70" s="483" t="n">
        <v>0</v>
      </c>
      <c r="AE70" s="481" t="n">
        <v>0</v>
      </c>
    </row>
    <row r="71" customFormat="false" ht="13.5" hidden="false" customHeight="false" outlineLevel="0" collapsed="false">
      <c r="B71" s="457"/>
      <c r="C71" s="458"/>
      <c r="D71" s="458"/>
      <c r="E71" s="458"/>
      <c r="F71" s="491"/>
      <c r="G71" s="492"/>
      <c r="H71" s="493"/>
      <c r="I71" s="492"/>
      <c r="J71" s="494"/>
      <c r="K71" s="495"/>
      <c r="L71" s="492"/>
      <c r="M71" s="493"/>
      <c r="N71" s="492"/>
      <c r="O71" s="494"/>
      <c r="P71" s="495"/>
      <c r="Q71" s="492"/>
      <c r="R71" s="493"/>
      <c r="S71" s="492"/>
      <c r="T71" s="494"/>
      <c r="U71" s="496"/>
      <c r="V71" s="492"/>
      <c r="W71" s="493"/>
      <c r="X71" s="492"/>
      <c r="Y71" s="493"/>
      <c r="Z71" s="495"/>
      <c r="AA71" s="492"/>
      <c r="AB71" s="493"/>
      <c r="AC71" s="492"/>
      <c r="AD71" s="493"/>
      <c r="AE71" s="495"/>
    </row>
    <row r="72" customFormat="false" ht="12.75" hidden="false" customHeight="false" outlineLevel="0" collapsed="false">
      <c r="B72" s="497"/>
      <c r="C72" s="498" t="s">
        <v>305</v>
      </c>
      <c r="D72" s="498"/>
      <c r="E72" s="499"/>
      <c r="F72" s="500"/>
      <c r="G72" s="501"/>
      <c r="H72" s="502"/>
      <c r="I72" s="501"/>
      <c r="J72" s="503"/>
      <c r="K72" s="500"/>
      <c r="L72" s="501"/>
      <c r="M72" s="502"/>
      <c r="N72" s="501"/>
      <c r="O72" s="503"/>
      <c r="P72" s="500"/>
      <c r="Q72" s="501"/>
      <c r="R72" s="502"/>
      <c r="S72" s="501"/>
      <c r="T72" s="503"/>
      <c r="U72" s="504"/>
      <c r="V72" s="501"/>
      <c r="W72" s="502"/>
      <c r="X72" s="501"/>
      <c r="Y72" s="502"/>
      <c r="Z72" s="500"/>
      <c r="AA72" s="501"/>
      <c r="AB72" s="502"/>
      <c r="AC72" s="501"/>
      <c r="AD72" s="502"/>
      <c r="AE72" s="500"/>
    </row>
    <row r="73" customFormat="false" ht="12.75" hidden="false" customHeight="false" outlineLevel="0" collapsed="false">
      <c r="B73" s="480"/>
      <c r="C73" s="469"/>
      <c r="D73" s="474" t="s">
        <v>433</v>
      </c>
      <c r="E73" s="469"/>
      <c r="F73" s="486"/>
      <c r="G73" s="487"/>
      <c r="H73" s="488"/>
      <c r="I73" s="487"/>
      <c r="J73" s="489"/>
      <c r="K73" s="486"/>
      <c r="L73" s="487"/>
      <c r="M73" s="488"/>
      <c r="N73" s="487"/>
      <c r="O73" s="489"/>
      <c r="P73" s="486"/>
      <c r="Q73" s="487"/>
      <c r="R73" s="488"/>
      <c r="S73" s="487"/>
      <c r="T73" s="489"/>
      <c r="U73" s="490"/>
      <c r="V73" s="487"/>
      <c r="W73" s="488"/>
      <c r="X73" s="487"/>
      <c r="Y73" s="488"/>
      <c r="Z73" s="486"/>
      <c r="AA73" s="487"/>
      <c r="AB73" s="488"/>
      <c r="AC73" s="487"/>
      <c r="AD73" s="488"/>
      <c r="AE73" s="486"/>
    </row>
    <row r="74" customFormat="false" ht="12.75" hidden="false" customHeight="false" outlineLevel="0" collapsed="false">
      <c r="B74" s="480"/>
      <c r="C74" s="469"/>
      <c r="D74" s="469"/>
      <c r="E74" s="469" t="s">
        <v>306</v>
      </c>
      <c r="F74" s="481" t="n">
        <v>1032</v>
      </c>
      <c r="G74" s="482" t="n">
        <v>0</v>
      </c>
      <c r="H74" s="483" t="n">
        <v>6</v>
      </c>
      <c r="I74" s="482" t="n">
        <v>5</v>
      </c>
      <c r="J74" s="485" t="n">
        <v>6</v>
      </c>
      <c r="K74" s="481" t="n">
        <v>1037</v>
      </c>
      <c r="L74" s="482" t="n">
        <v>8</v>
      </c>
      <c r="M74" s="483" t="n">
        <v>8</v>
      </c>
      <c r="N74" s="482" t="n">
        <v>6</v>
      </c>
      <c r="O74" s="485" t="n">
        <v>8</v>
      </c>
      <c r="P74" s="481" t="n">
        <v>1035</v>
      </c>
      <c r="Q74" s="482" t="n">
        <v>3</v>
      </c>
      <c r="R74" s="483" t="n">
        <v>8</v>
      </c>
      <c r="S74" s="482" t="n">
        <v>5</v>
      </c>
      <c r="T74" s="485" t="n">
        <v>8</v>
      </c>
      <c r="U74" s="484" t="n">
        <v>1037</v>
      </c>
      <c r="V74" s="482" t="n">
        <v>5</v>
      </c>
      <c r="W74" s="483" t="n">
        <v>3.1</v>
      </c>
      <c r="X74" s="482" t="n">
        <v>4.3</v>
      </c>
      <c r="Y74" s="483" t="n">
        <v>1.9</v>
      </c>
      <c r="Z74" s="481" t="n">
        <v>1035.1</v>
      </c>
      <c r="AA74" s="482" t="n">
        <v>0.6</v>
      </c>
      <c r="AB74" s="483" t="n">
        <v>9.7</v>
      </c>
      <c r="AC74" s="482" t="n">
        <v>0.7</v>
      </c>
      <c r="AD74" s="483" t="n">
        <v>3.5</v>
      </c>
      <c r="AE74" s="481" t="n">
        <v>1029</v>
      </c>
    </row>
    <row r="75" customFormat="false" ht="12.75" hidden="false" customHeight="false" outlineLevel="0" collapsed="false">
      <c r="B75" s="480"/>
      <c r="C75" s="469"/>
      <c r="D75" s="474"/>
      <c r="E75" s="469" t="s">
        <v>307</v>
      </c>
      <c r="F75" s="481" t="n">
        <v>0</v>
      </c>
      <c r="G75" s="482" t="n">
        <v>0</v>
      </c>
      <c r="H75" s="483" t="n">
        <v>0</v>
      </c>
      <c r="I75" s="482" t="n">
        <v>0</v>
      </c>
      <c r="J75" s="485" t="n">
        <v>0</v>
      </c>
      <c r="K75" s="481" t="n">
        <v>0</v>
      </c>
      <c r="L75" s="482" t="n">
        <v>0</v>
      </c>
      <c r="M75" s="483" t="n">
        <v>0</v>
      </c>
      <c r="N75" s="482" t="n">
        <v>0</v>
      </c>
      <c r="O75" s="485" t="n">
        <v>0</v>
      </c>
      <c r="P75" s="481" t="n">
        <v>0</v>
      </c>
      <c r="Q75" s="482" t="n">
        <v>0</v>
      </c>
      <c r="R75" s="483" t="n">
        <v>0</v>
      </c>
      <c r="S75" s="482" t="n">
        <v>0</v>
      </c>
      <c r="T75" s="485" t="n">
        <v>0</v>
      </c>
      <c r="U75" s="484" t="n">
        <v>0</v>
      </c>
      <c r="V75" s="482" t="n">
        <v>0</v>
      </c>
      <c r="W75" s="483" t="n">
        <v>0</v>
      </c>
      <c r="X75" s="482" t="n">
        <v>0</v>
      </c>
      <c r="Y75" s="483" t="n">
        <v>0</v>
      </c>
      <c r="Z75" s="481" t="n">
        <v>0</v>
      </c>
      <c r="AA75" s="482" t="n">
        <v>0</v>
      </c>
      <c r="AB75" s="483" t="n">
        <v>0</v>
      </c>
      <c r="AC75" s="482" t="n">
        <v>0</v>
      </c>
      <c r="AD75" s="483" t="n">
        <v>0</v>
      </c>
      <c r="AE75" s="481" t="n">
        <v>0</v>
      </c>
    </row>
    <row r="76" customFormat="false" ht="12.75" hidden="false" customHeight="false" outlineLevel="0" collapsed="false">
      <c r="B76" s="480"/>
      <c r="C76" s="469"/>
      <c r="D76" s="474"/>
      <c r="E76" s="469" t="s">
        <v>308</v>
      </c>
      <c r="F76" s="481" t="n">
        <v>801</v>
      </c>
      <c r="G76" s="482" t="n">
        <v>0</v>
      </c>
      <c r="H76" s="483" t="n">
        <v>0</v>
      </c>
      <c r="I76" s="482" t="n">
        <v>0</v>
      </c>
      <c r="J76" s="485" t="n">
        <v>0</v>
      </c>
      <c r="K76" s="481" t="n">
        <v>801</v>
      </c>
      <c r="L76" s="482" t="n">
        <v>8</v>
      </c>
      <c r="M76" s="483" t="n">
        <v>0</v>
      </c>
      <c r="N76" s="482" t="n">
        <v>0</v>
      </c>
      <c r="O76" s="485" t="n">
        <v>0</v>
      </c>
      <c r="P76" s="481" t="n">
        <v>793</v>
      </c>
      <c r="Q76" s="482" t="n">
        <v>0</v>
      </c>
      <c r="R76" s="483" t="n">
        <v>0</v>
      </c>
      <c r="S76" s="482" t="n">
        <v>0</v>
      </c>
      <c r="T76" s="485" t="n">
        <v>0</v>
      </c>
      <c r="U76" s="484" t="n">
        <v>793</v>
      </c>
      <c r="V76" s="482" t="n">
        <v>0</v>
      </c>
      <c r="W76" s="483" t="n">
        <v>0</v>
      </c>
      <c r="X76" s="482" t="n">
        <v>0</v>
      </c>
      <c r="Y76" s="483" t="n">
        <v>0</v>
      </c>
      <c r="Z76" s="481" t="n">
        <v>793</v>
      </c>
      <c r="AA76" s="482" t="n">
        <v>0</v>
      </c>
      <c r="AB76" s="483" t="n">
        <v>0</v>
      </c>
      <c r="AC76" s="482" t="n">
        <v>0</v>
      </c>
      <c r="AD76" s="483" t="n">
        <v>0</v>
      </c>
      <c r="AE76" s="481" t="n">
        <v>793</v>
      </c>
    </row>
    <row r="77" customFormat="false" ht="12.75" hidden="false" customHeight="false" outlineLevel="0" collapsed="false">
      <c r="B77" s="480"/>
      <c r="C77" s="469"/>
      <c r="D77" s="474"/>
      <c r="E77" s="469" t="s">
        <v>309</v>
      </c>
      <c r="F77" s="481" t="n">
        <v>0</v>
      </c>
      <c r="G77" s="482" t="n">
        <v>0</v>
      </c>
      <c r="H77" s="483" t="n">
        <v>0</v>
      </c>
      <c r="I77" s="482" t="n">
        <v>0</v>
      </c>
      <c r="J77" s="485" t="n">
        <v>0</v>
      </c>
      <c r="K77" s="481" t="n">
        <v>0</v>
      </c>
      <c r="L77" s="482" t="n">
        <v>0</v>
      </c>
      <c r="M77" s="483" t="n">
        <v>0</v>
      </c>
      <c r="N77" s="482" t="n">
        <v>0</v>
      </c>
      <c r="O77" s="485" t="n">
        <v>0</v>
      </c>
      <c r="P77" s="481" t="n">
        <v>0</v>
      </c>
      <c r="Q77" s="482" t="n">
        <v>0</v>
      </c>
      <c r="R77" s="483" t="n">
        <v>0</v>
      </c>
      <c r="S77" s="482" t="n">
        <v>0</v>
      </c>
      <c r="T77" s="485" t="n">
        <v>0</v>
      </c>
      <c r="U77" s="484" t="n">
        <v>0</v>
      </c>
      <c r="V77" s="482" t="n">
        <v>0</v>
      </c>
      <c r="W77" s="483" t="n">
        <v>0</v>
      </c>
      <c r="X77" s="482" t="n">
        <v>0</v>
      </c>
      <c r="Y77" s="483" t="n">
        <v>0</v>
      </c>
      <c r="Z77" s="481" t="n">
        <v>0</v>
      </c>
      <c r="AA77" s="482" t="n">
        <v>0</v>
      </c>
      <c r="AB77" s="483" t="n">
        <v>0</v>
      </c>
      <c r="AC77" s="482" t="n">
        <v>0</v>
      </c>
      <c r="AD77" s="483" t="n">
        <v>0</v>
      </c>
      <c r="AE77" s="481" t="n">
        <v>0</v>
      </c>
    </row>
    <row r="78" customFormat="false" ht="12.75" hidden="false" customHeight="false" outlineLevel="0" collapsed="false">
      <c r="B78" s="480"/>
      <c r="C78" s="469"/>
      <c r="D78" s="474"/>
      <c r="E78" s="469"/>
      <c r="F78" s="486"/>
      <c r="G78" s="487"/>
      <c r="H78" s="488"/>
      <c r="I78" s="487"/>
      <c r="J78" s="489"/>
      <c r="K78" s="486"/>
      <c r="L78" s="487"/>
      <c r="M78" s="488"/>
      <c r="N78" s="487"/>
      <c r="O78" s="489"/>
      <c r="P78" s="486"/>
      <c r="Q78" s="487"/>
      <c r="R78" s="488"/>
      <c r="S78" s="487"/>
      <c r="T78" s="489"/>
      <c r="U78" s="490"/>
      <c r="V78" s="487"/>
      <c r="W78" s="488"/>
      <c r="X78" s="487"/>
      <c r="Y78" s="488"/>
      <c r="Z78" s="486"/>
      <c r="AA78" s="487"/>
      <c r="AB78" s="488"/>
      <c r="AC78" s="487"/>
      <c r="AD78" s="488"/>
      <c r="AE78" s="486"/>
    </row>
    <row r="79" customFormat="false" ht="12.75" hidden="false" customHeight="false" outlineLevel="0" collapsed="false">
      <c r="B79" s="480"/>
      <c r="C79" s="469"/>
      <c r="D79" s="474" t="s">
        <v>258</v>
      </c>
      <c r="E79" s="469"/>
      <c r="F79" s="486"/>
      <c r="G79" s="487"/>
      <c r="H79" s="488"/>
      <c r="I79" s="487"/>
      <c r="J79" s="489"/>
      <c r="K79" s="486"/>
      <c r="L79" s="487"/>
      <c r="M79" s="488"/>
      <c r="N79" s="487"/>
      <c r="O79" s="489"/>
      <c r="P79" s="486"/>
      <c r="Q79" s="487"/>
      <c r="R79" s="488"/>
      <c r="S79" s="487"/>
      <c r="T79" s="489"/>
      <c r="U79" s="490"/>
      <c r="V79" s="487"/>
      <c r="W79" s="488"/>
      <c r="X79" s="487"/>
      <c r="Y79" s="488"/>
      <c r="Z79" s="486"/>
      <c r="AA79" s="487"/>
      <c r="AB79" s="488"/>
      <c r="AC79" s="487"/>
      <c r="AD79" s="488"/>
      <c r="AE79" s="486"/>
    </row>
    <row r="80" customFormat="false" ht="12.75" hidden="false" customHeight="false" outlineLevel="0" collapsed="false">
      <c r="B80" s="480"/>
      <c r="C80" s="469"/>
      <c r="D80" s="469"/>
      <c r="E80" s="469" t="s">
        <v>310</v>
      </c>
      <c r="F80" s="481" t="n">
        <v>7723</v>
      </c>
      <c r="G80" s="482" t="n">
        <v>0</v>
      </c>
      <c r="H80" s="483" t="n">
        <v>58</v>
      </c>
      <c r="I80" s="482" t="n">
        <v>45</v>
      </c>
      <c r="J80" s="485" t="n">
        <v>43</v>
      </c>
      <c r="K80" s="481" t="n">
        <v>7753</v>
      </c>
      <c r="L80" s="482" t="n">
        <v>0</v>
      </c>
      <c r="M80" s="483" t="n">
        <v>0</v>
      </c>
      <c r="N80" s="482" t="n">
        <v>0</v>
      </c>
      <c r="O80" s="485" t="n">
        <v>0</v>
      </c>
      <c r="P80" s="481" t="n">
        <v>7753</v>
      </c>
      <c r="Q80" s="482" t="n">
        <v>168</v>
      </c>
      <c r="R80" s="483" t="n">
        <v>448</v>
      </c>
      <c r="S80" s="482" t="n">
        <v>97</v>
      </c>
      <c r="T80" s="485" t="n">
        <v>158</v>
      </c>
      <c r="U80" s="484" t="n">
        <v>7392</v>
      </c>
      <c r="V80" s="482" t="n">
        <v>50</v>
      </c>
      <c r="W80" s="483" t="n">
        <v>35</v>
      </c>
      <c r="X80" s="482" t="n">
        <v>43</v>
      </c>
      <c r="Y80" s="483" t="n">
        <v>22.7</v>
      </c>
      <c r="Z80" s="481" t="n">
        <v>7372.7</v>
      </c>
      <c r="AA80" s="482" t="n">
        <v>6</v>
      </c>
      <c r="AB80" s="483" t="n">
        <v>98.8</v>
      </c>
      <c r="AC80" s="482" t="n">
        <v>7</v>
      </c>
      <c r="AD80" s="483" t="n">
        <v>36.5</v>
      </c>
      <c r="AE80" s="481" t="n">
        <v>7311.4</v>
      </c>
    </row>
    <row r="81" customFormat="false" ht="12.75" hidden="false" customHeight="false" outlineLevel="0" collapsed="false">
      <c r="B81" s="480"/>
      <c r="C81" s="469"/>
      <c r="D81" s="469"/>
      <c r="E81" s="469" t="s">
        <v>311</v>
      </c>
      <c r="F81" s="481" t="n">
        <v>730</v>
      </c>
      <c r="G81" s="482" t="n">
        <v>5</v>
      </c>
      <c r="H81" s="483" t="n">
        <v>0</v>
      </c>
      <c r="I81" s="482" t="n">
        <v>0</v>
      </c>
      <c r="J81" s="485" t="n">
        <v>0</v>
      </c>
      <c r="K81" s="481" t="n">
        <v>725</v>
      </c>
      <c r="L81" s="482" t="n">
        <v>0</v>
      </c>
      <c r="M81" s="483" t="n">
        <v>0</v>
      </c>
      <c r="N81" s="482" t="n">
        <v>0</v>
      </c>
      <c r="O81" s="485" t="n">
        <v>0</v>
      </c>
      <c r="P81" s="481" t="n">
        <v>725</v>
      </c>
      <c r="Q81" s="482" t="n">
        <v>0</v>
      </c>
      <c r="R81" s="483" t="n">
        <v>0</v>
      </c>
      <c r="S81" s="482" t="n">
        <v>0</v>
      </c>
      <c r="T81" s="485" t="n">
        <v>0</v>
      </c>
      <c r="U81" s="484" t="n">
        <v>725</v>
      </c>
      <c r="V81" s="482" t="n">
        <v>0</v>
      </c>
      <c r="W81" s="483" t="n">
        <v>0</v>
      </c>
      <c r="X81" s="482" t="n">
        <v>0</v>
      </c>
      <c r="Y81" s="483" t="n">
        <v>0</v>
      </c>
      <c r="Z81" s="481" t="n">
        <v>725</v>
      </c>
      <c r="AA81" s="482" t="n">
        <v>0</v>
      </c>
      <c r="AB81" s="483" t="n">
        <v>0</v>
      </c>
      <c r="AC81" s="482" t="n">
        <v>0</v>
      </c>
      <c r="AD81" s="483" t="n">
        <v>0</v>
      </c>
      <c r="AE81" s="481" t="n">
        <v>725</v>
      </c>
    </row>
    <row r="82" customFormat="false" ht="12.75" hidden="false" customHeight="false" outlineLevel="0" collapsed="false">
      <c r="B82" s="480"/>
      <c r="C82" s="469"/>
      <c r="D82" s="474"/>
      <c r="E82" s="469" t="s">
        <v>312</v>
      </c>
      <c r="F82" s="481" t="n">
        <v>8891</v>
      </c>
      <c r="G82" s="482" t="n">
        <v>0</v>
      </c>
      <c r="H82" s="483" t="n">
        <v>0</v>
      </c>
      <c r="I82" s="482" t="n">
        <v>0</v>
      </c>
      <c r="J82" s="485" t="n">
        <v>0</v>
      </c>
      <c r="K82" s="481" t="n">
        <v>8891</v>
      </c>
      <c r="L82" s="482" t="n">
        <v>0</v>
      </c>
      <c r="M82" s="483" t="n">
        <v>0</v>
      </c>
      <c r="N82" s="482" t="n">
        <v>0</v>
      </c>
      <c r="O82" s="485" t="n">
        <v>0</v>
      </c>
      <c r="P82" s="481" t="n">
        <v>8891</v>
      </c>
      <c r="Q82" s="482" t="n">
        <v>0</v>
      </c>
      <c r="R82" s="483" t="n">
        <v>0</v>
      </c>
      <c r="S82" s="482" t="n">
        <v>0</v>
      </c>
      <c r="T82" s="485" t="n">
        <v>0</v>
      </c>
      <c r="U82" s="484" t="n">
        <v>8891</v>
      </c>
      <c r="V82" s="482" t="n">
        <v>0</v>
      </c>
      <c r="W82" s="483" t="n">
        <v>0</v>
      </c>
      <c r="X82" s="482" t="n">
        <v>0</v>
      </c>
      <c r="Y82" s="483" t="n">
        <v>0</v>
      </c>
      <c r="Z82" s="481" t="n">
        <v>8891</v>
      </c>
      <c r="AA82" s="482" t="n">
        <v>0</v>
      </c>
      <c r="AB82" s="483" t="n">
        <v>0</v>
      </c>
      <c r="AC82" s="482" t="n">
        <v>0</v>
      </c>
      <c r="AD82" s="483" t="n">
        <v>0</v>
      </c>
      <c r="AE82" s="481" t="n">
        <v>8891</v>
      </c>
    </row>
    <row r="83" customFormat="false" ht="12.75" hidden="false" customHeight="false" outlineLevel="0" collapsed="false">
      <c r="B83" s="480"/>
      <c r="C83" s="469"/>
      <c r="D83" s="474"/>
      <c r="E83" s="469" t="s">
        <v>313</v>
      </c>
      <c r="F83" s="481" t="n">
        <v>672</v>
      </c>
      <c r="G83" s="482" t="n">
        <v>0</v>
      </c>
      <c r="H83" s="483" t="n">
        <v>0</v>
      </c>
      <c r="I83" s="482" t="n">
        <v>0</v>
      </c>
      <c r="J83" s="485" t="n">
        <v>0</v>
      </c>
      <c r="K83" s="481" t="n">
        <v>672</v>
      </c>
      <c r="L83" s="482" t="n">
        <v>3</v>
      </c>
      <c r="M83" s="483" t="n">
        <v>0</v>
      </c>
      <c r="N83" s="482" t="n">
        <v>0</v>
      </c>
      <c r="O83" s="485" t="n">
        <v>0</v>
      </c>
      <c r="P83" s="481" t="n">
        <v>669</v>
      </c>
      <c r="Q83" s="482" t="n">
        <v>0</v>
      </c>
      <c r="R83" s="483" t="n">
        <v>0</v>
      </c>
      <c r="S83" s="482" t="n">
        <v>0</v>
      </c>
      <c r="T83" s="485" t="n">
        <v>0</v>
      </c>
      <c r="U83" s="484" t="n">
        <v>669</v>
      </c>
      <c r="V83" s="482" t="n">
        <v>0</v>
      </c>
      <c r="W83" s="483" t="n">
        <v>0</v>
      </c>
      <c r="X83" s="482" t="n">
        <v>0</v>
      </c>
      <c r="Y83" s="483" t="n">
        <v>0</v>
      </c>
      <c r="Z83" s="481" t="n">
        <v>669</v>
      </c>
      <c r="AA83" s="482" t="n">
        <v>0</v>
      </c>
      <c r="AB83" s="483" t="n">
        <v>0</v>
      </c>
      <c r="AC83" s="482" t="n">
        <v>0</v>
      </c>
      <c r="AD83" s="483" t="n">
        <v>0</v>
      </c>
      <c r="AE83" s="481" t="n">
        <v>669</v>
      </c>
    </row>
    <row r="84" customFormat="false" ht="12.75" hidden="false" customHeight="false" outlineLevel="0" collapsed="false">
      <c r="B84" s="480"/>
      <c r="C84" s="469"/>
      <c r="D84" s="469"/>
      <c r="E84" s="469"/>
      <c r="F84" s="486"/>
      <c r="G84" s="487"/>
      <c r="H84" s="488"/>
      <c r="I84" s="487"/>
      <c r="J84" s="489"/>
      <c r="K84" s="486"/>
      <c r="L84" s="487"/>
      <c r="M84" s="488"/>
      <c r="N84" s="487"/>
      <c r="O84" s="489"/>
      <c r="P84" s="486"/>
      <c r="Q84" s="487"/>
      <c r="R84" s="488"/>
      <c r="S84" s="487"/>
      <c r="T84" s="489"/>
      <c r="U84" s="490"/>
      <c r="V84" s="487"/>
      <c r="W84" s="488"/>
      <c r="X84" s="487"/>
      <c r="Y84" s="488"/>
      <c r="Z84" s="486"/>
      <c r="AA84" s="487"/>
      <c r="AB84" s="488"/>
      <c r="AC84" s="487"/>
      <c r="AD84" s="488"/>
      <c r="AE84" s="486"/>
    </row>
    <row r="85" customFormat="false" ht="12.75" hidden="false" customHeight="false" outlineLevel="0" collapsed="false">
      <c r="B85" s="467"/>
      <c r="C85" s="469"/>
      <c r="D85" s="474" t="s">
        <v>281</v>
      </c>
      <c r="E85" s="469"/>
      <c r="F85" s="486"/>
      <c r="G85" s="487"/>
      <c r="H85" s="488"/>
      <c r="I85" s="487"/>
      <c r="J85" s="489"/>
      <c r="K85" s="486"/>
      <c r="L85" s="487"/>
      <c r="M85" s="488"/>
      <c r="N85" s="487"/>
      <c r="O85" s="489"/>
      <c r="P85" s="486"/>
      <c r="Q85" s="487"/>
      <c r="R85" s="488"/>
      <c r="S85" s="487"/>
      <c r="T85" s="489"/>
      <c r="U85" s="490"/>
      <c r="V85" s="487"/>
      <c r="W85" s="488"/>
      <c r="X85" s="487"/>
      <c r="Y85" s="488"/>
      <c r="Z85" s="486"/>
      <c r="AA85" s="487"/>
      <c r="AB85" s="488"/>
      <c r="AC85" s="487"/>
      <c r="AD85" s="488"/>
      <c r="AE85" s="486"/>
    </row>
    <row r="86" customFormat="false" ht="12.75" hidden="false" customHeight="false" outlineLevel="0" collapsed="false">
      <c r="B86" s="467"/>
      <c r="C86" s="469"/>
      <c r="D86" s="474"/>
      <c r="E86" s="469" t="s">
        <v>314</v>
      </c>
      <c r="F86" s="481" t="n">
        <v>219</v>
      </c>
      <c r="G86" s="482" t="n">
        <v>0</v>
      </c>
      <c r="H86" s="483" t="n">
        <v>0</v>
      </c>
      <c r="I86" s="482" t="n">
        <v>1</v>
      </c>
      <c r="J86" s="485" t="n">
        <v>2</v>
      </c>
      <c r="K86" s="481" t="n">
        <v>222</v>
      </c>
      <c r="L86" s="482" t="n">
        <v>1</v>
      </c>
      <c r="M86" s="483" t="n">
        <v>3</v>
      </c>
      <c r="N86" s="482" t="n">
        <v>3</v>
      </c>
      <c r="O86" s="485" t="n">
        <v>3</v>
      </c>
      <c r="P86" s="481" t="n">
        <v>224</v>
      </c>
      <c r="Q86" s="482" t="n">
        <v>0</v>
      </c>
      <c r="R86" s="483" t="n">
        <v>7</v>
      </c>
      <c r="S86" s="482" t="n">
        <v>6</v>
      </c>
      <c r="T86" s="485" t="n">
        <v>10</v>
      </c>
      <c r="U86" s="484" t="n">
        <v>233</v>
      </c>
      <c r="V86" s="482" t="n">
        <v>1.9</v>
      </c>
      <c r="W86" s="483" t="n">
        <v>19.2</v>
      </c>
      <c r="X86" s="482" t="n">
        <v>11.9</v>
      </c>
      <c r="Y86" s="483" t="n">
        <v>4.5</v>
      </c>
      <c r="Z86" s="481" t="n">
        <v>228.3</v>
      </c>
      <c r="AA86" s="482" t="n">
        <v>1.1</v>
      </c>
      <c r="AB86" s="483" t="n">
        <v>12.3</v>
      </c>
      <c r="AC86" s="482" t="n">
        <v>4.4</v>
      </c>
      <c r="AD86" s="483" t="n">
        <v>2.2</v>
      </c>
      <c r="AE86" s="481" t="n">
        <v>221.5</v>
      </c>
    </row>
    <row r="87" customFormat="false" ht="12.75" hidden="false" customHeight="false" outlineLevel="0" collapsed="false">
      <c r="B87" s="467"/>
      <c r="C87" s="469"/>
      <c r="D87" s="474"/>
      <c r="E87" s="469" t="s">
        <v>315</v>
      </c>
      <c r="F87" s="481" t="n">
        <v>130</v>
      </c>
      <c r="G87" s="482" t="n">
        <v>0</v>
      </c>
      <c r="H87" s="483" t="n">
        <v>0</v>
      </c>
      <c r="I87" s="482" t="n">
        <v>0</v>
      </c>
      <c r="J87" s="485" t="n">
        <v>0</v>
      </c>
      <c r="K87" s="481" t="n">
        <v>130</v>
      </c>
      <c r="L87" s="482" t="n">
        <v>2</v>
      </c>
      <c r="M87" s="483" t="n">
        <v>0</v>
      </c>
      <c r="N87" s="482" t="n">
        <v>0</v>
      </c>
      <c r="O87" s="485" t="n">
        <v>0</v>
      </c>
      <c r="P87" s="481" t="n">
        <v>128</v>
      </c>
      <c r="Q87" s="482" t="n">
        <v>6</v>
      </c>
      <c r="R87" s="483" t="n">
        <v>0</v>
      </c>
      <c r="S87" s="482" t="n">
        <v>0</v>
      </c>
      <c r="T87" s="485" t="n">
        <v>0</v>
      </c>
      <c r="U87" s="484" t="n">
        <v>122</v>
      </c>
      <c r="V87" s="482" t="n">
        <v>0</v>
      </c>
      <c r="W87" s="483" t="n">
        <v>0</v>
      </c>
      <c r="X87" s="482" t="n">
        <v>0</v>
      </c>
      <c r="Y87" s="483" t="n">
        <v>0</v>
      </c>
      <c r="Z87" s="481" t="n">
        <v>122</v>
      </c>
      <c r="AA87" s="482" t="n">
        <v>0</v>
      </c>
      <c r="AB87" s="483" t="n">
        <v>0</v>
      </c>
      <c r="AC87" s="482" t="n">
        <v>0</v>
      </c>
      <c r="AD87" s="483" t="n">
        <v>0</v>
      </c>
      <c r="AE87" s="481" t="n">
        <v>122</v>
      </c>
    </row>
    <row r="88" customFormat="false" ht="12.75" hidden="false" customHeight="false" outlineLevel="0" collapsed="false">
      <c r="B88" s="467"/>
      <c r="C88" s="469"/>
      <c r="D88" s="474"/>
      <c r="E88" s="469" t="s">
        <v>316</v>
      </c>
      <c r="F88" s="481" t="n">
        <v>9</v>
      </c>
      <c r="G88" s="482" t="n">
        <v>0</v>
      </c>
      <c r="H88" s="483" t="n">
        <v>0</v>
      </c>
      <c r="I88" s="482" t="n">
        <v>0</v>
      </c>
      <c r="J88" s="485" t="n">
        <v>0</v>
      </c>
      <c r="K88" s="481" t="n">
        <v>9</v>
      </c>
      <c r="L88" s="482" t="n">
        <v>0</v>
      </c>
      <c r="M88" s="483" t="n">
        <v>0</v>
      </c>
      <c r="N88" s="482" t="n">
        <v>0</v>
      </c>
      <c r="O88" s="485" t="n">
        <v>0</v>
      </c>
      <c r="P88" s="481" t="n">
        <v>9</v>
      </c>
      <c r="Q88" s="482" t="n">
        <v>0</v>
      </c>
      <c r="R88" s="483" t="n">
        <v>0</v>
      </c>
      <c r="S88" s="482" t="n">
        <v>0</v>
      </c>
      <c r="T88" s="485" t="n">
        <v>0</v>
      </c>
      <c r="U88" s="484" t="n">
        <v>9</v>
      </c>
      <c r="V88" s="482" t="n">
        <v>0</v>
      </c>
      <c r="W88" s="483" t="n">
        <v>0</v>
      </c>
      <c r="X88" s="482" t="n">
        <v>0</v>
      </c>
      <c r="Y88" s="483" t="n">
        <v>0</v>
      </c>
      <c r="Z88" s="481" t="n">
        <v>9</v>
      </c>
      <c r="AA88" s="482" t="n">
        <v>0</v>
      </c>
      <c r="AB88" s="483" t="n">
        <v>0</v>
      </c>
      <c r="AC88" s="482" t="n">
        <v>0</v>
      </c>
      <c r="AD88" s="483" t="n">
        <v>0</v>
      </c>
      <c r="AE88" s="481" t="n">
        <v>9</v>
      </c>
    </row>
    <row r="89" customFormat="false" ht="12.75" hidden="false" customHeight="false" outlineLevel="0" collapsed="false">
      <c r="B89" s="467"/>
      <c r="C89" s="469"/>
      <c r="D89" s="474"/>
      <c r="E89" s="469" t="s">
        <v>317</v>
      </c>
      <c r="F89" s="481" t="n">
        <v>8</v>
      </c>
      <c r="G89" s="482" t="n">
        <v>0</v>
      </c>
      <c r="H89" s="483" t="n">
        <v>0</v>
      </c>
      <c r="I89" s="482" t="n">
        <v>0</v>
      </c>
      <c r="J89" s="485" t="n">
        <v>0</v>
      </c>
      <c r="K89" s="481" t="n">
        <v>8</v>
      </c>
      <c r="L89" s="482" t="n">
        <v>0</v>
      </c>
      <c r="M89" s="483" t="n">
        <v>0</v>
      </c>
      <c r="N89" s="482" t="n">
        <v>0</v>
      </c>
      <c r="O89" s="485" t="n">
        <v>0</v>
      </c>
      <c r="P89" s="481" t="n">
        <v>8</v>
      </c>
      <c r="Q89" s="482" t="n">
        <v>0</v>
      </c>
      <c r="R89" s="483" t="n">
        <v>0</v>
      </c>
      <c r="S89" s="482" t="n">
        <v>0</v>
      </c>
      <c r="T89" s="485" t="n">
        <v>0</v>
      </c>
      <c r="U89" s="484" t="n">
        <v>8</v>
      </c>
      <c r="V89" s="482" t="n">
        <v>0</v>
      </c>
      <c r="W89" s="483" t="n">
        <v>0</v>
      </c>
      <c r="X89" s="482" t="n">
        <v>0</v>
      </c>
      <c r="Y89" s="483" t="n">
        <v>0</v>
      </c>
      <c r="Z89" s="481" t="n">
        <v>8</v>
      </c>
      <c r="AA89" s="482" t="n">
        <v>0</v>
      </c>
      <c r="AB89" s="483" t="n">
        <v>0</v>
      </c>
      <c r="AC89" s="482" t="n">
        <v>0</v>
      </c>
      <c r="AD89" s="483" t="n">
        <v>0</v>
      </c>
      <c r="AE89" s="481" t="n">
        <v>8</v>
      </c>
    </row>
    <row r="90" customFormat="false" ht="12.75" hidden="false" customHeight="false" outlineLevel="0" collapsed="false">
      <c r="B90" s="467"/>
      <c r="C90" s="469"/>
      <c r="D90" s="474"/>
      <c r="E90" s="469" t="s">
        <v>318</v>
      </c>
      <c r="F90" s="481" t="n">
        <v>8</v>
      </c>
      <c r="G90" s="482" t="n">
        <v>0</v>
      </c>
      <c r="H90" s="483" t="n">
        <v>0</v>
      </c>
      <c r="I90" s="482" t="n">
        <v>0</v>
      </c>
      <c r="J90" s="485" t="n">
        <v>0</v>
      </c>
      <c r="K90" s="481" t="n">
        <v>8</v>
      </c>
      <c r="L90" s="482" t="n">
        <v>0</v>
      </c>
      <c r="M90" s="483" t="n">
        <v>0</v>
      </c>
      <c r="N90" s="482" t="n">
        <v>0</v>
      </c>
      <c r="O90" s="485" t="n">
        <v>0</v>
      </c>
      <c r="P90" s="481" t="n">
        <v>8</v>
      </c>
      <c r="Q90" s="482" t="n">
        <v>0</v>
      </c>
      <c r="R90" s="483" t="n">
        <v>0</v>
      </c>
      <c r="S90" s="482" t="n">
        <v>0</v>
      </c>
      <c r="T90" s="485" t="n">
        <v>0</v>
      </c>
      <c r="U90" s="484" t="n">
        <v>8</v>
      </c>
      <c r="V90" s="482" t="n">
        <v>0</v>
      </c>
      <c r="W90" s="483" t="n">
        <v>0</v>
      </c>
      <c r="X90" s="482" t="n">
        <v>0</v>
      </c>
      <c r="Y90" s="483" t="n">
        <v>0</v>
      </c>
      <c r="Z90" s="481" t="n">
        <v>8</v>
      </c>
      <c r="AA90" s="482" t="n">
        <v>0</v>
      </c>
      <c r="AB90" s="483" t="n">
        <v>0</v>
      </c>
      <c r="AC90" s="482" t="n">
        <v>0</v>
      </c>
      <c r="AD90" s="483" t="n">
        <v>0</v>
      </c>
      <c r="AE90" s="481" t="n">
        <v>8</v>
      </c>
    </row>
    <row r="91" customFormat="false" ht="12.75" hidden="false" customHeight="false" outlineLevel="0" collapsed="false">
      <c r="B91" s="467"/>
      <c r="C91" s="469"/>
      <c r="D91" s="474"/>
      <c r="E91" s="469" t="s">
        <v>319</v>
      </c>
      <c r="F91" s="481" t="n">
        <v>0</v>
      </c>
      <c r="G91" s="482" t="n">
        <v>0</v>
      </c>
      <c r="H91" s="483" t="n">
        <v>0</v>
      </c>
      <c r="I91" s="482" t="n">
        <v>0</v>
      </c>
      <c r="J91" s="485" t="n">
        <v>0</v>
      </c>
      <c r="K91" s="481" t="n">
        <v>0</v>
      </c>
      <c r="L91" s="482" t="n">
        <v>0</v>
      </c>
      <c r="M91" s="483" t="n">
        <v>0</v>
      </c>
      <c r="N91" s="482" t="n">
        <v>0</v>
      </c>
      <c r="O91" s="485" t="n">
        <v>0</v>
      </c>
      <c r="P91" s="481" t="n">
        <v>0</v>
      </c>
      <c r="Q91" s="482" t="n">
        <v>0</v>
      </c>
      <c r="R91" s="483" t="n">
        <v>0</v>
      </c>
      <c r="S91" s="482" t="n">
        <v>0</v>
      </c>
      <c r="T91" s="485" t="n">
        <v>0</v>
      </c>
      <c r="U91" s="484" t="n">
        <v>0</v>
      </c>
      <c r="V91" s="482" t="n">
        <v>0</v>
      </c>
      <c r="W91" s="483" t="n">
        <v>0</v>
      </c>
      <c r="X91" s="482" t="n">
        <v>0</v>
      </c>
      <c r="Y91" s="483" t="n">
        <v>0</v>
      </c>
      <c r="Z91" s="481" t="n">
        <v>0</v>
      </c>
      <c r="AA91" s="482" t="n">
        <v>0</v>
      </c>
      <c r="AB91" s="483" t="n">
        <v>0</v>
      </c>
      <c r="AC91" s="482" t="n">
        <v>0</v>
      </c>
      <c r="AD91" s="483" t="n">
        <v>0</v>
      </c>
      <c r="AE91" s="481" t="n">
        <v>0</v>
      </c>
    </row>
    <row r="92" customFormat="false" ht="12.75" hidden="false" customHeight="false" outlineLevel="0" collapsed="false">
      <c r="B92" s="467"/>
      <c r="C92" s="469"/>
      <c r="D92" s="469"/>
      <c r="E92" s="469"/>
      <c r="F92" s="486"/>
      <c r="G92" s="487"/>
      <c r="H92" s="488"/>
      <c r="I92" s="487"/>
      <c r="J92" s="489"/>
      <c r="K92" s="486"/>
      <c r="L92" s="487"/>
      <c r="M92" s="488"/>
      <c r="N92" s="487"/>
      <c r="O92" s="489"/>
      <c r="P92" s="486"/>
      <c r="Q92" s="487"/>
      <c r="R92" s="488"/>
      <c r="S92" s="487"/>
      <c r="T92" s="489"/>
      <c r="U92" s="490"/>
      <c r="V92" s="487"/>
      <c r="W92" s="488"/>
      <c r="X92" s="487"/>
      <c r="Y92" s="488"/>
      <c r="Z92" s="486"/>
      <c r="AA92" s="487"/>
      <c r="AB92" s="488"/>
      <c r="AC92" s="487"/>
      <c r="AD92" s="488"/>
      <c r="AE92" s="486"/>
    </row>
    <row r="93" customFormat="false" ht="12.75" hidden="false" customHeight="false" outlineLevel="0" collapsed="false">
      <c r="B93" s="467"/>
      <c r="C93" s="469"/>
      <c r="D93" s="474" t="s">
        <v>284</v>
      </c>
      <c r="E93" s="469"/>
      <c r="F93" s="486"/>
      <c r="G93" s="487"/>
      <c r="H93" s="488"/>
      <c r="I93" s="487"/>
      <c r="J93" s="489"/>
      <c r="K93" s="486"/>
      <c r="L93" s="487"/>
      <c r="M93" s="488"/>
      <c r="N93" s="487"/>
      <c r="O93" s="489"/>
      <c r="P93" s="486"/>
      <c r="Q93" s="487"/>
      <c r="R93" s="488"/>
      <c r="S93" s="487"/>
      <c r="T93" s="489"/>
      <c r="U93" s="490"/>
      <c r="V93" s="487"/>
      <c r="W93" s="488"/>
      <c r="X93" s="487"/>
      <c r="Y93" s="488"/>
      <c r="Z93" s="486"/>
      <c r="AA93" s="487"/>
      <c r="AB93" s="488"/>
      <c r="AC93" s="487"/>
      <c r="AD93" s="488"/>
      <c r="AE93" s="486"/>
    </row>
    <row r="94" customFormat="false" ht="12.75" hidden="false" customHeight="false" outlineLevel="0" collapsed="false">
      <c r="B94" s="467"/>
      <c r="C94" s="469"/>
      <c r="D94" s="469"/>
      <c r="E94" s="469" t="s">
        <v>320</v>
      </c>
      <c r="F94" s="481" t="n">
        <v>0</v>
      </c>
      <c r="G94" s="482" t="n">
        <v>0</v>
      </c>
      <c r="H94" s="483" t="n">
        <v>0</v>
      </c>
      <c r="I94" s="482" t="n">
        <v>0</v>
      </c>
      <c r="J94" s="485" t="n">
        <v>0</v>
      </c>
      <c r="K94" s="481" t="n">
        <v>0</v>
      </c>
      <c r="L94" s="482" t="n">
        <v>0</v>
      </c>
      <c r="M94" s="483" t="n">
        <v>0</v>
      </c>
      <c r="N94" s="482" t="n">
        <v>0</v>
      </c>
      <c r="O94" s="485" t="n">
        <v>0</v>
      </c>
      <c r="P94" s="481" t="n">
        <v>0</v>
      </c>
      <c r="Q94" s="482" t="n">
        <v>0</v>
      </c>
      <c r="R94" s="483" t="n">
        <v>0</v>
      </c>
      <c r="S94" s="482" t="n">
        <v>0</v>
      </c>
      <c r="T94" s="485" t="n">
        <v>0</v>
      </c>
      <c r="U94" s="484" t="n">
        <v>0</v>
      </c>
      <c r="V94" s="482"/>
      <c r="W94" s="483" t="n">
        <v>0</v>
      </c>
      <c r="X94" s="482"/>
      <c r="Y94" s="483" t="n">
        <v>0</v>
      </c>
      <c r="Z94" s="481" t="n">
        <v>0</v>
      </c>
      <c r="AA94" s="482"/>
      <c r="AB94" s="483" t="n">
        <v>0</v>
      </c>
      <c r="AC94" s="482"/>
      <c r="AD94" s="483" t="n">
        <v>0</v>
      </c>
      <c r="AE94" s="481" t="n">
        <v>0</v>
      </c>
    </row>
    <row r="95" customFormat="false" ht="12.75" hidden="false" customHeight="false" outlineLevel="0" collapsed="false">
      <c r="B95" s="467"/>
      <c r="C95" s="469"/>
      <c r="D95" s="474"/>
      <c r="E95" s="469"/>
      <c r="F95" s="486"/>
      <c r="G95" s="487"/>
      <c r="H95" s="488"/>
      <c r="I95" s="487"/>
      <c r="J95" s="489"/>
      <c r="K95" s="486"/>
      <c r="L95" s="487"/>
      <c r="M95" s="488"/>
      <c r="N95" s="487"/>
      <c r="O95" s="489"/>
      <c r="P95" s="486"/>
      <c r="Q95" s="487"/>
      <c r="R95" s="488"/>
      <c r="S95" s="487"/>
      <c r="T95" s="489"/>
      <c r="U95" s="490"/>
      <c r="V95" s="487"/>
      <c r="W95" s="488"/>
      <c r="X95" s="487"/>
      <c r="Y95" s="488"/>
      <c r="Z95" s="486"/>
      <c r="AA95" s="487"/>
      <c r="AB95" s="488"/>
      <c r="AC95" s="487"/>
      <c r="AD95" s="488"/>
      <c r="AE95" s="486"/>
    </row>
    <row r="96" customFormat="false" ht="12.75" hidden="false" customHeight="false" outlineLevel="0" collapsed="false">
      <c r="B96" s="467"/>
      <c r="C96" s="469"/>
      <c r="D96" s="474" t="s">
        <v>266</v>
      </c>
      <c r="E96" s="469"/>
      <c r="F96" s="486"/>
      <c r="G96" s="487"/>
      <c r="H96" s="488"/>
      <c r="I96" s="487"/>
      <c r="J96" s="489"/>
      <c r="K96" s="486"/>
      <c r="L96" s="487"/>
      <c r="M96" s="488"/>
      <c r="N96" s="487"/>
      <c r="O96" s="489"/>
      <c r="P96" s="486"/>
      <c r="Q96" s="487"/>
      <c r="R96" s="488"/>
      <c r="S96" s="487"/>
      <c r="T96" s="489"/>
      <c r="U96" s="490"/>
      <c r="V96" s="487"/>
      <c r="W96" s="488"/>
      <c r="X96" s="487"/>
      <c r="Y96" s="488"/>
      <c r="Z96" s="486"/>
      <c r="AA96" s="487"/>
      <c r="AB96" s="488"/>
      <c r="AC96" s="487"/>
      <c r="AD96" s="488"/>
      <c r="AE96" s="486"/>
    </row>
    <row r="97" customFormat="false" ht="12.75" hidden="false" customHeight="false" outlineLevel="0" collapsed="false">
      <c r="B97" s="467"/>
      <c r="C97" s="469"/>
      <c r="D97" s="474"/>
      <c r="E97" s="499" t="s">
        <v>321</v>
      </c>
      <c r="F97" s="481" t="n">
        <v>85</v>
      </c>
      <c r="G97" s="482" t="n">
        <v>0</v>
      </c>
      <c r="H97" s="483" t="n">
        <v>0</v>
      </c>
      <c r="I97" s="482" t="n">
        <v>0</v>
      </c>
      <c r="J97" s="485" t="n">
        <v>0</v>
      </c>
      <c r="K97" s="481" t="n">
        <v>85</v>
      </c>
      <c r="L97" s="482" t="n">
        <v>0</v>
      </c>
      <c r="M97" s="483" t="n">
        <v>0</v>
      </c>
      <c r="N97" s="482" t="n">
        <v>0</v>
      </c>
      <c r="O97" s="485" t="n">
        <v>0</v>
      </c>
      <c r="P97" s="481" t="n">
        <v>85</v>
      </c>
      <c r="Q97" s="482" t="n">
        <v>0</v>
      </c>
      <c r="R97" s="483" t="n">
        <v>0</v>
      </c>
      <c r="S97" s="482" t="n">
        <v>0</v>
      </c>
      <c r="T97" s="485" t="n">
        <v>0</v>
      </c>
      <c r="U97" s="484" t="n">
        <v>85</v>
      </c>
      <c r="V97" s="482" t="n">
        <v>0</v>
      </c>
      <c r="W97" s="483" t="n">
        <v>10</v>
      </c>
      <c r="X97" s="482" t="n">
        <v>0</v>
      </c>
      <c r="Y97" s="483" t="n">
        <v>10</v>
      </c>
      <c r="Z97" s="481" t="n">
        <v>85</v>
      </c>
      <c r="AA97" s="482" t="n">
        <v>0</v>
      </c>
      <c r="AB97" s="483" t="n">
        <v>4</v>
      </c>
      <c r="AC97" s="482" t="n">
        <v>3</v>
      </c>
      <c r="AD97" s="483" t="n">
        <v>4</v>
      </c>
      <c r="AE97" s="481" t="n">
        <v>88</v>
      </c>
    </row>
    <row r="98" customFormat="false" ht="12.75" hidden="false" customHeight="false" outlineLevel="0" collapsed="false">
      <c r="B98" s="467"/>
      <c r="C98" s="469"/>
      <c r="D98" s="474"/>
      <c r="E98" s="499" t="s">
        <v>322</v>
      </c>
      <c r="F98" s="481" t="n">
        <v>307</v>
      </c>
      <c r="G98" s="482" t="n">
        <v>0</v>
      </c>
      <c r="H98" s="483" t="n">
        <v>0</v>
      </c>
      <c r="I98" s="482" t="n">
        <v>1</v>
      </c>
      <c r="J98" s="485" t="n">
        <v>0</v>
      </c>
      <c r="K98" s="481" t="n">
        <v>308</v>
      </c>
      <c r="L98" s="482" t="n">
        <v>4</v>
      </c>
      <c r="M98" s="483" t="n">
        <v>3</v>
      </c>
      <c r="N98" s="482" t="n">
        <v>1</v>
      </c>
      <c r="O98" s="485" t="n">
        <v>3</v>
      </c>
      <c r="P98" s="481" t="n">
        <v>305</v>
      </c>
      <c r="Q98" s="482" t="n">
        <v>0</v>
      </c>
      <c r="R98" s="483" t="n">
        <v>0</v>
      </c>
      <c r="S98" s="482" t="n">
        <v>0</v>
      </c>
      <c r="T98" s="485" t="n">
        <v>0</v>
      </c>
      <c r="U98" s="484" t="n">
        <v>305</v>
      </c>
      <c r="V98" s="482" t="n">
        <v>0</v>
      </c>
      <c r="W98" s="483" t="n">
        <v>18</v>
      </c>
      <c r="X98" s="482" t="n">
        <v>0</v>
      </c>
      <c r="Y98" s="483" t="n">
        <v>18</v>
      </c>
      <c r="Z98" s="481" t="n">
        <v>305</v>
      </c>
      <c r="AA98" s="482" t="n">
        <v>0</v>
      </c>
      <c r="AB98" s="483" t="n">
        <v>9</v>
      </c>
      <c r="AC98" s="482" t="n">
        <v>0</v>
      </c>
      <c r="AD98" s="483" t="n">
        <v>9</v>
      </c>
      <c r="AE98" s="481" t="n">
        <v>305</v>
      </c>
    </row>
    <row r="99" customFormat="false" ht="12.75" hidden="false" customHeight="false" outlineLevel="0" collapsed="false">
      <c r="B99" s="467"/>
      <c r="C99" s="469"/>
      <c r="D99" s="474"/>
      <c r="E99" s="499" t="s">
        <v>323</v>
      </c>
      <c r="F99" s="481" t="n">
        <v>0</v>
      </c>
      <c r="G99" s="482" t="n">
        <v>0</v>
      </c>
      <c r="H99" s="483" t="n">
        <v>0</v>
      </c>
      <c r="I99" s="482" t="n">
        <v>0</v>
      </c>
      <c r="J99" s="485" t="n">
        <v>0</v>
      </c>
      <c r="K99" s="481" t="n">
        <v>0</v>
      </c>
      <c r="L99" s="482" t="n">
        <v>0</v>
      </c>
      <c r="M99" s="483" t="n">
        <v>0</v>
      </c>
      <c r="N99" s="482" t="n">
        <v>0</v>
      </c>
      <c r="O99" s="485" t="n">
        <v>0</v>
      </c>
      <c r="P99" s="481" t="n">
        <v>0</v>
      </c>
      <c r="Q99" s="482" t="n">
        <v>0</v>
      </c>
      <c r="R99" s="483" t="n">
        <v>0</v>
      </c>
      <c r="S99" s="482" t="n">
        <v>0</v>
      </c>
      <c r="T99" s="485" t="n">
        <v>0</v>
      </c>
      <c r="U99" s="484" t="n">
        <v>0</v>
      </c>
      <c r="V99" s="482" t="n">
        <v>0</v>
      </c>
      <c r="W99" s="483" t="n">
        <v>0</v>
      </c>
      <c r="X99" s="482" t="n">
        <v>0</v>
      </c>
      <c r="Y99" s="483" t="n">
        <v>0</v>
      </c>
      <c r="Z99" s="481" t="n">
        <v>0</v>
      </c>
      <c r="AA99" s="482" t="n">
        <v>0</v>
      </c>
      <c r="AB99" s="483" t="n">
        <v>0</v>
      </c>
      <c r="AC99" s="482" t="n">
        <v>0</v>
      </c>
      <c r="AD99" s="483" t="n">
        <v>0</v>
      </c>
      <c r="AE99" s="481" t="n">
        <v>0</v>
      </c>
    </row>
    <row r="100" customFormat="false" ht="12.75" hidden="false" customHeight="false" outlineLevel="0" collapsed="false">
      <c r="B100" s="467"/>
      <c r="C100" s="469"/>
      <c r="D100" s="474"/>
      <c r="E100" s="499" t="s">
        <v>324</v>
      </c>
      <c r="F100" s="481" t="n">
        <v>0</v>
      </c>
      <c r="G100" s="482" t="n">
        <v>0</v>
      </c>
      <c r="H100" s="483" t="n">
        <v>0</v>
      </c>
      <c r="I100" s="482" t="n">
        <v>0</v>
      </c>
      <c r="J100" s="485" t="n">
        <v>0</v>
      </c>
      <c r="K100" s="481" t="n">
        <v>0</v>
      </c>
      <c r="L100" s="482" t="n">
        <v>0</v>
      </c>
      <c r="M100" s="483" t="n">
        <v>0</v>
      </c>
      <c r="N100" s="482" t="n">
        <v>0</v>
      </c>
      <c r="O100" s="485" t="n">
        <v>0</v>
      </c>
      <c r="P100" s="481" t="n">
        <v>0</v>
      </c>
      <c r="Q100" s="482" t="n">
        <v>0</v>
      </c>
      <c r="R100" s="483" t="n">
        <v>0</v>
      </c>
      <c r="S100" s="482" t="n">
        <v>0</v>
      </c>
      <c r="T100" s="485" t="n">
        <v>0</v>
      </c>
      <c r="U100" s="484" t="n">
        <v>0</v>
      </c>
      <c r="V100" s="482" t="n">
        <v>0</v>
      </c>
      <c r="W100" s="483" t="n">
        <v>0</v>
      </c>
      <c r="X100" s="482" t="n">
        <v>0</v>
      </c>
      <c r="Y100" s="483" t="n">
        <v>0</v>
      </c>
      <c r="Z100" s="481" t="n">
        <v>0</v>
      </c>
      <c r="AA100" s="482" t="n">
        <v>0</v>
      </c>
      <c r="AB100" s="483" t="n">
        <v>0</v>
      </c>
      <c r="AC100" s="482" t="n">
        <v>0</v>
      </c>
      <c r="AD100" s="483" t="n">
        <v>0</v>
      </c>
      <c r="AE100" s="481" t="n">
        <v>0</v>
      </c>
    </row>
    <row r="101" customFormat="false" ht="12.75" hidden="false" customHeight="false" outlineLevel="0" collapsed="false">
      <c r="B101" s="467"/>
      <c r="C101" s="469"/>
      <c r="D101" s="474"/>
      <c r="E101" s="499" t="s">
        <v>325</v>
      </c>
      <c r="F101" s="481" t="n">
        <v>0</v>
      </c>
      <c r="G101" s="482" t="n">
        <v>0</v>
      </c>
      <c r="H101" s="483" t="n">
        <v>0</v>
      </c>
      <c r="I101" s="482" t="n">
        <v>0</v>
      </c>
      <c r="J101" s="485" t="n">
        <v>0</v>
      </c>
      <c r="K101" s="481" t="n">
        <v>0</v>
      </c>
      <c r="L101" s="482" t="n">
        <v>0</v>
      </c>
      <c r="M101" s="483" t="n">
        <v>0</v>
      </c>
      <c r="N101" s="482" t="n">
        <v>0</v>
      </c>
      <c r="O101" s="485" t="n">
        <v>0</v>
      </c>
      <c r="P101" s="481" t="n">
        <v>0</v>
      </c>
      <c r="Q101" s="482" t="n">
        <v>0</v>
      </c>
      <c r="R101" s="483" t="n">
        <v>0</v>
      </c>
      <c r="S101" s="482" t="n">
        <v>0</v>
      </c>
      <c r="T101" s="485" t="n">
        <v>0</v>
      </c>
      <c r="U101" s="484" t="n">
        <v>0</v>
      </c>
      <c r="V101" s="482" t="n">
        <v>0</v>
      </c>
      <c r="W101" s="483" t="n">
        <v>0</v>
      </c>
      <c r="X101" s="482" t="n">
        <v>0</v>
      </c>
      <c r="Y101" s="483" t="n">
        <v>0</v>
      </c>
      <c r="Z101" s="481" t="n">
        <v>0</v>
      </c>
      <c r="AA101" s="482" t="n">
        <v>0</v>
      </c>
      <c r="AB101" s="483" t="n">
        <v>0</v>
      </c>
      <c r="AC101" s="482" t="n">
        <v>0</v>
      </c>
      <c r="AD101" s="483" t="n">
        <v>0</v>
      </c>
      <c r="AE101" s="481" t="n">
        <v>0</v>
      </c>
    </row>
    <row r="102" customFormat="false" ht="12.75" hidden="false" customHeight="false" outlineLevel="0" collapsed="false">
      <c r="B102" s="467"/>
      <c r="C102" s="469"/>
      <c r="D102" s="474"/>
      <c r="E102" s="499" t="s">
        <v>326</v>
      </c>
      <c r="F102" s="481" t="n">
        <v>1438</v>
      </c>
      <c r="G102" s="482" t="n">
        <v>0</v>
      </c>
      <c r="H102" s="483" t="n">
        <v>0</v>
      </c>
      <c r="I102" s="482" t="n">
        <v>0</v>
      </c>
      <c r="J102" s="485" t="n">
        <v>0</v>
      </c>
      <c r="K102" s="481" t="n">
        <v>1438</v>
      </c>
      <c r="L102" s="482" t="n">
        <v>0</v>
      </c>
      <c r="M102" s="483" t="n">
        <v>0</v>
      </c>
      <c r="N102" s="482" t="n">
        <v>0</v>
      </c>
      <c r="O102" s="485" t="n">
        <v>0</v>
      </c>
      <c r="P102" s="481" t="n">
        <v>1438</v>
      </c>
      <c r="Q102" s="482" t="n">
        <v>0</v>
      </c>
      <c r="R102" s="483" t="n">
        <v>0</v>
      </c>
      <c r="S102" s="482" t="n">
        <v>0</v>
      </c>
      <c r="T102" s="485" t="n">
        <v>6</v>
      </c>
      <c r="U102" s="484" t="n">
        <v>1444</v>
      </c>
      <c r="V102" s="482" t="n">
        <v>0</v>
      </c>
      <c r="W102" s="483" t="n">
        <v>0</v>
      </c>
      <c r="X102" s="482" t="n">
        <v>0</v>
      </c>
      <c r="Y102" s="483" t="n">
        <v>0</v>
      </c>
      <c r="Z102" s="481" t="n">
        <v>1444</v>
      </c>
      <c r="AA102" s="482" t="n">
        <v>0</v>
      </c>
      <c r="AB102" s="483" t="n">
        <v>0</v>
      </c>
      <c r="AC102" s="482" t="n">
        <v>0</v>
      </c>
      <c r="AD102" s="483" t="n">
        <v>0</v>
      </c>
      <c r="AE102" s="481" t="n">
        <v>1444</v>
      </c>
    </row>
    <row r="103" customFormat="false" ht="12.75" hidden="false" customHeight="false" outlineLevel="0" collapsed="false">
      <c r="B103" s="467"/>
      <c r="C103" s="469"/>
      <c r="D103" s="474"/>
      <c r="E103" s="499" t="s">
        <v>327</v>
      </c>
      <c r="F103" s="481" t="n">
        <v>71</v>
      </c>
      <c r="G103" s="482" t="n">
        <v>0</v>
      </c>
      <c r="H103" s="483" t="n">
        <v>0</v>
      </c>
      <c r="I103" s="482" t="n">
        <v>0</v>
      </c>
      <c r="J103" s="485" t="n">
        <v>0</v>
      </c>
      <c r="K103" s="481" t="n">
        <v>71</v>
      </c>
      <c r="L103" s="482" t="n">
        <v>0</v>
      </c>
      <c r="M103" s="483" t="n">
        <v>0</v>
      </c>
      <c r="N103" s="482" t="n">
        <v>0</v>
      </c>
      <c r="O103" s="485" t="n">
        <v>1</v>
      </c>
      <c r="P103" s="481" t="n">
        <v>72</v>
      </c>
      <c r="Q103" s="482" t="n">
        <v>0</v>
      </c>
      <c r="R103" s="483" t="n">
        <v>0</v>
      </c>
      <c r="S103" s="482" t="n">
        <v>0</v>
      </c>
      <c r="T103" s="485" t="n">
        <v>5</v>
      </c>
      <c r="U103" s="484" t="n">
        <v>77</v>
      </c>
      <c r="V103" s="482" t="n">
        <v>0</v>
      </c>
      <c r="W103" s="483" t="n">
        <v>0</v>
      </c>
      <c r="X103" s="482" t="n">
        <v>0</v>
      </c>
      <c r="Y103" s="483" t="n">
        <v>0</v>
      </c>
      <c r="Z103" s="481" t="n">
        <v>77</v>
      </c>
      <c r="AA103" s="482" t="n">
        <v>0</v>
      </c>
      <c r="AB103" s="483" t="n">
        <v>0</v>
      </c>
      <c r="AC103" s="482" t="n">
        <v>0</v>
      </c>
      <c r="AD103" s="483" t="n">
        <v>0</v>
      </c>
      <c r="AE103" s="481" t="n">
        <v>77</v>
      </c>
    </row>
    <row r="104" customFormat="false" ht="12.75" hidden="false" customHeight="false" outlineLevel="0" collapsed="false">
      <c r="B104" s="467"/>
      <c r="C104" s="469"/>
      <c r="D104" s="474"/>
      <c r="E104" s="499" t="s">
        <v>328</v>
      </c>
      <c r="F104" s="481" t="n">
        <v>561</v>
      </c>
      <c r="G104" s="482" t="n">
        <v>0</v>
      </c>
      <c r="H104" s="483" t="n">
        <v>0</v>
      </c>
      <c r="I104" s="482" t="n">
        <v>0</v>
      </c>
      <c r="J104" s="485" t="n">
        <v>0</v>
      </c>
      <c r="K104" s="481" t="n">
        <v>561</v>
      </c>
      <c r="L104" s="482" t="n">
        <v>0</v>
      </c>
      <c r="M104" s="483" t="n">
        <v>0</v>
      </c>
      <c r="N104" s="482" t="n">
        <v>0</v>
      </c>
      <c r="O104" s="485" t="n">
        <v>0</v>
      </c>
      <c r="P104" s="481" t="n">
        <v>561</v>
      </c>
      <c r="Q104" s="482" t="n">
        <v>0</v>
      </c>
      <c r="R104" s="483" t="n">
        <v>0</v>
      </c>
      <c r="S104" s="482" t="n">
        <v>0</v>
      </c>
      <c r="T104" s="485" t="n">
        <v>14</v>
      </c>
      <c r="U104" s="484" t="n">
        <v>575</v>
      </c>
      <c r="V104" s="482" t="n">
        <v>0</v>
      </c>
      <c r="W104" s="483" t="n">
        <v>0</v>
      </c>
      <c r="X104" s="482" t="n">
        <v>0</v>
      </c>
      <c r="Y104" s="483" t="n">
        <v>0</v>
      </c>
      <c r="Z104" s="481" t="n">
        <v>575</v>
      </c>
      <c r="AA104" s="482" t="n">
        <v>0</v>
      </c>
      <c r="AB104" s="483" t="n">
        <v>0</v>
      </c>
      <c r="AC104" s="482" t="n">
        <v>0</v>
      </c>
      <c r="AD104" s="483" t="n">
        <v>0</v>
      </c>
      <c r="AE104" s="481" t="n">
        <v>575</v>
      </c>
    </row>
    <row r="105" customFormat="false" ht="12.75" hidden="false" customHeight="false" outlineLevel="0" collapsed="false">
      <c r="B105" s="467"/>
      <c r="C105" s="469"/>
      <c r="D105" s="474"/>
      <c r="E105" s="469"/>
      <c r="F105" s="486"/>
      <c r="G105" s="487"/>
      <c r="H105" s="488"/>
      <c r="I105" s="487"/>
      <c r="J105" s="489"/>
      <c r="K105" s="486"/>
      <c r="L105" s="487"/>
      <c r="M105" s="488"/>
      <c r="N105" s="487"/>
      <c r="O105" s="489"/>
      <c r="P105" s="486"/>
      <c r="Q105" s="487"/>
      <c r="R105" s="488"/>
      <c r="S105" s="487"/>
      <c r="T105" s="489"/>
      <c r="U105" s="490"/>
      <c r="V105" s="487"/>
      <c r="W105" s="488"/>
      <c r="X105" s="487"/>
      <c r="Y105" s="488"/>
      <c r="Z105" s="486"/>
      <c r="AA105" s="487"/>
      <c r="AB105" s="488"/>
      <c r="AC105" s="487"/>
      <c r="AD105" s="488"/>
      <c r="AE105" s="486"/>
    </row>
    <row r="106" customFormat="false" ht="12.75" hidden="false" customHeight="false" outlineLevel="0" collapsed="false">
      <c r="B106" s="467"/>
      <c r="C106" s="469"/>
      <c r="D106" s="474" t="s">
        <v>300</v>
      </c>
      <c r="E106" s="469"/>
      <c r="F106" s="486"/>
      <c r="G106" s="487"/>
      <c r="H106" s="488"/>
      <c r="I106" s="487"/>
      <c r="J106" s="489"/>
      <c r="K106" s="486"/>
      <c r="L106" s="487"/>
      <c r="M106" s="488"/>
      <c r="N106" s="487"/>
      <c r="O106" s="489"/>
      <c r="P106" s="486"/>
      <c r="Q106" s="487"/>
      <c r="R106" s="488"/>
      <c r="S106" s="487"/>
      <c r="T106" s="489"/>
      <c r="U106" s="490"/>
      <c r="V106" s="487"/>
      <c r="W106" s="488"/>
      <c r="X106" s="487"/>
      <c r="Y106" s="488"/>
      <c r="Z106" s="486"/>
      <c r="AA106" s="487"/>
      <c r="AB106" s="488"/>
      <c r="AC106" s="487"/>
      <c r="AD106" s="488"/>
      <c r="AE106" s="486"/>
    </row>
    <row r="107" customFormat="false" ht="12.75" hidden="false" customHeight="false" outlineLevel="0" collapsed="false">
      <c r="B107" s="467"/>
      <c r="C107" s="469"/>
      <c r="D107" s="469"/>
      <c r="E107" s="499" t="s">
        <v>329</v>
      </c>
      <c r="F107" s="481" t="n">
        <v>3</v>
      </c>
      <c r="G107" s="482" t="n">
        <v>0</v>
      </c>
      <c r="H107" s="483" t="n">
        <v>0</v>
      </c>
      <c r="I107" s="482" t="n">
        <v>0</v>
      </c>
      <c r="J107" s="485" t="n">
        <v>0</v>
      </c>
      <c r="K107" s="481" t="n">
        <v>3</v>
      </c>
      <c r="L107" s="482" t="n">
        <v>0</v>
      </c>
      <c r="M107" s="483" t="n">
        <v>0</v>
      </c>
      <c r="N107" s="482" t="n">
        <v>0</v>
      </c>
      <c r="O107" s="485" t="n">
        <v>0</v>
      </c>
      <c r="P107" s="481" t="n">
        <v>3</v>
      </c>
      <c r="Q107" s="482" t="n">
        <v>0</v>
      </c>
      <c r="R107" s="483" t="n">
        <v>0</v>
      </c>
      <c r="S107" s="482" t="n">
        <v>0</v>
      </c>
      <c r="T107" s="485" t="n">
        <v>0</v>
      </c>
      <c r="U107" s="484" t="n">
        <v>3</v>
      </c>
      <c r="V107" s="482" t="n">
        <v>0</v>
      </c>
      <c r="W107" s="483" t="n">
        <v>0</v>
      </c>
      <c r="X107" s="482" t="n">
        <v>0</v>
      </c>
      <c r="Y107" s="483" t="n">
        <v>0</v>
      </c>
      <c r="Z107" s="481" t="n">
        <v>3</v>
      </c>
      <c r="AA107" s="482" t="n">
        <v>0</v>
      </c>
      <c r="AB107" s="483" t="n">
        <v>0</v>
      </c>
      <c r="AC107" s="482" t="n">
        <v>0</v>
      </c>
      <c r="AD107" s="483" t="n">
        <v>0</v>
      </c>
      <c r="AE107" s="481" t="n">
        <v>3</v>
      </c>
    </row>
    <row r="108" customFormat="false" ht="12.75" hidden="false" customHeight="false" outlineLevel="0" collapsed="false">
      <c r="B108" s="467"/>
      <c r="C108" s="469"/>
      <c r="D108" s="469"/>
      <c r="E108" s="499" t="s">
        <v>330</v>
      </c>
      <c r="F108" s="481" t="n">
        <v>208</v>
      </c>
      <c r="G108" s="482" t="n">
        <v>4</v>
      </c>
      <c r="H108" s="483" t="n">
        <v>0</v>
      </c>
      <c r="I108" s="482" t="n">
        <v>0</v>
      </c>
      <c r="J108" s="485" t="n">
        <v>0</v>
      </c>
      <c r="K108" s="481" t="n">
        <v>204</v>
      </c>
      <c r="L108" s="482" t="n">
        <v>0</v>
      </c>
      <c r="M108" s="483" t="n">
        <v>0</v>
      </c>
      <c r="N108" s="482" t="n">
        <v>0</v>
      </c>
      <c r="O108" s="485" t="n">
        <v>0</v>
      </c>
      <c r="P108" s="481" t="n">
        <v>204</v>
      </c>
      <c r="Q108" s="482" t="n">
        <v>2</v>
      </c>
      <c r="R108" s="483" t="n">
        <v>1</v>
      </c>
      <c r="S108" s="482" t="n">
        <v>1</v>
      </c>
      <c r="T108" s="485" t="n">
        <v>1</v>
      </c>
      <c r="U108" s="484" t="n">
        <v>203</v>
      </c>
      <c r="V108" s="482" t="n">
        <v>0</v>
      </c>
      <c r="W108" s="483" t="n">
        <v>16</v>
      </c>
      <c r="X108" s="482" t="n">
        <v>0</v>
      </c>
      <c r="Y108" s="483" t="n">
        <v>16</v>
      </c>
      <c r="Z108" s="481" t="n">
        <v>203</v>
      </c>
      <c r="AA108" s="482" t="n">
        <v>2</v>
      </c>
      <c r="AB108" s="483" t="n">
        <v>0</v>
      </c>
      <c r="AC108" s="482" t="n">
        <v>2</v>
      </c>
      <c r="AD108" s="483" t="n">
        <v>0</v>
      </c>
      <c r="AE108" s="481" t="n">
        <v>203</v>
      </c>
    </row>
    <row r="109" customFormat="false" ht="12.75" hidden="false" customHeight="false" outlineLevel="0" collapsed="false">
      <c r="B109" s="467"/>
      <c r="C109" s="469"/>
      <c r="D109" s="469"/>
      <c r="E109" s="469" t="s">
        <v>331</v>
      </c>
      <c r="F109" s="481" t="n">
        <v>190</v>
      </c>
      <c r="G109" s="482" t="n">
        <v>0</v>
      </c>
      <c r="H109" s="483" t="n">
        <v>0</v>
      </c>
      <c r="I109" s="482" t="n">
        <v>0</v>
      </c>
      <c r="J109" s="485" t="n">
        <v>0</v>
      </c>
      <c r="K109" s="481" t="n">
        <v>190</v>
      </c>
      <c r="L109" s="482" t="n">
        <v>0</v>
      </c>
      <c r="M109" s="483" t="n">
        <v>0</v>
      </c>
      <c r="N109" s="482" t="n">
        <v>0</v>
      </c>
      <c r="O109" s="485" t="n">
        <v>0</v>
      </c>
      <c r="P109" s="481" t="n">
        <v>190</v>
      </c>
      <c r="Q109" s="482" t="n">
        <v>0</v>
      </c>
      <c r="R109" s="483" t="n">
        <v>0</v>
      </c>
      <c r="S109" s="482" t="n">
        <v>0</v>
      </c>
      <c r="T109" s="485" t="n">
        <v>3</v>
      </c>
      <c r="U109" s="484" t="n">
        <v>193</v>
      </c>
      <c r="V109" s="482" t="n">
        <v>0</v>
      </c>
      <c r="W109" s="483" t="n">
        <v>0</v>
      </c>
      <c r="X109" s="482" t="n">
        <v>0</v>
      </c>
      <c r="Y109" s="483" t="n">
        <v>0</v>
      </c>
      <c r="Z109" s="481" t="n">
        <v>193</v>
      </c>
      <c r="AA109" s="482" t="n">
        <v>0</v>
      </c>
      <c r="AB109" s="483" t="n">
        <v>0</v>
      </c>
      <c r="AC109" s="482" t="n">
        <v>0</v>
      </c>
      <c r="AD109" s="483" t="n">
        <v>0</v>
      </c>
      <c r="AE109" s="481" t="n">
        <v>193</v>
      </c>
    </row>
    <row r="110" customFormat="false" ht="12.75" hidden="false" customHeight="false" outlineLevel="0" collapsed="false">
      <c r="B110" s="467"/>
      <c r="C110" s="469"/>
      <c r="D110" s="469"/>
      <c r="E110" s="499" t="s">
        <v>332</v>
      </c>
      <c r="F110" s="481" t="n">
        <v>78</v>
      </c>
      <c r="G110" s="482" t="n">
        <v>0</v>
      </c>
      <c r="H110" s="483" t="n">
        <v>0</v>
      </c>
      <c r="I110" s="482" t="n">
        <v>0</v>
      </c>
      <c r="J110" s="485" t="n">
        <v>1</v>
      </c>
      <c r="K110" s="481" t="n">
        <v>79</v>
      </c>
      <c r="L110" s="482" t="n">
        <v>0</v>
      </c>
      <c r="M110" s="483" t="n">
        <v>0</v>
      </c>
      <c r="N110" s="482" t="n">
        <v>0</v>
      </c>
      <c r="O110" s="485" t="n">
        <v>1</v>
      </c>
      <c r="P110" s="481" t="n">
        <v>80</v>
      </c>
      <c r="Q110" s="482" t="n">
        <v>0</v>
      </c>
      <c r="R110" s="483" t="n">
        <v>4</v>
      </c>
      <c r="S110" s="482" t="n">
        <v>1</v>
      </c>
      <c r="T110" s="485" t="n">
        <v>5</v>
      </c>
      <c r="U110" s="484" t="n">
        <v>82</v>
      </c>
      <c r="V110" s="482" t="n">
        <v>0</v>
      </c>
      <c r="W110" s="483" t="n">
        <v>3</v>
      </c>
      <c r="X110" s="482" t="n">
        <v>0</v>
      </c>
      <c r="Y110" s="483" t="n">
        <v>3</v>
      </c>
      <c r="Z110" s="481" t="n">
        <v>82</v>
      </c>
      <c r="AA110" s="482" t="n">
        <v>0</v>
      </c>
      <c r="AB110" s="483" t="n">
        <v>0</v>
      </c>
      <c r="AC110" s="482" t="n">
        <v>0</v>
      </c>
      <c r="AD110" s="483" t="n">
        <v>0</v>
      </c>
      <c r="AE110" s="481" t="n">
        <v>82</v>
      </c>
    </row>
    <row r="111" customFormat="false" ht="12.75" hidden="false" customHeight="false" outlineLevel="0" collapsed="false">
      <c r="B111" s="467"/>
      <c r="C111" s="469"/>
      <c r="D111" s="474"/>
      <c r="E111" s="469" t="s">
        <v>333</v>
      </c>
      <c r="F111" s="481" t="n">
        <v>42</v>
      </c>
      <c r="G111" s="482" t="n">
        <v>0</v>
      </c>
      <c r="H111" s="483" t="n">
        <v>0</v>
      </c>
      <c r="I111" s="482" t="n">
        <v>0</v>
      </c>
      <c r="J111" s="485" t="n">
        <v>0</v>
      </c>
      <c r="K111" s="481" t="n">
        <v>42</v>
      </c>
      <c r="L111" s="482" t="n">
        <v>0</v>
      </c>
      <c r="M111" s="483" t="n">
        <v>0</v>
      </c>
      <c r="N111" s="482" t="n">
        <v>0</v>
      </c>
      <c r="O111" s="485" t="n">
        <v>0</v>
      </c>
      <c r="P111" s="481" t="n">
        <v>42</v>
      </c>
      <c r="Q111" s="482" t="n">
        <v>0</v>
      </c>
      <c r="R111" s="483" t="n">
        <v>0</v>
      </c>
      <c r="S111" s="482" t="n">
        <v>0</v>
      </c>
      <c r="T111" s="485" t="n">
        <v>4</v>
      </c>
      <c r="U111" s="484" t="n">
        <v>46</v>
      </c>
      <c r="V111" s="482" t="n">
        <v>0</v>
      </c>
      <c r="W111" s="483" t="n">
        <v>0</v>
      </c>
      <c r="X111" s="482" t="n">
        <v>0</v>
      </c>
      <c r="Y111" s="483" t="n">
        <v>0</v>
      </c>
      <c r="Z111" s="481" t="n">
        <v>46</v>
      </c>
      <c r="AA111" s="482" t="n">
        <v>0</v>
      </c>
      <c r="AB111" s="483" t="n">
        <v>0</v>
      </c>
      <c r="AC111" s="482" t="n">
        <v>0</v>
      </c>
      <c r="AD111" s="483" t="n">
        <v>0</v>
      </c>
      <c r="AE111" s="481" t="n">
        <v>46</v>
      </c>
    </row>
    <row r="112" customFormat="false" ht="13.5" hidden="false" customHeight="false" outlineLevel="0" collapsed="false">
      <c r="B112" s="457"/>
      <c r="C112" s="458"/>
      <c r="D112" s="458"/>
      <c r="E112" s="458"/>
      <c r="F112" s="491"/>
      <c r="G112" s="492"/>
      <c r="H112" s="493"/>
      <c r="I112" s="492"/>
      <c r="J112" s="494"/>
      <c r="K112" s="495"/>
      <c r="L112" s="492"/>
      <c r="M112" s="493"/>
      <c r="N112" s="492"/>
      <c r="O112" s="494"/>
      <c r="P112" s="495"/>
      <c r="Q112" s="492"/>
      <c r="R112" s="493"/>
      <c r="S112" s="492"/>
      <c r="T112" s="494"/>
      <c r="U112" s="496"/>
      <c r="V112" s="492"/>
      <c r="W112" s="493"/>
      <c r="X112" s="492"/>
      <c r="Y112" s="493"/>
      <c r="Z112" s="495"/>
      <c r="AA112" s="492"/>
      <c r="AB112" s="493"/>
      <c r="AC112" s="492"/>
      <c r="AD112" s="493"/>
      <c r="AE112" s="495"/>
    </row>
    <row r="113" customFormat="false" ht="12.75" hidden="false" customHeight="false" outlineLevel="0" collapsed="false">
      <c r="B113" s="497"/>
      <c r="C113" s="498" t="s">
        <v>334</v>
      </c>
      <c r="D113" s="498"/>
      <c r="E113" s="499"/>
      <c r="F113" s="486"/>
      <c r="G113" s="487"/>
      <c r="H113" s="488"/>
      <c r="I113" s="487"/>
      <c r="J113" s="489"/>
      <c r="K113" s="486"/>
      <c r="L113" s="487"/>
      <c r="M113" s="488"/>
      <c r="N113" s="487"/>
      <c r="O113" s="489"/>
      <c r="P113" s="486"/>
      <c r="Q113" s="487"/>
      <c r="R113" s="488"/>
      <c r="S113" s="487"/>
      <c r="T113" s="489"/>
      <c r="U113" s="490"/>
      <c r="V113" s="487"/>
      <c r="W113" s="488"/>
      <c r="X113" s="487"/>
      <c r="Y113" s="488"/>
      <c r="Z113" s="486"/>
      <c r="AA113" s="487"/>
      <c r="AB113" s="488"/>
      <c r="AC113" s="487"/>
      <c r="AD113" s="488"/>
      <c r="AE113" s="486"/>
    </row>
    <row r="114" customFormat="false" ht="12.75" hidden="false" customHeight="false" outlineLevel="0" collapsed="false">
      <c r="B114" s="467"/>
      <c r="C114" s="469"/>
      <c r="D114" s="474" t="s">
        <v>433</v>
      </c>
      <c r="E114" s="469"/>
      <c r="F114" s="486"/>
      <c r="G114" s="487"/>
      <c r="H114" s="488"/>
      <c r="I114" s="487"/>
      <c r="J114" s="489"/>
      <c r="K114" s="486"/>
      <c r="L114" s="487"/>
      <c r="M114" s="488"/>
      <c r="N114" s="487"/>
      <c r="O114" s="489"/>
      <c r="P114" s="486"/>
      <c r="Q114" s="487"/>
      <c r="R114" s="488"/>
      <c r="S114" s="487"/>
      <c r="T114" s="489"/>
      <c r="U114" s="490"/>
      <c r="V114" s="487"/>
      <c r="W114" s="488"/>
      <c r="X114" s="487"/>
      <c r="Y114" s="488"/>
      <c r="Z114" s="486"/>
      <c r="AA114" s="487"/>
      <c r="AB114" s="488"/>
      <c r="AC114" s="487"/>
      <c r="AD114" s="488"/>
      <c r="AE114" s="486"/>
    </row>
    <row r="115" customFormat="false" ht="12.75" hidden="false" customHeight="false" outlineLevel="0" collapsed="false">
      <c r="B115" s="467"/>
      <c r="C115" s="469"/>
      <c r="D115" s="474"/>
      <c r="E115" s="469" t="s">
        <v>335</v>
      </c>
      <c r="F115" s="481" t="n">
        <v>0</v>
      </c>
      <c r="G115" s="482" t="n">
        <v>0</v>
      </c>
      <c r="H115" s="483" t="n">
        <v>0</v>
      </c>
      <c r="I115" s="482" t="n">
        <v>0</v>
      </c>
      <c r="J115" s="485" t="n">
        <v>0</v>
      </c>
      <c r="K115" s="481" t="n">
        <v>0</v>
      </c>
      <c r="L115" s="482" t="n">
        <v>0</v>
      </c>
      <c r="M115" s="483" t="n">
        <v>0</v>
      </c>
      <c r="N115" s="482" t="n">
        <v>0</v>
      </c>
      <c r="O115" s="485" t="n">
        <v>0</v>
      </c>
      <c r="P115" s="481" t="n">
        <v>0</v>
      </c>
      <c r="Q115" s="482" t="n">
        <v>0</v>
      </c>
      <c r="R115" s="483" t="n">
        <v>0</v>
      </c>
      <c r="S115" s="482" t="n">
        <v>0</v>
      </c>
      <c r="T115" s="485" t="n">
        <v>0</v>
      </c>
      <c r="U115" s="484" t="n">
        <v>0</v>
      </c>
      <c r="V115" s="482" t="n">
        <v>0</v>
      </c>
      <c r="W115" s="483" t="n">
        <v>0</v>
      </c>
      <c r="X115" s="482" t="n">
        <v>0</v>
      </c>
      <c r="Y115" s="483" t="n">
        <v>0</v>
      </c>
      <c r="Z115" s="481" t="n">
        <v>0</v>
      </c>
      <c r="AA115" s="482" t="n">
        <v>0</v>
      </c>
      <c r="AB115" s="483" t="n">
        <v>0</v>
      </c>
      <c r="AC115" s="482" t="n">
        <v>0</v>
      </c>
      <c r="AD115" s="483" t="n">
        <v>0</v>
      </c>
      <c r="AE115" s="481" t="n">
        <v>0</v>
      </c>
    </row>
    <row r="116" customFormat="false" ht="12.75" hidden="false" customHeight="false" outlineLevel="0" collapsed="false">
      <c r="B116" s="467"/>
      <c r="C116" s="469"/>
      <c r="D116" s="474"/>
      <c r="E116" s="469" t="s">
        <v>336</v>
      </c>
      <c r="F116" s="481" t="n">
        <v>1403</v>
      </c>
      <c r="G116" s="482" t="n">
        <v>11</v>
      </c>
      <c r="H116" s="483" t="n">
        <v>0</v>
      </c>
      <c r="I116" s="482" t="n">
        <v>0</v>
      </c>
      <c r="J116" s="485" t="n">
        <v>0</v>
      </c>
      <c r="K116" s="481" t="n">
        <v>1392</v>
      </c>
      <c r="L116" s="482" t="n">
        <v>0</v>
      </c>
      <c r="M116" s="483" t="n">
        <v>2</v>
      </c>
      <c r="N116" s="482" t="n">
        <v>0</v>
      </c>
      <c r="O116" s="485" t="n">
        <v>2</v>
      </c>
      <c r="P116" s="481" t="n">
        <v>1392</v>
      </c>
      <c r="Q116" s="482" t="n">
        <v>24</v>
      </c>
      <c r="R116" s="483" t="n">
        <v>0</v>
      </c>
      <c r="S116" s="482" t="n">
        <v>0</v>
      </c>
      <c r="T116" s="485" t="n">
        <v>0</v>
      </c>
      <c r="U116" s="484" t="n">
        <v>1368</v>
      </c>
      <c r="V116" s="482" t="n">
        <v>0</v>
      </c>
      <c r="W116" s="483" t="n">
        <v>200</v>
      </c>
      <c r="X116" s="482" t="n">
        <v>0</v>
      </c>
      <c r="Y116" s="483" t="n">
        <v>200</v>
      </c>
      <c r="Z116" s="481" t="n">
        <v>1368</v>
      </c>
      <c r="AA116" s="482" t="n">
        <v>0</v>
      </c>
      <c r="AB116" s="483" t="n">
        <v>46</v>
      </c>
      <c r="AC116" s="482" t="n">
        <v>0</v>
      </c>
      <c r="AD116" s="483" t="n">
        <v>46</v>
      </c>
      <c r="AE116" s="481" t="n">
        <v>1368</v>
      </c>
    </row>
    <row r="117" customFormat="false" ht="12.75" hidden="false" customHeight="false" outlineLevel="0" collapsed="false">
      <c r="B117" s="467"/>
      <c r="C117" s="469"/>
      <c r="D117" s="474"/>
      <c r="E117" s="499"/>
      <c r="F117" s="486"/>
      <c r="G117" s="487"/>
      <c r="H117" s="488"/>
      <c r="I117" s="487"/>
      <c r="J117" s="489"/>
      <c r="K117" s="486"/>
      <c r="L117" s="487"/>
      <c r="M117" s="488"/>
      <c r="N117" s="487"/>
      <c r="O117" s="489"/>
      <c r="P117" s="486"/>
      <c r="Q117" s="487"/>
      <c r="R117" s="488"/>
      <c r="S117" s="487"/>
      <c r="T117" s="489"/>
      <c r="U117" s="490"/>
      <c r="V117" s="487"/>
      <c r="W117" s="488"/>
      <c r="X117" s="487"/>
      <c r="Y117" s="488"/>
      <c r="Z117" s="486"/>
      <c r="AA117" s="487"/>
      <c r="AB117" s="488"/>
      <c r="AC117" s="487"/>
      <c r="AD117" s="488"/>
      <c r="AE117" s="486"/>
    </row>
    <row r="118" customFormat="false" ht="12.75" hidden="false" customHeight="false" outlineLevel="0" collapsed="false">
      <c r="B118" s="467"/>
      <c r="C118" s="469"/>
      <c r="D118" s="474" t="s">
        <v>258</v>
      </c>
      <c r="E118" s="469"/>
      <c r="F118" s="486"/>
      <c r="G118" s="487"/>
      <c r="H118" s="488"/>
      <c r="I118" s="487"/>
      <c r="J118" s="489"/>
      <c r="K118" s="486"/>
      <c r="L118" s="487"/>
      <c r="M118" s="488"/>
      <c r="N118" s="487"/>
      <c r="O118" s="489"/>
      <c r="P118" s="486"/>
      <c r="Q118" s="487"/>
      <c r="R118" s="488"/>
      <c r="S118" s="487"/>
      <c r="T118" s="489"/>
      <c r="U118" s="490"/>
      <c r="V118" s="487"/>
      <c r="W118" s="488"/>
      <c r="X118" s="487"/>
      <c r="Y118" s="488"/>
      <c r="Z118" s="486"/>
      <c r="AA118" s="487"/>
      <c r="AB118" s="488"/>
      <c r="AC118" s="487"/>
      <c r="AD118" s="488"/>
      <c r="AE118" s="486"/>
    </row>
    <row r="119" customFormat="false" ht="12.75" hidden="false" customHeight="false" outlineLevel="0" collapsed="false">
      <c r="B119" s="467"/>
      <c r="C119" s="469"/>
      <c r="D119" s="474"/>
      <c r="E119" s="469" t="s">
        <v>337</v>
      </c>
      <c r="F119" s="481" t="n">
        <v>843</v>
      </c>
      <c r="G119" s="482" t="n">
        <v>0</v>
      </c>
      <c r="H119" s="483" t="n">
        <v>0</v>
      </c>
      <c r="I119" s="482" t="n">
        <v>0</v>
      </c>
      <c r="J119" s="485" t="n">
        <v>0</v>
      </c>
      <c r="K119" s="481" t="n">
        <v>843</v>
      </c>
      <c r="L119" s="482" t="n">
        <v>0</v>
      </c>
      <c r="M119" s="483" t="n">
        <v>0</v>
      </c>
      <c r="N119" s="482" t="n">
        <v>0</v>
      </c>
      <c r="O119" s="485" t="n">
        <v>0</v>
      </c>
      <c r="P119" s="481" t="n">
        <v>843</v>
      </c>
      <c r="Q119" s="482" t="n">
        <v>0</v>
      </c>
      <c r="R119" s="483" t="n">
        <v>0</v>
      </c>
      <c r="S119" s="482" t="n">
        <v>0</v>
      </c>
      <c r="T119" s="485" t="n">
        <v>0</v>
      </c>
      <c r="U119" s="484" t="n">
        <v>843</v>
      </c>
      <c r="V119" s="482" t="n">
        <v>0</v>
      </c>
      <c r="W119" s="483" t="n">
        <v>0</v>
      </c>
      <c r="X119" s="482" t="n">
        <v>0</v>
      </c>
      <c r="Y119" s="483" t="n">
        <v>0</v>
      </c>
      <c r="Z119" s="481" t="n">
        <v>843</v>
      </c>
      <c r="AA119" s="482" t="n">
        <v>0</v>
      </c>
      <c r="AB119" s="483" t="n">
        <v>0</v>
      </c>
      <c r="AC119" s="482" t="n">
        <v>0</v>
      </c>
      <c r="AD119" s="483" t="n">
        <v>0</v>
      </c>
      <c r="AE119" s="481" t="n">
        <v>843</v>
      </c>
    </row>
    <row r="120" customFormat="false" ht="12.75" hidden="false" customHeight="false" outlineLevel="0" collapsed="false">
      <c r="B120" s="467"/>
      <c r="C120" s="469"/>
      <c r="D120" s="474"/>
      <c r="E120" s="469" t="s">
        <v>338</v>
      </c>
      <c r="F120" s="481" t="n">
        <v>2799</v>
      </c>
      <c r="G120" s="482" t="n">
        <v>23</v>
      </c>
      <c r="H120" s="483" t="n">
        <v>0</v>
      </c>
      <c r="I120" s="482" t="n">
        <v>0</v>
      </c>
      <c r="J120" s="485" t="n">
        <v>0</v>
      </c>
      <c r="K120" s="481" t="n">
        <v>2776</v>
      </c>
      <c r="L120" s="482" t="n">
        <v>0</v>
      </c>
      <c r="M120" s="483" t="n">
        <v>0</v>
      </c>
      <c r="N120" s="482" t="n">
        <v>0</v>
      </c>
      <c r="O120" s="485" t="n">
        <v>0</v>
      </c>
      <c r="P120" s="481" t="n">
        <v>2776</v>
      </c>
      <c r="Q120" s="482" t="n">
        <v>0</v>
      </c>
      <c r="R120" s="483" t="n">
        <v>0</v>
      </c>
      <c r="S120" s="482" t="n">
        <v>0</v>
      </c>
      <c r="T120" s="485" t="n">
        <v>0</v>
      </c>
      <c r="U120" s="484" t="n">
        <v>2776</v>
      </c>
      <c r="V120" s="482" t="n">
        <v>0</v>
      </c>
      <c r="W120" s="483" t="n">
        <v>50</v>
      </c>
      <c r="X120" s="482" t="n">
        <v>0</v>
      </c>
      <c r="Y120" s="483" t="n">
        <v>50</v>
      </c>
      <c r="Z120" s="481" t="n">
        <v>2776</v>
      </c>
      <c r="AA120" s="482" t="n">
        <v>0</v>
      </c>
      <c r="AB120" s="483" t="n">
        <v>9</v>
      </c>
      <c r="AC120" s="482" t="n">
        <v>0</v>
      </c>
      <c r="AD120" s="483" t="n">
        <v>9</v>
      </c>
      <c r="AE120" s="481" t="n">
        <v>2776</v>
      </c>
    </row>
    <row r="121" customFormat="false" ht="12.75" hidden="false" customHeight="false" outlineLevel="0" collapsed="false">
      <c r="B121" s="467"/>
      <c r="C121" s="469"/>
      <c r="D121" s="474"/>
      <c r="E121" s="499" t="s">
        <v>339</v>
      </c>
      <c r="F121" s="481" t="n">
        <v>4787</v>
      </c>
      <c r="G121" s="482" t="n">
        <v>0</v>
      </c>
      <c r="H121" s="483" t="n">
        <v>0</v>
      </c>
      <c r="I121" s="482" t="n">
        <v>0</v>
      </c>
      <c r="J121" s="485" t="n">
        <v>0</v>
      </c>
      <c r="K121" s="481" t="n">
        <v>4787</v>
      </c>
      <c r="L121" s="482" t="n">
        <v>0</v>
      </c>
      <c r="M121" s="483" t="n">
        <v>0</v>
      </c>
      <c r="N121" s="482" t="n">
        <v>0</v>
      </c>
      <c r="O121" s="485" t="n">
        <v>0</v>
      </c>
      <c r="P121" s="481" t="n">
        <v>4787</v>
      </c>
      <c r="Q121" s="482" t="n">
        <v>0</v>
      </c>
      <c r="R121" s="483" t="n">
        <v>0</v>
      </c>
      <c r="S121" s="482" t="n">
        <v>0</v>
      </c>
      <c r="T121" s="485" t="n">
        <v>0</v>
      </c>
      <c r="U121" s="484" t="n">
        <v>4787</v>
      </c>
      <c r="V121" s="482" t="n">
        <v>0</v>
      </c>
      <c r="W121" s="483" t="n">
        <v>70</v>
      </c>
      <c r="X121" s="482" t="n">
        <v>0</v>
      </c>
      <c r="Y121" s="483" t="n">
        <v>70</v>
      </c>
      <c r="Z121" s="481" t="n">
        <v>4787</v>
      </c>
      <c r="AA121" s="482" t="n">
        <v>0</v>
      </c>
      <c r="AB121" s="483" t="n">
        <v>19</v>
      </c>
      <c r="AC121" s="482" t="n">
        <v>0</v>
      </c>
      <c r="AD121" s="483" t="n">
        <v>19</v>
      </c>
      <c r="AE121" s="481" t="n">
        <v>4787</v>
      </c>
    </row>
    <row r="122" customFormat="false" ht="12.75" hidden="false" customHeight="false" outlineLevel="0" collapsed="false">
      <c r="B122" s="467"/>
      <c r="C122" s="469"/>
      <c r="D122" s="469"/>
      <c r="E122" s="469"/>
      <c r="F122" s="486"/>
      <c r="G122" s="487"/>
      <c r="H122" s="488"/>
      <c r="I122" s="487"/>
      <c r="J122" s="489"/>
      <c r="K122" s="486"/>
      <c r="L122" s="487"/>
      <c r="M122" s="488"/>
      <c r="N122" s="487"/>
      <c r="O122" s="489"/>
      <c r="P122" s="486"/>
      <c r="Q122" s="487"/>
      <c r="R122" s="488"/>
      <c r="S122" s="487"/>
      <c r="T122" s="489"/>
      <c r="U122" s="490"/>
      <c r="V122" s="487"/>
      <c r="W122" s="488"/>
      <c r="X122" s="487"/>
      <c r="Y122" s="488"/>
      <c r="Z122" s="486"/>
      <c r="AA122" s="487"/>
      <c r="AB122" s="488"/>
      <c r="AC122" s="487"/>
      <c r="AD122" s="488"/>
      <c r="AE122" s="486"/>
    </row>
    <row r="123" customFormat="false" ht="12.75" hidden="false" customHeight="false" outlineLevel="0" collapsed="false">
      <c r="B123" s="467"/>
      <c r="C123" s="469"/>
      <c r="D123" s="474" t="s">
        <v>281</v>
      </c>
      <c r="E123" s="469"/>
      <c r="F123" s="486"/>
      <c r="G123" s="487"/>
      <c r="H123" s="488"/>
      <c r="I123" s="487"/>
      <c r="J123" s="489"/>
      <c r="K123" s="486"/>
      <c r="L123" s="487"/>
      <c r="M123" s="488"/>
      <c r="N123" s="487"/>
      <c r="O123" s="489"/>
      <c r="P123" s="486"/>
      <c r="Q123" s="487"/>
      <c r="R123" s="488"/>
      <c r="S123" s="487"/>
      <c r="T123" s="489"/>
      <c r="U123" s="490"/>
      <c r="V123" s="487"/>
      <c r="W123" s="488"/>
      <c r="X123" s="487"/>
      <c r="Y123" s="488"/>
      <c r="Z123" s="486"/>
      <c r="AA123" s="487"/>
      <c r="AB123" s="488"/>
      <c r="AC123" s="487"/>
      <c r="AD123" s="488"/>
      <c r="AE123" s="486"/>
    </row>
    <row r="124" customFormat="false" ht="12.75" hidden="false" customHeight="false" outlineLevel="0" collapsed="false">
      <c r="B124" s="467"/>
      <c r="C124" s="469"/>
      <c r="D124" s="469"/>
      <c r="E124" s="469" t="s">
        <v>340</v>
      </c>
      <c r="F124" s="481" t="n">
        <v>35</v>
      </c>
      <c r="G124" s="482" t="n">
        <v>0</v>
      </c>
      <c r="H124" s="483" t="n">
        <v>0</v>
      </c>
      <c r="I124" s="482" t="n">
        <v>0</v>
      </c>
      <c r="J124" s="485" t="n">
        <v>0</v>
      </c>
      <c r="K124" s="481" t="n">
        <v>35</v>
      </c>
      <c r="L124" s="482" t="n">
        <v>0</v>
      </c>
      <c r="M124" s="483" t="n">
        <v>0</v>
      </c>
      <c r="N124" s="482" t="n">
        <v>1</v>
      </c>
      <c r="O124" s="485" t="n">
        <v>0</v>
      </c>
      <c r="P124" s="481" t="n">
        <v>36</v>
      </c>
      <c r="Q124" s="482" t="n">
        <v>0</v>
      </c>
      <c r="R124" s="483" t="n">
        <v>0</v>
      </c>
      <c r="S124" s="482" t="n">
        <v>0</v>
      </c>
      <c r="T124" s="485" t="n">
        <v>0</v>
      </c>
      <c r="U124" s="484" t="n">
        <v>36</v>
      </c>
      <c r="V124" s="482" t="n">
        <v>0</v>
      </c>
      <c r="W124" s="483" t="n">
        <v>0</v>
      </c>
      <c r="X124" s="482" t="n">
        <v>7</v>
      </c>
      <c r="Y124" s="483" t="n">
        <v>0</v>
      </c>
      <c r="Z124" s="481" t="n">
        <v>43</v>
      </c>
      <c r="AA124" s="482" t="n">
        <v>0</v>
      </c>
      <c r="AB124" s="483" t="n">
        <v>0</v>
      </c>
      <c r="AC124" s="482" t="n">
        <v>0</v>
      </c>
      <c r="AD124" s="483" t="n">
        <v>0</v>
      </c>
      <c r="AE124" s="481" t="n">
        <v>43</v>
      </c>
    </row>
    <row r="125" customFormat="false" ht="12.75" hidden="false" customHeight="false" outlineLevel="0" collapsed="false">
      <c r="B125" s="467"/>
      <c r="C125" s="469"/>
      <c r="D125" s="469"/>
      <c r="E125" s="469" t="s">
        <v>341</v>
      </c>
      <c r="F125" s="481" t="n">
        <v>256</v>
      </c>
      <c r="G125" s="482" t="n">
        <v>0</v>
      </c>
      <c r="H125" s="483" t="n">
        <v>0</v>
      </c>
      <c r="I125" s="482" t="n">
        <v>0</v>
      </c>
      <c r="J125" s="485" t="n">
        <v>0</v>
      </c>
      <c r="K125" s="481" t="n">
        <v>256</v>
      </c>
      <c r="L125" s="482" t="n">
        <v>0</v>
      </c>
      <c r="M125" s="483" t="n">
        <v>0</v>
      </c>
      <c r="N125" s="482" t="n">
        <v>0</v>
      </c>
      <c r="O125" s="485" t="n">
        <v>0</v>
      </c>
      <c r="P125" s="481" t="n">
        <v>256</v>
      </c>
      <c r="Q125" s="482" t="n">
        <v>5</v>
      </c>
      <c r="R125" s="483" t="n">
        <v>0</v>
      </c>
      <c r="S125" s="482" t="n">
        <v>0</v>
      </c>
      <c r="T125" s="485" t="n">
        <v>0</v>
      </c>
      <c r="U125" s="484" t="n">
        <v>251</v>
      </c>
      <c r="V125" s="482" t="n">
        <v>0</v>
      </c>
      <c r="W125" s="483" t="n">
        <v>0</v>
      </c>
      <c r="X125" s="482" t="n">
        <v>0</v>
      </c>
      <c r="Y125" s="483" t="n">
        <v>0</v>
      </c>
      <c r="Z125" s="481" t="n">
        <v>251</v>
      </c>
      <c r="AA125" s="482" t="n">
        <v>0</v>
      </c>
      <c r="AB125" s="483" t="n">
        <v>0</v>
      </c>
      <c r="AC125" s="482" t="n">
        <v>0</v>
      </c>
      <c r="AD125" s="483" t="n">
        <v>0</v>
      </c>
      <c r="AE125" s="481" t="n">
        <v>251</v>
      </c>
    </row>
    <row r="126" customFormat="false" ht="12.75" hidden="false" customHeight="false" outlineLevel="0" collapsed="false">
      <c r="B126" s="467"/>
      <c r="C126" s="469"/>
      <c r="D126" s="469"/>
      <c r="E126" s="469" t="s">
        <v>342</v>
      </c>
      <c r="F126" s="481" t="n">
        <v>16</v>
      </c>
      <c r="G126" s="482" t="n">
        <v>0</v>
      </c>
      <c r="H126" s="483" t="n">
        <v>0</v>
      </c>
      <c r="I126" s="482" t="n">
        <v>0</v>
      </c>
      <c r="J126" s="485" t="n">
        <v>0</v>
      </c>
      <c r="K126" s="481" t="n">
        <v>16</v>
      </c>
      <c r="L126" s="482" t="n">
        <v>0</v>
      </c>
      <c r="M126" s="483" t="n">
        <v>0</v>
      </c>
      <c r="N126" s="482" t="n">
        <v>0</v>
      </c>
      <c r="O126" s="485" t="n">
        <v>0</v>
      </c>
      <c r="P126" s="481" t="n">
        <v>16</v>
      </c>
      <c r="Q126" s="482" t="n">
        <v>0</v>
      </c>
      <c r="R126" s="483" t="n">
        <v>0</v>
      </c>
      <c r="S126" s="482" t="n">
        <v>0</v>
      </c>
      <c r="T126" s="485" t="n">
        <v>0</v>
      </c>
      <c r="U126" s="484" t="n">
        <v>16</v>
      </c>
      <c r="V126" s="482" t="n">
        <v>0</v>
      </c>
      <c r="W126" s="483" t="n">
        <v>0</v>
      </c>
      <c r="X126" s="482" t="n">
        <v>0</v>
      </c>
      <c r="Y126" s="483" t="n">
        <v>0</v>
      </c>
      <c r="Z126" s="481" t="n">
        <v>16</v>
      </c>
      <c r="AA126" s="482" t="n">
        <v>0</v>
      </c>
      <c r="AB126" s="483" t="n">
        <v>0</v>
      </c>
      <c r="AC126" s="482" t="n">
        <v>0</v>
      </c>
      <c r="AD126" s="483" t="n">
        <v>0</v>
      </c>
      <c r="AE126" s="481" t="n">
        <v>16</v>
      </c>
    </row>
    <row r="127" customFormat="false" ht="12.75" hidden="false" customHeight="false" outlineLevel="0" collapsed="false">
      <c r="B127" s="467"/>
      <c r="C127" s="469"/>
      <c r="D127" s="469"/>
      <c r="E127" s="469"/>
      <c r="F127" s="486"/>
      <c r="G127" s="487"/>
      <c r="H127" s="488"/>
      <c r="I127" s="487"/>
      <c r="J127" s="489"/>
      <c r="K127" s="486"/>
      <c r="L127" s="487"/>
      <c r="M127" s="488"/>
      <c r="N127" s="487"/>
      <c r="O127" s="489"/>
      <c r="P127" s="486"/>
      <c r="Q127" s="487"/>
      <c r="R127" s="488"/>
      <c r="S127" s="487"/>
      <c r="T127" s="489"/>
      <c r="U127" s="490"/>
      <c r="V127" s="487"/>
      <c r="W127" s="488"/>
      <c r="X127" s="487"/>
      <c r="Y127" s="488"/>
      <c r="Z127" s="486"/>
      <c r="AA127" s="487"/>
      <c r="AB127" s="488"/>
      <c r="AC127" s="487"/>
      <c r="AD127" s="488"/>
      <c r="AE127" s="486"/>
    </row>
    <row r="128" customFormat="false" ht="12.75" hidden="false" customHeight="false" outlineLevel="0" collapsed="false">
      <c r="B128" s="467"/>
      <c r="C128" s="469"/>
      <c r="D128" s="474" t="s">
        <v>284</v>
      </c>
      <c r="E128" s="469"/>
      <c r="F128" s="486"/>
      <c r="G128" s="487"/>
      <c r="H128" s="488"/>
      <c r="I128" s="487"/>
      <c r="J128" s="489"/>
      <c r="K128" s="486"/>
      <c r="L128" s="487"/>
      <c r="M128" s="488"/>
      <c r="N128" s="487"/>
      <c r="O128" s="489"/>
      <c r="P128" s="486"/>
      <c r="Q128" s="487"/>
      <c r="R128" s="488"/>
      <c r="S128" s="487"/>
      <c r="T128" s="489"/>
      <c r="U128" s="490"/>
      <c r="V128" s="487"/>
      <c r="W128" s="488"/>
      <c r="X128" s="487"/>
      <c r="Y128" s="488"/>
      <c r="Z128" s="486"/>
      <c r="AA128" s="487"/>
      <c r="AB128" s="488"/>
      <c r="AC128" s="487"/>
      <c r="AD128" s="488"/>
      <c r="AE128" s="486"/>
    </row>
    <row r="129" customFormat="false" ht="12.75" hidden="false" customHeight="false" outlineLevel="0" collapsed="false">
      <c r="B129" s="467"/>
      <c r="C129" s="469"/>
      <c r="D129" s="469"/>
      <c r="E129" s="499" t="s">
        <v>343</v>
      </c>
      <c r="F129" s="481" t="n">
        <v>0</v>
      </c>
      <c r="G129" s="482" t="n">
        <v>0</v>
      </c>
      <c r="H129" s="483" t="n">
        <v>0</v>
      </c>
      <c r="I129" s="482" t="n">
        <v>0</v>
      </c>
      <c r="J129" s="485" t="n">
        <v>0</v>
      </c>
      <c r="K129" s="481" t="n">
        <v>0</v>
      </c>
      <c r="L129" s="482" t="n">
        <v>0</v>
      </c>
      <c r="M129" s="483" t="n">
        <v>0</v>
      </c>
      <c r="N129" s="482" t="n">
        <v>0</v>
      </c>
      <c r="O129" s="485" t="n">
        <v>0</v>
      </c>
      <c r="P129" s="481" t="n">
        <v>0</v>
      </c>
      <c r="Q129" s="482" t="n">
        <v>0</v>
      </c>
      <c r="R129" s="483" t="n">
        <v>0</v>
      </c>
      <c r="S129" s="482" t="n">
        <v>0</v>
      </c>
      <c r="T129" s="485" t="n">
        <v>0</v>
      </c>
      <c r="U129" s="484" t="n">
        <v>0</v>
      </c>
      <c r="V129" s="482"/>
      <c r="W129" s="483" t="n">
        <v>0</v>
      </c>
      <c r="X129" s="482"/>
      <c r="Y129" s="483" t="n">
        <v>0</v>
      </c>
      <c r="Z129" s="481" t="n">
        <v>0</v>
      </c>
      <c r="AA129" s="482"/>
      <c r="AB129" s="483" t="n">
        <v>0</v>
      </c>
      <c r="AC129" s="482"/>
      <c r="AD129" s="483" t="n">
        <v>0</v>
      </c>
      <c r="AE129" s="481" t="n">
        <v>0</v>
      </c>
    </row>
    <row r="130" customFormat="false" ht="12.75" hidden="false" customHeight="false" outlineLevel="0" collapsed="false">
      <c r="B130" s="467"/>
      <c r="C130" s="469"/>
      <c r="D130" s="469"/>
      <c r="E130" s="469"/>
      <c r="F130" s="486"/>
      <c r="G130" s="487"/>
      <c r="H130" s="488"/>
      <c r="I130" s="487"/>
      <c r="J130" s="489"/>
      <c r="K130" s="486"/>
      <c r="L130" s="487"/>
      <c r="M130" s="488"/>
      <c r="N130" s="487"/>
      <c r="O130" s="489"/>
      <c r="P130" s="486"/>
      <c r="Q130" s="487"/>
      <c r="R130" s="488"/>
      <c r="S130" s="487"/>
      <c r="T130" s="489"/>
      <c r="U130" s="490"/>
      <c r="V130" s="487"/>
      <c r="W130" s="488"/>
      <c r="X130" s="487"/>
      <c r="Y130" s="488"/>
      <c r="Z130" s="486"/>
      <c r="AA130" s="487"/>
      <c r="AB130" s="488"/>
      <c r="AC130" s="487"/>
      <c r="AD130" s="488"/>
      <c r="AE130" s="486"/>
    </row>
    <row r="131" customFormat="false" ht="12.75" hidden="false" customHeight="false" outlineLevel="0" collapsed="false">
      <c r="B131" s="467"/>
      <c r="C131" s="469"/>
      <c r="D131" s="474" t="s">
        <v>266</v>
      </c>
      <c r="E131" s="469"/>
      <c r="F131" s="486"/>
      <c r="G131" s="487"/>
      <c r="H131" s="488"/>
      <c r="I131" s="487"/>
      <c r="J131" s="489"/>
      <c r="K131" s="486"/>
      <c r="L131" s="487"/>
      <c r="M131" s="488"/>
      <c r="N131" s="487"/>
      <c r="O131" s="489"/>
      <c r="P131" s="486"/>
      <c r="Q131" s="487"/>
      <c r="R131" s="488"/>
      <c r="S131" s="487"/>
      <c r="T131" s="489"/>
      <c r="U131" s="490"/>
      <c r="V131" s="487"/>
      <c r="W131" s="488"/>
      <c r="X131" s="487"/>
      <c r="Y131" s="488"/>
      <c r="Z131" s="486"/>
      <c r="AA131" s="487"/>
      <c r="AB131" s="488"/>
      <c r="AC131" s="487"/>
      <c r="AD131" s="488"/>
      <c r="AE131" s="486"/>
    </row>
    <row r="132" customFormat="false" ht="12.75" hidden="false" customHeight="false" outlineLevel="0" collapsed="false">
      <c r="B132" s="467"/>
      <c r="C132" s="469"/>
      <c r="D132" s="469"/>
      <c r="E132" s="469" t="s">
        <v>344</v>
      </c>
      <c r="F132" s="481" t="n">
        <v>319</v>
      </c>
      <c r="G132" s="482" t="n">
        <v>10</v>
      </c>
      <c r="H132" s="483" t="n">
        <v>0</v>
      </c>
      <c r="I132" s="482" t="n">
        <v>3</v>
      </c>
      <c r="J132" s="485" t="n">
        <v>0</v>
      </c>
      <c r="K132" s="481" t="n">
        <v>312</v>
      </c>
      <c r="L132" s="482" t="n">
        <v>19</v>
      </c>
      <c r="M132" s="483" t="n">
        <v>0</v>
      </c>
      <c r="N132" s="482" t="n">
        <v>2</v>
      </c>
      <c r="O132" s="485" t="n">
        <v>0</v>
      </c>
      <c r="P132" s="481" t="n">
        <v>295</v>
      </c>
      <c r="Q132" s="482" t="n">
        <v>0</v>
      </c>
      <c r="R132" s="483" t="n">
        <v>0</v>
      </c>
      <c r="S132" s="482" t="n">
        <v>0</v>
      </c>
      <c r="T132" s="485" t="n">
        <v>0</v>
      </c>
      <c r="U132" s="484" t="n">
        <v>295</v>
      </c>
      <c r="V132" s="482" t="n">
        <v>0</v>
      </c>
      <c r="W132" s="483" t="n">
        <v>0</v>
      </c>
      <c r="X132" s="482" t="n">
        <v>0</v>
      </c>
      <c r="Y132" s="483" t="n">
        <v>0</v>
      </c>
      <c r="Z132" s="481" t="n">
        <v>295</v>
      </c>
      <c r="AA132" s="482" t="n">
        <v>0</v>
      </c>
      <c r="AB132" s="483" t="n">
        <v>0</v>
      </c>
      <c r="AC132" s="482" t="n">
        <v>0</v>
      </c>
      <c r="AD132" s="483" t="n">
        <v>0</v>
      </c>
      <c r="AE132" s="481" t="n">
        <v>295</v>
      </c>
    </row>
    <row r="133" customFormat="false" ht="12.75" hidden="false" customHeight="false" outlineLevel="0" collapsed="false">
      <c r="B133" s="467"/>
      <c r="C133" s="469"/>
      <c r="D133" s="469"/>
      <c r="E133" s="469" t="s">
        <v>345</v>
      </c>
      <c r="F133" s="481" t="n">
        <v>1690</v>
      </c>
      <c r="G133" s="482" t="n">
        <v>0</v>
      </c>
      <c r="H133" s="483" t="n">
        <v>0</v>
      </c>
      <c r="I133" s="482" t="n">
        <v>0</v>
      </c>
      <c r="J133" s="485" t="n">
        <v>0</v>
      </c>
      <c r="K133" s="481" t="n">
        <v>1690</v>
      </c>
      <c r="L133" s="482" t="n">
        <v>0</v>
      </c>
      <c r="M133" s="483" t="n">
        <v>0</v>
      </c>
      <c r="N133" s="482" t="n">
        <v>0</v>
      </c>
      <c r="O133" s="485" t="n">
        <v>0</v>
      </c>
      <c r="P133" s="481" t="n">
        <v>1690</v>
      </c>
      <c r="Q133" s="482" t="n">
        <v>0</v>
      </c>
      <c r="R133" s="483" t="n">
        <v>0</v>
      </c>
      <c r="S133" s="482" t="n">
        <v>0</v>
      </c>
      <c r="T133" s="485" t="n">
        <v>14</v>
      </c>
      <c r="U133" s="484" t="n">
        <v>1704</v>
      </c>
      <c r="V133" s="482" t="n">
        <v>0</v>
      </c>
      <c r="W133" s="483" t="n">
        <v>25</v>
      </c>
      <c r="X133" s="482" t="n">
        <v>0</v>
      </c>
      <c r="Y133" s="483" t="n">
        <v>25</v>
      </c>
      <c r="Z133" s="481" t="n">
        <v>1704</v>
      </c>
      <c r="AA133" s="482" t="n">
        <v>0</v>
      </c>
      <c r="AB133" s="483" t="n">
        <v>2</v>
      </c>
      <c r="AC133" s="482" t="n">
        <v>0</v>
      </c>
      <c r="AD133" s="483" t="n">
        <v>2</v>
      </c>
      <c r="AE133" s="481" t="n">
        <v>1704</v>
      </c>
    </row>
    <row r="134" customFormat="false" ht="12.75" hidden="false" customHeight="false" outlineLevel="0" collapsed="false">
      <c r="B134" s="467"/>
      <c r="C134" s="469"/>
      <c r="D134" s="469"/>
      <c r="E134" s="469"/>
      <c r="F134" s="486"/>
      <c r="G134" s="487"/>
      <c r="H134" s="488"/>
      <c r="I134" s="487"/>
      <c r="J134" s="489"/>
      <c r="K134" s="486"/>
      <c r="L134" s="487"/>
      <c r="M134" s="488"/>
      <c r="N134" s="487"/>
      <c r="O134" s="489"/>
      <c r="P134" s="486"/>
      <c r="Q134" s="487"/>
      <c r="R134" s="488"/>
      <c r="S134" s="487"/>
      <c r="T134" s="489"/>
      <c r="U134" s="490"/>
      <c r="V134" s="487"/>
      <c r="W134" s="488"/>
      <c r="X134" s="487"/>
      <c r="Y134" s="488"/>
      <c r="Z134" s="486"/>
      <c r="AA134" s="487"/>
      <c r="AB134" s="488"/>
      <c r="AC134" s="487"/>
      <c r="AD134" s="488"/>
      <c r="AE134" s="486"/>
    </row>
    <row r="135" customFormat="false" ht="12.75" hidden="false" customHeight="false" outlineLevel="0" collapsed="false">
      <c r="B135" s="467"/>
      <c r="C135" s="469"/>
      <c r="D135" s="474" t="s">
        <v>300</v>
      </c>
      <c r="E135" s="469"/>
      <c r="F135" s="486"/>
      <c r="G135" s="487"/>
      <c r="H135" s="488"/>
      <c r="I135" s="487"/>
      <c r="J135" s="489"/>
      <c r="K135" s="486"/>
      <c r="L135" s="487"/>
      <c r="M135" s="488"/>
      <c r="N135" s="487"/>
      <c r="O135" s="489"/>
      <c r="P135" s="486"/>
      <c r="Q135" s="487"/>
      <c r="R135" s="488"/>
      <c r="S135" s="487"/>
      <c r="T135" s="489"/>
      <c r="U135" s="490"/>
      <c r="V135" s="487"/>
      <c r="W135" s="488"/>
      <c r="X135" s="487"/>
      <c r="Y135" s="488"/>
      <c r="Z135" s="486"/>
      <c r="AA135" s="487"/>
      <c r="AB135" s="488"/>
      <c r="AC135" s="487"/>
      <c r="AD135" s="488"/>
      <c r="AE135" s="486"/>
    </row>
    <row r="136" customFormat="false" ht="12.75" hidden="false" customHeight="false" outlineLevel="0" collapsed="false">
      <c r="B136" s="467"/>
      <c r="C136" s="469"/>
      <c r="D136" s="469"/>
      <c r="E136" s="499" t="s">
        <v>346</v>
      </c>
      <c r="F136" s="481" t="n">
        <v>230</v>
      </c>
      <c r="G136" s="482" t="n">
        <v>0</v>
      </c>
      <c r="H136" s="483" t="n">
        <v>0</v>
      </c>
      <c r="I136" s="482" t="n">
        <v>4</v>
      </c>
      <c r="J136" s="485" t="n">
        <v>0</v>
      </c>
      <c r="K136" s="481" t="n">
        <v>234</v>
      </c>
      <c r="L136" s="482" t="n">
        <v>0</v>
      </c>
      <c r="M136" s="483" t="n">
        <v>2</v>
      </c>
      <c r="N136" s="482" t="n">
        <v>3</v>
      </c>
      <c r="O136" s="485" t="n">
        <v>3</v>
      </c>
      <c r="P136" s="481" t="n">
        <v>238</v>
      </c>
      <c r="Q136" s="482" t="n">
        <v>0</v>
      </c>
      <c r="R136" s="483" t="n">
        <v>2</v>
      </c>
      <c r="S136" s="482" t="n">
        <v>1</v>
      </c>
      <c r="T136" s="485" t="n">
        <v>3</v>
      </c>
      <c r="U136" s="484" t="n">
        <v>240</v>
      </c>
      <c r="V136" s="482" t="n">
        <v>4</v>
      </c>
      <c r="W136" s="483" t="n">
        <v>6</v>
      </c>
      <c r="X136" s="482" t="n">
        <v>7</v>
      </c>
      <c r="Y136" s="483" t="n">
        <v>6</v>
      </c>
      <c r="Z136" s="481" t="n">
        <v>243</v>
      </c>
      <c r="AA136" s="482" t="n">
        <v>0</v>
      </c>
      <c r="AB136" s="483" t="n">
        <v>0</v>
      </c>
      <c r="AC136" s="482" t="n">
        <v>0</v>
      </c>
      <c r="AD136" s="483" t="n">
        <v>6</v>
      </c>
      <c r="AE136" s="481" t="n">
        <v>249</v>
      </c>
    </row>
    <row r="137" customFormat="false" ht="12.75" hidden="false" customHeight="false" outlineLevel="0" collapsed="false">
      <c r="B137" s="467"/>
      <c r="C137" s="469"/>
      <c r="D137" s="469"/>
      <c r="E137" s="499" t="s">
        <v>347</v>
      </c>
      <c r="F137" s="481" t="n">
        <v>354</v>
      </c>
      <c r="G137" s="482" t="n">
        <v>0</v>
      </c>
      <c r="H137" s="483" t="n">
        <v>0</v>
      </c>
      <c r="I137" s="482" t="n">
        <v>0</v>
      </c>
      <c r="J137" s="485" t="n">
        <v>0</v>
      </c>
      <c r="K137" s="481" t="n">
        <v>354</v>
      </c>
      <c r="L137" s="482" t="n">
        <v>0</v>
      </c>
      <c r="M137" s="483" t="n">
        <v>0</v>
      </c>
      <c r="N137" s="482" t="n">
        <v>0</v>
      </c>
      <c r="O137" s="485" t="n">
        <v>0</v>
      </c>
      <c r="P137" s="481" t="n">
        <v>354</v>
      </c>
      <c r="Q137" s="482" t="n">
        <v>0</v>
      </c>
      <c r="R137" s="483" t="n">
        <v>0</v>
      </c>
      <c r="S137" s="482" t="n">
        <v>0</v>
      </c>
      <c r="T137" s="485" t="n">
        <v>2</v>
      </c>
      <c r="U137" s="484" t="n">
        <v>356</v>
      </c>
      <c r="V137" s="482" t="n">
        <v>2</v>
      </c>
      <c r="W137" s="483" t="n">
        <v>0</v>
      </c>
      <c r="X137" s="482" t="n">
        <v>2</v>
      </c>
      <c r="Y137" s="483" t="n">
        <v>0</v>
      </c>
      <c r="Z137" s="481" t="n">
        <v>356</v>
      </c>
      <c r="AA137" s="482" t="n">
        <v>0</v>
      </c>
      <c r="AB137" s="483" t="n">
        <v>0</v>
      </c>
      <c r="AC137" s="482" t="n">
        <v>0</v>
      </c>
      <c r="AD137" s="483" t="n">
        <v>0</v>
      </c>
      <c r="AE137" s="481" t="n">
        <v>356</v>
      </c>
    </row>
    <row r="138" customFormat="false" ht="13.5" hidden="false" customHeight="false" outlineLevel="0" collapsed="false">
      <c r="B138" s="457"/>
      <c r="C138" s="458"/>
      <c r="D138" s="458"/>
      <c r="E138" s="458"/>
      <c r="F138" s="491"/>
      <c r="G138" s="492"/>
      <c r="H138" s="493"/>
      <c r="I138" s="492"/>
      <c r="J138" s="494"/>
      <c r="K138" s="495"/>
      <c r="L138" s="492"/>
      <c r="M138" s="493"/>
      <c r="N138" s="492"/>
      <c r="O138" s="494"/>
      <c r="P138" s="495"/>
      <c r="Q138" s="492"/>
      <c r="R138" s="493"/>
      <c r="S138" s="492"/>
      <c r="T138" s="494"/>
      <c r="U138" s="496"/>
      <c r="V138" s="492"/>
      <c r="W138" s="493"/>
      <c r="X138" s="492"/>
      <c r="Y138" s="493"/>
      <c r="Z138" s="495"/>
      <c r="AA138" s="492"/>
      <c r="AB138" s="493"/>
      <c r="AC138" s="492"/>
      <c r="AD138" s="493"/>
      <c r="AE138" s="495"/>
    </row>
    <row r="139" customFormat="false" ht="12.75" hidden="false" customHeight="false" outlineLevel="0" collapsed="false">
      <c r="B139" s="497"/>
      <c r="C139" s="498" t="s">
        <v>348</v>
      </c>
      <c r="D139" s="498"/>
      <c r="E139" s="499"/>
      <c r="F139" s="486"/>
      <c r="G139" s="487"/>
      <c r="H139" s="488"/>
      <c r="I139" s="487"/>
      <c r="J139" s="489"/>
      <c r="K139" s="486"/>
      <c r="L139" s="487"/>
      <c r="M139" s="488"/>
      <c r="N139" s="487"/>
      <c r="O139" s="489"/>
      <c r="P139" s="486"/>
      <c r="Q139" s="487"/>
      <c r="R139" s="488"/>
      <c r="S139" s="487"/>
      <c r="T139" s="489"/>
      <c r="U139" s="490"/>
      <c r="V139" s="487"/>
      <c r="W139" s="488"/>
      <c r="X139" s="487"/>
      <c r="Y139" s="488"/>
      <c r="Z139" s="486"/>
      <c r="AA139" s="487"/>
      <c r="AB139" s="488"/>
      <c r="AC139" s="487"/>
      <c r="AD139" s="488"/>
      <c r="AE139" s="486"/>
    </row>
    <row r="140" customFormat="false" ht="12.75" hidden="false" customHeight="false" outlineLevel="0" collapsed="false">
      <c r="B140" s="467"/>
      <c r="C140" s="469"/>
      <c r="D140" s="474" t="s">
        <v>349</v>
      </c>
      <c r="E140" s="469"/>
      <c r="F140" s="486"/>
      <c r="G140" s="487"/>
      <c r="H140" s="488"/>
      <c r="I140" s="487"/>
      <c r="J140" s="489"/>
      <c r="K140" s="486"/>
      <c r="L140" s="487"/>
      <c r="M140" s="488"/>
      <c r="N140" s="487"/>
      <c r="O140" s="489"/>
      <c r="P140" s="486"/>
      <c r="Q140" s="487"/>
      <c r="R140" s="488"/>
      <c r="S140" s="487"/>
      <c r="T140" s="489"/>
      <c r="U140" s="490"/>
      <c r="V140" s="487"/>
      <c r="W140" s="488"/>
      <c r="X140" s="487"/>
      <c r="Y140" s="488"/>
      <c r="Z140" s="486"/>
      <c r="AA140" s="487"/>
      <c r="AB140" s="488"/>
      <c r="AC140" s="487"/>
      <c r="AD140" s="488"/>
      <c r="AE140" s="486"/>
    </row>
    <row r="141" customFormat="false" ht="12.75" hidden="false" customHeight="false" outlineLevel="0" collapsed="false">
      <c r="B141" s="467"/>
      <c r="C141" s="469"/>
      <c r="D141" s="469"/>
      <c r="E141" s="499" t="s">
        <v>350</v>
      </c>
      <c r="F141" s="481" t="n">
        <v>2</v>
      </c>
      <c r="G141" s="482" t="n">
        <v>0</v>
      </c>
      <c r="H141" s="483" t="n">
        <v>0</v>
      </c>
      <c r="I141" s="482" t="n">
        <v>0</v>
      </c>
      <c r="J141" s="485" t="n">
        <v>0</v>
      </c>
      <c r="K141" s="481" t="n">
        <v>2</v>
      </c>
      <c r="L141" s="482" t="n">
        <v>0</v>
      </c>
      <c r="M141" s="483" t="n">
        <v>0</v>
      </c>
      <c r="N141" s="482" t="n">
        <v>0</v>
      </c>
      <c r="O141" s="485" t="n">
        <v>0</v>
      </c>
      <c r="P141" s="481" t="n">
        <v>2</v>
      </c>
      <c r="Q141" s="482" t="n">
        <v>0</v>
      </c>
      <c r="R141" s="483" t="n">
        <v>0</v>
      </c>
      <c r="S141" s="482" t="n">
        <v>0</v>
      </c>
      <c r="T141" s="485" t="n">
        <v>0</v>
      </c>
      <c r="U141" s="484" t="n">
        <v>2</v>
      </c>
      <c r="V141" s="482"/>
      <c r="W141" s="483" t="n">
        <v>0</v>
      </c>
      <c r="X141" s="482"/>
      <c r="Y141" s="483" t="n">
        <v>0</v>
      </c>
      <c r="Z141" s="481" t="n">
        <v>2</v>
      </c>
      <c r="AA141" s="482"/>
      <c r="AB141" s="483" t="n">
        <v>0</v>
      </c>
      <c r="AC141" s="482"/>
      <c r="AD141" s="483" t="n">
        <v>0</v>
      </c>
      <c r="AE141" s="481" t="n">
        <v>2</v>
      </c>
    </row>
    <row r="142" customFormat="false" ht="12.75" hidden="false" customHeight="false" outlineLevel="0" collapsed="false">
      <c r="B142" s="467"/>
      <c r="C142" s="469"/>
      <c r="D142" s="469"/>
      <c r="E142" s="499" t="s">
        <v>351</v>
      </c>
      <c r="F142" s="481" t="n">
        <v>262</v>
      </c>
      <c r="G142" s="482" t="n">
        <v>0</v>
      </c>
      <c r="H142" s="483" t="n">
        <v>0</v>
      </c>
      <c r="I142" s="482" t="n">
        <v>0</v>
      </c>
      <c r="J142" s="485" t="n">
        <v>0</v>
      </c>
      <c r="K142" s="481" t="n">
        <v>262</v>
      </c>
      <c r="L142" s="482" t="n">
        <v>0</v>
      </c>
      <c r="M142" s="483" t="n">
        <v>0</v>
      </c>
      <c r="N142" s="482" t="n">
        <v>0</v>
      </c>
      <c r="O142" s="485" t="n">
        <v>0</v>
      </c>
      <c r="P142" s="481" t="n">
        <v>262</v>
      </c>
      <c r="Q142" s="482" t="n">
        <v>0</v>
      </c>
      <c r="R142" s="483" t="n">
        <v>0</v>
      </c>
      <c r="S142" s="482" t="n">
        <v>0</v>
      </c>
      <c r="T142" s="485" t="n">
        <v>0</v>
      </c>
      <c r="U142" s="484" t="n">
        <v>262</v>
      </c>
      <c r="V142" s="482"/>
      <c r="W142" s="483" t="n">
        <v>0</v>
      </c>
      <c r="X142" s="482"/>
      <c r="Y142" s="483" t="n">
        <v>0</v>
      </c>
      <c r="Z142" s="481" t="n">
        <v>262</v>
      </c>
      <c r="AA142" s="482"/>
      <c r="AB142" s="483" t="n">
        <v>0</v>
      </c>
      <c r="AC142" s="482"/>
      <c r="AD142" s="483" t="n">
        <v>0</v>
      </c>
      <c r="AE142" s="481" t="n">
        <v>262</v>
      </c>
    </row>
    <row r="143" customFormat="false" ht="12.75" hidden="false" customHeight="false" outlineLevel="0" collapsed="false">
      <c r="B143" s="467"/>
      <c r="C143" s="499"/>
      <c r="D143" s="474"/>
      <c r="E143" s="469"/>
      <c r="F143" s="486"/>
      <c r="G143" s="487"/>
      <c r="H143" s="488"/>
      <c r="I143" s="487"/>
      <c r="J143" s="489"/>
      <c r="K143" s="486"/>
      <c r="L143" s="487"/>
      <c r="M143" s="488"/>
      <c r="N143" s="487"/>
      <c r="O143" s="489"/>
      <c r="P143" s="486"/>
      <c r="Q143" s="487"/>
      <c r="R143" s="488"/>
      <c r="S143" s="487"/>
      <c r="T143" s="489"/>
      <c r="U143" s="490"/>
      <c r="V143" s="487"/>
      <c r="W143" s="488"/>
      <c r="X143" s="487"/>
      <c r="Y143" s="488"/>
      <c r="Z143" s="486"/>
      <c r="AA143" s="487"/>
      <c r="AB143" s="488"/>
      <c r="AC143" s="487"/>
      <c r="AD143" s="488"/>
      <c r="AE143" s="486"/>
    </row>
    <row r="144" customFormat="false" ht="12.75" hidden="false" customHeight="false" outlineLevel="0" collapsed="false">
      <c r="B144" s="467"/>
      <c r="C144" s="469"/>
      <c r="D144" s="474" t="s">
        <v>352</v>
      </c>
      <c r="E144" s="469"/>
      <c r="F144" s="486"/>
      <c r="G144" s="487"/>
      <c r="H144" s="488"/>
      <c r="I144" s="487"/>
      <c r="J144" s="489"/>
      <c r="K144" s="486"/>
      <c r="L144" s="487"/>
      <c r="M144" s="488"/>
      <c r="N144" s="487"/>
      <c r="O144" s="489"/>
      <c r="P144" s="486"/>
      <c r="Q144" s="487"/>
      <c r="R144" s="488"/>
      <c r="S144" s="487"/>
      <c r="T144" s="489"/>
      <c r="U144" s="490"/>
      <c r="V144" s="487"/>
      <c r="W144" s="488"/>
      <c r="X144" s="487"/>
      <c r="Y144" s="488"/>
      <c r="Z144" s="486"/>
      <c r="AA144" s="487"/>
      <c r="AB144" s="488"/>
      <c r="AC144" s="487"/>
      <c r="AD144" s="488"/>
      <c r="AE144" s="486"/>
    </row>
    <row r="145" customFormat="false" ht="12.75" hidden="false" customHeight="false" outlineLevel="0" collapsed="false">
      <c r="B145" s="467"/>
      <c r="C145" s="469"/>
      <c r="D145" s="469"/>
      <c r="E145" s="499" t="s">
        <v>353</v>
      </c>
      <c r="F145" s="481" t="n">
        <v>1773</v>
      </c>
      <c r="G145" s="482" t="n">
        <v>0</v>
      </c>
      <c r="H145" s="483" t="n">
        <v>0</v>
      </c>
      <c r="I145" s="482" t="n">
        <v>0</v>
      </c>
      <c r="J145" s="485" t="n">
        <v>0</v>
      </c>
      <c r="K145" s="481" t="n">
        <v>1773</v>
      </c>
      <c r="L145" s="482" t="n">
        <v>0</v>
      </c>
      <c r="M145" s="483" t="n">
        <v>0</v>
      </c>
      <c r="N145" s="482" t="n">
        <v>0</v>
      </c>
      <c r="O145" s="485" t="n">
        <v>0</v>
      </c>
      <c r="P145" s="481" t="n">
        <v>1773</v>
      </c>
      <c r="Q145" s="482" t="n">
        <v>0</v>
      </c>
      <c r="R145" s="483" t="n">
        <v>0</v>
      </c>
      <c r="S145" s="482" t="n">
        <v>0</v>
      </c>
      <c r="T145" s="485" t="n">
        <v>0</v>
      </c>
      <c r="U145" s="484" t="n">
        <v>1773</v>
      </c>
      <c r="V145" s="482"/>
      <c r="W145" s="483" t="n">
        <v>0</v>
      </c>
      <c r="X145" s="482"/>
      <c r="Y145" s="483" t="n">
        <v>0</v>
      </c>
      <c r="Z145" s="481" t="n">
        <v>1773</v>
      </c>
      <c r="AA145" s="482"/>
      <c r="AB145" s="483" t="n">
        <v>0</v>
      </c>
      <c r="AC145" s="482"/>
      <c r="AD145" s="483" t="n">
        <v>0</v>
      </c>
      <c r="AE145" s="481" t="n">
        <v>1773</v>
      </c>
    </row>
    <row r="146" customFormat="false" ht="12.75" hidden="false" customHeight="false" outlineLevel="0" collapsed="false">
      <c r="B146" s="467"/>
      <c r="C146" s="469"/>
      <c r="D146" s="469"/>
      <c r="E146" s="499" t="s">
        <v>354</v>
      </c>
      <c r="F146" s="481" t="n">
        <v>1264</v>
      </c>
      <c r="G146" s="482" t="n">
        <v>0</v>
      </c>
      <c r="H146" s="483" t="n">
        <v>0</v>
      </c>
      <c r="I146" s="482" t="n">
        <v>0</v>
      </c>
      <c r="J146" s="485" t="n">
        <v>0</v>
      </c>
      <c r="K146" s="481" t="n">
        <v>1264</v>
      </c>
      <c r="L146" s="482" t="n">
        <v>0</v>
      </c>
      <c r="M146" s="483" t="n">
        <v>0</v>
      </c>
      <c r="N146" s="482" t="n">
        <v>0</v>
      </c>
      <c r="O146" s="485" t="n">
        <v>0</v>
      </c>
      <c r="P146" s="481" t="n">
        <v>1264</v>
      </c>
      <c r="Q146" s="482" t="n">
        <v>0</v>
      </c>
      <c r="R146" s="483" t="n">
        <v>0</v>
      </c>
      <c r="S146" s="482" t="n">
        <v>0</v>
      </c>
      <c r="T146" s="485" t="n">
        <v>0</v>
      </c>
      <c r="U146" s="484" t="n">
        <v>1264</v>
      </c>
      <c r="V146" s="482"/>
      <c r="W146" s="483" t="n">
        <v>0</v>
      </c>
      <c r="X146" s="482"/>
      <c r="Y146" s="483" t="n">
        <v>0</v>
      </c>
      <c r="Z146" s="481" t="n">
        <v>1264</v>
      </c>
      <c r="AA146" s="482"/>
      <c r="AB146" s="483" t="n">
        <v>0</v>
      </c>
      <c r="AC146" s="482"/>
      <c r="AD146" s="483" t="n">
        <v>0</v>
      </c>
      <c r="AE146" s="481" t="n">
        <v>1264</v>
      </c>
    </row>
    <row r="147" customFormat="false" ht="13.5" hidden="false" customHeight="false" outlineLevel="0" collapsed="false">
      <c r="B147" s="457"/>
      <c r="C147" s="458"/>
      <c r="D147" s="458"/>
      <c r="E147" s="458"/>
      <c r="F147" s="491"/>
      <c r="G147" s="492"/>
      <c r="H147" s="493"/>
      <c r="I147" s="492"/>
      <c r="J147" s="494"/>
      <c r="K147" s="495"/>
      <c r="L147" s="492"/>
      <c r="M147" s="493"/>
      <c r="N147" s="492"/>
      <c r="O147" s="494"/>
      <c r="P147" s="495"/>
      <c r="Q147" s="492"/>
      <c r="R147" s="493"/>
      <c r="S147" s="492"/>
      <c r="T147" s="494"/>
      <c r="U147" s="505"/>
      <c r="V147" s="492"/>
      <c r="W147" s="493"/>
      <c r="X147" s="492"/>
      <c r="Y147" s="493"/>
      <c r="Z147" s="495"/>
      <c r="AA147" s="492"/>
      <c r="AB147" s="493"/>
      <c r="AC147" s="492"/>
      <c r="AD147" s="493"/>
      <c r="AE147" s="495"/>
    </row>
  </sheetData>
  <mergeCells count="15">
    <mergeCell ref="G7:K7"/>
    <mergeCell ref="L7:P7"/>
    <mergeCell ref="Q7:U7"/>
    <mergeCell ref="V7:Z7"/>
    <mergeCell ref="AA7:AE7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D8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33" t="s">
        <v>423</v>
      </c>
      <c r="F1" s="4" t="s">
        <v>1</v>
      </c>
    </row>
    <row r="3" customFormat="false" ht="12.75" hidden="false" customHeight="false" outlineLevel="0" collapsed="false">
      <c r="A3" s="33" t="s">
        <v>434</v>
      </c>
    </row>
    <row r="6" customFormat="false" ht="12.75" hidden="false" customHeight="false" outlineLevel="0" collapsed="false">
      <c r="A6" s="506"/>
      <c r="B6" s="507" t="s">
        <v>435</v>
      </c>
      <c r="C6" s="508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/>
      <c r="R6" s="509"/>
      <c r="S6" s="506"/>
      <c r="T6" s="506"/>
    </row>
    <row r="7" customFormat="false" ht="13.5" hidden="false" customHeight="false" outlineLevel="0" collapsed="false">
      <c r="A7" s="506"/>
      <c r="B7" s="506"/>
      <c r="C7" s="508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9"/>
      <c r="S7" s="506"/>
      <c r="T7" s="506"/>
    </row>
    <row r="8" customFormat="false" ht="12.75" hidden="false" customHeight="false" outlineLevel="0" collapsed="false">
      <c r="A8" s="506"/>
      <c r="B8" s="510"/>
      <c r="C8" s="511"/>
      <c r="D8" s="512" t="s">
        <v>436</v>
      </c>
      <c r="E8" s="512"/>
      <c r="F8" s="512"/>
      <c r="G8" s="512"/>
      <c r="H8" s="512"/>
      <c r="I8" s="513" t="s">
        <v>437</v>
      </c>
      <c r="J8" s="513"/>
      <c r="K8" s="513"/>
      <c r="L8" s="513"/>
      <c r="M8" s="513"/>
      <c r="N8" s="506"/>
      <c r="O8" s="512" t="s">
        <v>436</v>
      </c>
      <c r="P8" s="512"/>
      <c r="Q8" s="512"/>
      <c r="R8" s="509"/>
      <c r="S8" s="512" t="s">
        <v>437</v>
      </c>
      <c r="T8" s="512"/>
    </row>
    <row r="9" customFormat="false" ht="12.75" hidden="false" customHeight="false" outlineLevel="0" collapsed="false">
      <c r="A9" s="506"/>
      <c r="B9" s="514"/>
      <c r="C9" s="515" t="s">
        <v>240</v>
      </c>
      <c r="D9" s="516" t="s">
        <v>51</v>
      </c>
      <c r="E9" s="517" t="s">
        <v>52</v>
      </c>
      <c r="F9" s="517" t="s">
        <v>53</v>
      </c>
      <c r="G9" s="517" t="s">
        <v>54</v>
      </c>
      <c r="H9" s="518" t="s">
        <v>55</v>
      </c>
      <c r="I9" s="519" t="s">
        <v>438</v>
      </c>
      <c r="J9" s="517" t="s">
        <v>439</v>
      </c>
      <c r="K9" s="517" t="s">
        <v>440</v>
      </c>
      <c r="L9" s="517" t="s">
        <v>441</v>
      </c>
      <c r="M9" s="518" t="s">
        <v>442</v>
      </c>
      <c r="N9" s="506"/>
      <c r="O9" s="520" t="s">
        <v>443</v>
      </c>
      <c r="P9" s="521" t="s">
        <v>444</v>
      </c>
      <c r="Q9" s="522" t="s">
        <v>100</v>
      </c>
      <c r="R9" s="509"/>
      <c r="S9" s="520" t="s">
        <v>444</v>
      </c>
      <c r="T9" s="522" t="s">
        <v>445</v>
      </c>
    </row>
    <row r="10" customFormat="false" ht="12.75" hidden="false" customHeight="false" outlineLevel="0" collapsed="false">
      <c r="A10" s="506"/>
      <c r="B10" s="523" t="s">
        <v>446</v>
      </c>
      <c r="C10" s="524" t="s">
        <v>96</v>
      </c>
      <c r="D10" s="525" t="n">
        <v>13.2450092226259</v>
      </c>
      <c r="E10" s="526" t="n">
        <v>30.4673880905265</v>
      </c>
      <c r="F10" s="526" t="n">
        <v>43.706197044293</v>
      </c>
      <c r="G10" s="526" t="n">
        <v>35.3372689204152</v>
      </c>
      <c r="H10" s="527" t="n">
        <v>31.5125534215116</v>
      </c>
      <c r="I10" s="526" t="n">
        <v>30.6076307949791</v>
      </c>
      <c r="J10" s="528" t="n">
        <v>32.3715747954831</v>
      </c>
      <c r="K10" s="528" t="n">
        <v>35.0739106696429</v>
      </c>
      <c r="L10" s="528" t="n">
        <v>37.404456108871</v>
      </c>
      <c r="M10" s="527" t="n">
        <v>39.5043774064016</v>
      </c>
      <c r="N10" s="506"/>
      <c r="O10" s="529" t="n">
        <v>87.4185943574454</v>
      </c>
      <c r="P10" s="530" t="n">
        <v>66.8498223419269</v>
      </c>
      <c r="Q10" s="531" t="n">
        <v>154.268416699372</v>
      </c>
      <c r="R10" s="509"/>
      <c r="S10" s="529" t="n">
        <v>174.961949775378</v>
      </c>
      <c r="T10" s="532" t="n">
        <v>0.134139790365072</v>
      </c>
    </row>
    <row r="11" customFormat="false" ht="12.75" hidden="false" customHeight="false" outlineLevel="0" collapsed="false">
      <c r="A11" s="506"/>
      <c r="B11" s="523" t="s">
        <v>447</v>
      </c>
      <c r="C11" s="524" t="s">
        <v>96</v>
      </c>
      <c r="D11" s="533" t="n">
        <v>11.2</v>
      </c>
      <c r="E11" s="534" t="n">
        <v>25.7</v>
      </c>
      <c r="F11" s="534" t="n">
        <v>36.1</v>
      </c>
      <c r="G11" s="534" t="n">
        <v>31</v>
      </c>
      <c r="H11" s="535" t="n">
        <v>29.1</v>
      </c>
      <c r="I11" s="534" t="n">
        <v>27.2</v>
      </c>
      <c r="J11" s="536" t="n">
        <v>28.9</v>
      </c>
      <c r="K11" s="536" t="n">
        <v>31.4</v>
      </c>
      <c r="L11" s="536" t="n">
        <v>33.5</v>
      </c>
      <c r="M11" s="535" t="n">
        <v>35.5</v>
      </c>
      <c r="N11" s="506"/>
      <c r="O11" s="529" t="n">
        <v>73</v>
      </c>
      <c r="P11" s="530" t="n">
        <v>60.1</v>
      </c>
      <c r="Q11" s="531" t="n">
        <v>133.1</v>
      </c>
      <c r="R11" s="509"/>
      <c r="S11" s="529" t="n">
        <v>156.5</v>
      </c>
      <c r="T11" s="532" t="n">
        <v>0.175807663410969</v>
      </c>
    </row>
    <row r="12" customFormat="false" ht="12.75" hidden="false" customHeight="false" outlineLevel="0" collapsed="false">
      <c r="A12" s="506"/>
      <c r="B12" s="523" t="s">
        <v>448</v>
      </c>
      <c r="C12" s="524" t="s">
        <v>96</v>
      </c>
      <c r="D12" s="537" t="n">
        <v>2.04500922262589</v>
      </c>
      <c r="E12" s="538" t="n">
        <v>4.76738809052645</v>
      </c>
      <c r="F12" s="538" t="n">
        <v>7.60619704429301</v>
      </c>
      <c r="G12" s="538" t="n">
        <v>4.33726892041523</v>
      </c>
      <c r="H12" s="539" t="n">
        <v>2.41255342151162</v>
      </c>
      <c r="I12" s="540" t="n">
        <v>3.40763079497908</v>
      </c>
      <c r="J12" s="538" t="n">
        <v>3.47157479548306</v>
      </c>
      <c r="K12" s="538" t="n">
        <v>3.67391066964285</v>
      </c>
      <c r="L12" s="538" t="n">
        <v>3.90445610887097</v>
      </c>
      <c r="M12" s="539" t="n">
        <v>4.00437740640155</v>
      </c>
      <c r="N12" s="506"/>
      <c r="O12" s="529" t="n">
        <v>14.4185943574453</v>
      </c>
      <c r="P12" s="530" t="n">
        <v>6.74982234192686</v>
      </c>
      <c r="Q12" s="531" t="n">
        <v>21.1684166993722</v>
      </c>
      <c r="R12" s="509"/>
      <c r="S12" s="529" t="n">
        <v>18.4619497753775</v>
      </c>
      <c r="T12" s="532" t="n">
        <v>-0.127854008281826</v>
      </c>
    </row>
    <row r="13" customFormat="false" ht="12.75" hidden="false" customHeight="false" outlineLevel="0" collapsed="false">
      <c r="A13" s="506"/>
      <c r="B13" s="523" t="s">
        <v>449</v>
      </c>
      <c r="C13" s="524" t="s">
        <v>96</v>
      </c>
      <c r="D13" s="533" t="n">
        <v>-5.6</v>
      </c>
      <c r="E13" s="534" t="n">
        <v>16.4</v>
      </c>
      <c r="F13" s="534" t="n">
        <v>18.1</v>
      </c>
      <c r="G13" s="534" t="n">
        <v>7.3</v>
      </c>
      <c r="H13" s="535" t="n">
        <v>10.2</v>
      </c>
      <c r="I13" s="534" t="n">
        <v>9.8</v>
      </c>
      <c r="J13" s="536" t="n">
        <v>10.5</v>
      </c>
      <c r="K13" s="536" t="n">
        <v>11.4</v>
      </c>
      <c r="L13" s="536" t="n">
        <v>12.1</v>
      </c>
      <c r="M13" s="535" t="n">
        <v>12.9</v>
      </c>
      <c r="N13" s="506"/>
      <c r="O13" s="529" t="n">
        <v>28.9</v>
      </c>
      <c r="P13" s="530" t="n">
        <v>17.5</v>
      </c>
      <c r="Q13" s="531" t="n">
        <v>46.4</v>
      </c>
      <c r="R13" s="509"/>
      <c r="S13" s="529" t="n">
        <v>56.7</v>
      </c>
      <c r="T13" s="532" t="n">
        <v>0.22198275862069</v>
      </c>
    </row>
    <row r="14" customFormat="false" ht="13.5" hidden="false" customHeight="false" outlineLevel="0" collapsed="false">
      <c r="A14" s="506"/>
      <c r="B14" s="541" t="s">
        <v>450</v>
      </c>
      <c r="C14" s="542" t="s">
        <v>96</v>
      </c>
      <c r="D14" s="543" t="n">
        <v>7.64500922262589</v>
      </c>
      <c r="E14" s="544" t="n">
        <v>-11.6326119094736</v>
      </c>
      <c r="F14" s="544" t="n">
        <v>-10.493802955707</v>
      </c>
      <c r="G14" s="544" t="n">
        <v>-2.96273107958477</v>
      </c>
      <c r="H14" s="545" t="n">
        <v>-7.78744657848838</v>
      </c>
      <c r="I14" s="546" t="n">
        <v>-6.39236920502092</v>
      </c>
      <c r="J14" s="544" t="n">
        <v>-7.02842520451694</v>
      </c>
      <c r="K14" s="544" t="n">
        <v>-7.72608933035715</v>
      </c>
      <c r="L14" s="544" t="n">
        <v>-8.19554389112903</v>
      </c>
      <c r="M14" s="545" t="n">
        <v>-8.89562259359845</v>
      </c>
      <c r="N14" s="506"/>
      <c r="O14" s="547" t="n">
        <v>-14.4814056425547</v>
      </c>
      <c r="P14" s="548" t="n">
        <v>-10.7501776580731</v>
      </c>
      <c r="Q14" s="549" t="n">
        <v>-25.2315833006278</v>
      </c>
      <c r="R14" s="509"/>
      <c r="S14" s="547" t="n">
        <v>-38.2380502246225</v>
      </c>
      <c r="T14" s="550" t="n">
        <v>0.515483581391861</v>
      </c>
    </row>
    <row r="15" customFormat="false" ht="12.75" hidden="false" customHeight="false" outlineLevel="0" collapsed="false">
      <c r="A15" s="506"/>
      <c r="B15" s="506"/>
      <c r="C15" s="508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9"/>
      <c r="S15" s="506"/>
      <c r="T15" s="506"/>
    </row>
    <row r="16" customFormat="false" ht="12.75" hidden="false" customHeight="false" outlineLevel="0" collapsed="false">
      <c r="A16" s="506"/>
      <c r="B16" s="507" t="s">
        <v>451</v>
      </c>
      <c r="C16" s="508"/>
      <c r="D16" s="551"/>
      <c r="E16" s="551"/>
      <c r="F16" s="551"/>
      <c r="G16" s="551"/>
      <c r="H16" s="551"/>
      <c r="I16" s="551"/>
      <c r="J16" s="551"/>
      <c r="K16" s="551"/>
      <c r="L16" s="551"/>
      <c r="M16" s="551"/>
      <c r="N16" s="551"/>
      <c r="O16" s="506"/>
      <c r="P16" s="506"/>
      <c r="Q16" s="506"/>
      <c r="R16" s="509"/>
      <c r="S16" s="551"/>
      <c r="T16" s="551"/>
    </row>
    <row r="17" customFormat="false" ht="13.5" hidden="false" customHeight="false" outlineLevel="0" collapsed="false">
      <c r="A17" s="506"/>
      <c r="B17" s="507"/>
      <c r="C17" s="508"/>
      <c r="D17" s="551"/>
      <c r="E17" s="551"/>
      <c r="F17" s="551"/>
      <c r="G17" s="551"/>
      <c r="H17" s="551"/>
      <c r="I17" s="551"/>
      <c r="J17" s="551"/>
      <c r="K17" s="551"/>
      <c r="L17" s="551"/>
      <c r="M17" s="551"/>
      <c r="N17" s="509"/>
      <c r="O17" s="509"/>
      <c r="P17" s="509"/>
      <c r="Q17" s="509"/>
      <c r="R17" s="509"/>
      <c r="S17" s="509"/>
      <c r="T17" s="509"/>
    </row>
    <row r="18" customFormat="false" ht="12.75" hidden="false" customHeight="false" outlineLevel="0" collapsed="false">
      <c r="A18" s="506"/>
      <c r="B18" s="510"/>
      <c r="C18" s="511"/>
      <c r="D18" s="512" t="s">
        <v>436</v>
      </c>
      <c r="E18" s="512"/>
      <c r="F18" s="512"/>
      <c r="G18" s="512"/>
      <c r="H18" s="512"/>
      <c r="I18" s="513" t="s">
        <v>437</v>
      </c>
      <c r="J18" s="513"/>
      <c r="K18" s="513"/>
      <c r="L18" s="513"/>
      <c r="M18" s="513"/>
      <c r="N18" s="509"/>
      <c r="O18" s="509"/>
      <c r="P18" s="509"/>
      <c r="Q18" s="509"/>
      <c r="R18" s="509"/>
      <c r="S18" s="509"/>
      <c r="T18" s="509"/>
    </row>
    <row r="19" customFormat="false" ht="12.75" hidden="false" customHeight="false" outlineLevel="0" collapsed="false">
      <c r="A19" s="506"/>
      <c r="B19" s="514"/>
      <c r="C19" s="515" t="s">
        <v>240</v>
      </c>
      <c r="D19" s="516" t="s">
        <v>51</v>
      </c>
      <c r="E19" s="517" t="s">
        <v>52</v>
      </c>
      <c r="F19" s="517" t="s">
        <v>53</v>
      </c>
      <c r="G19" s="517" t="s">
        <v>54</v>
      </c>
      <c r="H19" s="518" t="s">
        <v>55</v>
      </c>
      <c r="I19" s="519" t="s">
        <v>438</v>
      </c>
      <c r="J19" s="517" t="s">
        <v>439</v>
      </c>
      <c r="K19" s="517" t="s">
        <v>440</v>
      </c>
      <c r="L19" s="517" t="s">
        <v>441</v>
      </c>
      <c r="M19" s="518" t="s">
        <v>442</v>
      </c>
      <c r="N19" s="509"/>
      <c r="O19" s="509"/>
      <c r="P19" s="509"/>
      <c r="Q19" s="509"/>
      <c r="R19" s="509"/>
      <c r="S19" s="509"/>
      <c r="T19" s="509"/>
    </row>
    <row r="20" customFormat="false" ht="12.75" hidden="false" customHeight="false" outlineLevel="0" collapsed="false">
      <c r="A20" s="506"/>
      <c r="B20" s="552"/>
      <c r="C20" s="553"/>
      <c r="D20" s="554"/>
      <c r="E20" s="555"/>
      <c r="F20" s="555"/>
      <c r="G20" s="555"/>
      <c r="H20" s="556"/>
      <c r="I20" s="555"/>
      <c r="J20" s="555"/>
      <c r="K20" s="555"/>
      <c r="L20" s="555"/>
      <c r="M20" s="556"/>
      <c r="N20" s="509"/>
      <c r="O20" s="509"/>
      <c r="P20" s="509"/>
      <c r="Q20" s="509"/>
      <c r="R20" s="509"/>
      <c r="S20" s="509"/>
      <c r="T20" s="509"/>
    </row>
    <row r="21" customFormat="false" ht="25.5" hidden="false" customHeight="false" outlineLevel="0" collapsed="false">
      <c r="A21" s="506"/>
      <c r="B21" s="557" t="s">
        <v>452</v>
      </c>
      <c r="C21" s="524" t="s">
        <v>453</v>
      </c>
      <c r="D21" s="558" t="n">
        <v>4796</v>
      </c>
      <c r="E21" s="534" t="n">
        <v>4658.95130706618</v>
      </c>
      <c r="F21" s="534" t="n">
        <v>4826.01062875241</v>
      </c>
      <c r="G21" s="534" t="n">
        <v>4881.00877982103</v>
      </c>
      <c r="H21" s="535" t="n">
        <v>4891.01503503253</v>
      </c>
      <c r="I21" s="534" t="n">
        <v>4901.01513882165</v>
      </c>
      <c r="J21" s="536" t="n">
        <v>4911.02008277606</v>
      </c>
      <c r="K21" s="536" t="n">
        <v>4921.9636723531</v>
      </c>
      <c r="L21" s="536" t="n">
        <v>4931.95986404081</v>
      </c>
      <c r="M21" s="535" t="n">
        <v>4941.99635790097</v>
      </c>
      <c r="N21" s="509"/>
      <c r="O21" s="509"/>
      <c r="P21" s="509"/>
      <c r="Q21" s="509"/>
      <c r="R21" s="509"/>
      <c r="S21" s="509"/>
      <c r="T21" s="509"/>
    </row>
    <row r="22" customFormat="false" ht="25.5" hidden="false" customHeight="false" outlineLevel="0" collapsed="false">
      <c r="A22" s="506"/>
      <c r="B22" s="557" t="s">
        <v>454</v>
      </c>
      <c r="C22" s="524" t="s">
        <v>453</v>
      </c>
      <c r="D22" s="533" t="n">
        <v>18.4110436195756</v>
      </c>
      <c r="E22" s="534" t="n">
        <v>-137.04869293382</v>
      </c>
      <c r="F22" s="534" t="n">
        <v>167.059321686232</v>
      </c>
      <c r="G22" s="534" t="n">
        <v>54.9981510686172</v>
      </c>
      <c r="H22" s="535" t="n">
        <v>10.0062552114954</v>
      </c>
      <c r="I22" s="534" t="n">
        <v>10.0001037891278</v>
      </c>
      <c r="J22" s="536" t="n">
        <v>10.0049439544019</v>
      </c>
      <c r="K22" s="536" t="n">
        <v>10.9435895770396</v>
      </c>
      <c r="L22" s="536" t="n">
        <v>9.99619168771015</v>
      </c>
      <c r="M22" s="535" t="n">
        <v>10.0364938601657</v>
      </c>
      <c r="N22" s="509"/>
      <c r="O22" s="509"/>
      <c r="P22" s="509"/>
      <c r="Q22" s="509"/>
      <c r="R22" s="509"/>
      <c r="S22" s="509"/>
      <c r="T22" s="509"/>
    </row>
    <row r="23" customFormat="false" ht="38.25" hidden="false" customHeight="false" outlineLevel="0" collapsed="false">
      <c r="A23" s="506"/>
      <c r="B23" s="559" t="s">
        <v>455</v>
      </c>
      <c r="C23" s="524" t="s">
        <v>453</v>
      </c>
      <c r="D23" s="560" t="n">
        <v>29.7884082410525</v>
      </c>
      <c r="E23" s="561" t="n">
        <v>55.9432135038088</v>
      </c>
      <c r="F23" s="561" t="n">
        <v>45.7414033886454</v>
      </c>
      <c r="G23" s="561" t="n">
        <v>34.5688445456401</v>
      </c>
      <c r="H23" s="562" t="n">
        <v>31.4804833623695</v>
      </c>
      <c r="I23" s="561" t="n">
        <v>32.5956205324582</v>
      </c>
      <c r="J23" s="563" t="n">
        <v>35.6009090233992</v>
      </c>
      <c r="K23" s="563" t="n">
        <v>39.339554646037</v>
      </c>
      <c r="L23" s="563" t="n">
        <v>43.6921567567075</v>
      </c>
      <c r="M23" s="562" t="n">
        <v>48.7324589291631</v>
      </c>
      <c r="N23" s="509"/>
      <c r="O23" s="509"/>
      <c r="P23" s="509"/>
      <c r="Q23" s="509"/>
      <c r="R23" s="509"/>
      <c r="S23" s="509"/>
      <c r="T23" s="509"/>
    </row>
    <row r="24" customFormat="false" ht="38.25" hidden="false" customHeight="false" outlineLevel="0" collapsed="false">
      <c r="A24" s="506"/>
      <c r="B24" s="559" t="s">
        <v>456</v>
      </c>
      <c r="C24" s="524" t="s">
        <v>453</v>
      </c>
      <c r="D24" s="560" t="n">
        <v>-11.3773646214769</v>
      </c>
      <c r="E24" s="561" t="n">
        <v>-23.8919064376287</v>
      </c>
      <c r="F24" s="561" t="n">
        <v>-30.782081702413</v>
      </c>
      <c r="G24" s="561" t="n">
        <v>-30.0706934770229</v>
      </c>
      <c r="H24" s="562" t="n">
        <v>-31.5742281508741</v>
      </c>
      <c r="I24" s="561" t="n">
        <v>-29.9955167433304</v>
      </c>
      <c r="J24" s="563" t="n">
        <v>-26.9959650689973</v>
      </c>
      <c r="K24" s="563" t="n">
        <v>-26.9959650689973</v>
      </c>
      <c r="L24" s="563" t="n">
        <v>-26.9959650689973</v>
      </c>
      <c r="M24" s="562" t="n">
        <v>-26.9959650689973</v>
      </c>
      <c r="N24" s="509"/>
      <c r="O24" s="509"/>
      <c r="P24" s="509"/>
      <c r="Q24" s="509"/>
      <c r="R24" s="509"/>
      <c r="S24" s="509"/>
      <c r="T24" s="509"/>
    </row>
    <row r="25" customFormat="false" ht="51" hidden="false" customHeight="false" outlineLevel="0" collapsed="false">
      <c r="A25" s="506"/>
      <c r="B25" s="559" t="s">
        <v>457</v>
      </c>
      <c r="C25" s="524" t="s">
        <v>453</v>
      </c>
      <c r="D25" s="560" t="n">
        <v>0</v>
      </c>
      <c r="E25" s="561" t="n">
        <v>-169.1</v>
      </c>
      <c r="F25" s="561" t="n">
        <v>152.1</v>
      </c>
      <c r="G25" s="561" t="n">
        <v>50.5</v>
      </c>
      <c r="H25" s="562" t="n">
        <v>10.1</v>
      </c>
      <c r="I25" s="561" t="n">
        <v>7.4</v>
      </c>
      <c r="J25" s="563" t="n">
        <v>1.4</v>
      </c>
      <c r="K25" s="563" t="n">
        <v>-1.4</v>
      </c>
      <c r="L25" s="563" t="n">
        <v>-6.7</v>
      </c>
      <c r="M25" s="562" t="n">
        <v>-11.7</v>
      </c>
      <c r="N25" s="509"/>
      <c r="O25" s="509"/>
      <c r="P25" s="509"/>
      <c r="Q25" s="509"/>
      <c r="R25" s="509"/>
      <c r="S25" s="509"/>
      <c r="T25" s="509"/>
    </row>
    <row r="26" customFormat="false" ht="12.75" hidden="false" customHeight="false" outlineLevel="0" collapsed="false">
      <c r="A26" s="506"/>
      <c r="B26" s="564"/>
      <c r="C26" s="565"/>
      <c r="D26" s="566"/>
      <c r="E26" s="567"/>
      <c r="F26" s="567"/>
      <c r="G26" s="567"/>
      <c r="H26" s="568"/>
      <c r="I26" s="567"/>
      <c r="J26" s="567"/>
      <c r="K26" s="567"/>
      <c r="L26" s="567"/>
      <c r="M26" s="568"/>
      <c r="N26" s="509"/>
      <c r="O26" s="509"/>
      <c r="P26" s="509"/>
      <c r="Q26" s="509"/>
      <c r="R26" s="509"/>
      <c r="S26" s="509"/>
      <c r="T26" s="509"/>
    </row>
    <row r="27" customFormat="false" ht="25.5" hidden="false" customHeight="false" outlineLevel="0" collapsed="false">
      <c r="A27" s="506"/>
      <c r="B27" s="557" t="s">
        <v>458</v>
      </c>
      <c r="C27" s="524" t="s">
        <v>459</v>
      </c>
      <c r="D27" s="558" t="n">
        <v>27442.5</v>
      </c>
      <c r="E27" s="534" t="n">
        <v>26786.4451974059</v>
      </c>
      <c r="F27" s="534" t="n">
        <v>26750.6350908516</v>
      </c>
      <c r="G27" s="534" t="n">
        <v>25371.5791538007</v>
      </c>
      <c r="H27" s="535" t="n">
        <v>24285.927659014</v>
      </c>
      <c r="I27" s="534" t="n">
        <v>24194.5926712639</v>
      </c>
      <c r="J27" s="536" t="n">
        <v>24710.9691720839</v>
      </c>
      <c r="K27" s="536" t="n">
        <v>24690.0328711843</v>
      </c>
      <c r="L27" s="536" t="n">
        <v>24748.5320776013</v>
      </c>
      <c r="M27" s="535" t="n">
        <v>24685.941626648</v>
      </c>
      <c r="N27" s="509"/>
      <c r="O27" s="509"/>
      <c r="P27" s="509"/>
      <c r="Q27" s="509"/>
      <c r="R27" s="509"/>
      <c r="S27" s="509"/>
      <c r="T27" s="509"/>
    </row>
    <row r="28" customFormat="false" ht="25.5" hidden="false" customHeight="false" outlineLevel="0" collapsed="false">
      <c r="A28" s="506"/>
      <c r="B28" s="569" t="s">
        <v>460</v>
      </c>
      <c r="C28" s="524" t="s">
        <v>459</v>
      </c>
      <c r="D28" s="533" t="n">
        <v>0</v>
      </c>
      <c r="E28" s="534" t="n">
        <v>-656.054802594115</v>
      </c>
      <c r="F28" s="534" t="n">
        <v>-35.8101065542799</v>
      </c>
      <c r="G28" s="534" t="n">
        <v>-1379.05593705089</v>
      </c>
      <c r="H28" s="535" t="n">
        <v>-1085.65149478677</v>
      </c>
      <c r="I28" s="534" t="n">
        <v>-91.3349877500223</v>
      </c>
      <c r="J28" s="536" t="n">
        <v>516.376500820003</v>
      </c>
      <c r="K28" s="536" t="n">
        <v>-20.9363008996515</v>
      </c>
      <c r="L28" s="536" t="n">
        <v>58.4992064170692</v>
      </c>
      <c r="M28" s="535" t="n">
        <v>-62.5904509533903</v>
      </c>
      <c r="N28" s="509"/>
      <c r="O28" s="509"/>
      <c r="P28" s="509"/>
      <c r="Q28" s="509"/>
      <c r="R28" s="509"/>
      <c r="S28" s="509"/>
      <c r="T28" s="509"/>
    </row>
    <row r="29" customFormat="false" ht="12.75" hidden="false" customHeight="false" outlineLevel="0" collapsed="false">
      <c r="A29" s="506"/>
      <c r="B29" s="570" t="s">
        <v>461</v>
      </c>
      <c r="C29" s="524" t="s">
        <v>459</v>
      </c>
      <c r="D29" s="560" t="n">
        <v>0</v>
      </c>
      <c r="E29" s="561" t="n">
        <v>-457.1</v>
      </c>
      <c r="F29" s="561" t="n">
        <v>7.3</v>
      </c>
      <c r="G29" s="561" t="n">
        <v>-130</v>
      </c>
      <c r="H29" s="562" t="n">
        <v>21.7909928516146</v>
      </c>
      <c r="I29" s="561" t="n">
        <v>-26.7630584769321</v>
      </c>
      <c r="J29" s="563" t="n">
        <v>599.765760117593</v>
      </c>
      <c r="K29" s="563" t="n">
        <v>89.4857113995786</v>
      </c>
      <c r="L29" s="563" t="n">
        <v>205.8793461145</v>
      </c>
      <c r="M29" s="562" t="n">
        <v>122.906687156875</v>
      </c>
      <c r="N29" s="509"/>
      <c r="O29" s="509"/>
      <c r="P29" s="509"/>
      <c r="Q29" s="509"/>
      <c r="R29" s="509"/>
      <c r="S29" s="509"/>
      <c r="T29" s="509"/>
    </row>
    <row r="30" customFormat="false" ht="12.75" hidden="false" customHeight="false" outlineLevel="0" collapsed="false">
      <c r="A30" s="506"/>
      <c r="B30" s="570" t="s">
        <v>462</v>
      </c>
      <c r="C30" s="524" t="s">
        <v>459</v>
      </c>
      <c r="D30" s="560" t="n">
        <v>0</v>
      </c>
      <c r="E30" s="561" t="n">
        <v>-54.8850172936232</v>
      </c>
      <c r="F30" s="561" t="n">
        <v>-53.5727861899364</v>
      </c>
      <c r="G30" s="561" t="n">
        <v>-53.5012243576359</v>
      </c>
      <c r="H30" s="562" t="n">
        <v>-50.7432322626637</v>
      </c>
      <c r="I30" s="561" t="n">
        <v>-48.5719292730901</v>
      </c>
      <c r="J30" s="563" t="n">
        <v>-48.3892592975901</v>
      </c>
      <c r="K30" s="563" t="n">
        <v>-49.4220122992301</v>
      </c>
      <c r="L30" s="563" t="n">
        <v>-49.3801396974308</v>
      </c>
      <c r="M30" s="562" t="n">
        <v>-49.4971381102649</v>
      </c>
      <c r="N30" s="509"/>
      <c r="O30" s="509"/>
      <c r="P30" s="509"/>
      <c r="Q30" s="509"/>
      <c r="R30" s="509"/>
      <c r="S30" s="509"/>
      <c r="T30" s="509"/>
    </row>
    <row r="31" customFormat="false" ht="12.75" hidden="false" customHeight="false" outlineLevel="0" collapsed="false">
      <c r="A31" s="506"/>
      <c r="B31" s="570" t="s">
        <v>463</v>
      </c>
      <c r="C31" s="524" t="s">
        <v>459</v>
      </c>
      <c r="D31" s="560" t="n">
        <v>0</v>
      </c>
      <c r="E31" s="561" t="n">
        <v>0</v>
      </c>
      <c r="F31" s="561" t="n">
        <v>0</v>
      </c>
      <c r="G31" s="561" t="n">
        <v>0</v>
      </c>
      <c r="H31" s="562" t="n">
        <v>-1</v>
      </c>
      <c r="I31" s="561" t="n">
        <v>-16</v>
      </c>
      <c r="J31" s="563" t="n">
        <v>-35</v>
      </c>
      <c r="K31" s="563" t="n">
        <v>-61</v>
      </c>
      <c r="L31" s="563" t="n">
        <v>-98</v>
      </c>
      <c r="M31" s="562" t="n">
        <v>-136</v>
      </c>
      <c r="N31" s="509"/>
      <c r="O31" s="509"/>
      <c r="P31" s="509"/>
      <c r="Q31" s="509"/>
      <c r="R31" s="509"/>
      <c r="S31" s="509"/>
      <c r="T31" s="509"/>
    </row>
    <row r="32" customFormat="false" ht="12.75" hidden="false" customHeight="false" outlineLevel="0" collapsed="false">
      <c r="A32" s="506"/>
      <c r="B32" s="570" t="s">
        <v>464</v>
      </c>
      <c r="C32" s="524" t="s">
        <v>459</v>
      </c>
      <c r="D32" s="560" t="n">
        <v>0</v>
      </c>
      <c r="E32" s="561" t="n">
        <v>0</v>
      </c>
      <c r="F32" s="561" t="n">
        <v>0</v>
      </c>
      <c r="G32" s="561" t="n">
        <v>0</v>
      </c>
      <c r="H32" s="562" t="n">
        <v>0</v>
      </c>
      <c r="I32" s="561" t="n">
        <v>0</v>
      </c>
      <c r="J32" s="563" t="n">
        <v>0</v>
      </c>
      <c r="K32" s="563" t="n">
        <v>0</v>
      </c>
      <c r="L32" s="563" t="n">
        <v>0</v>
      </c>
      <c r="M32" s="562" t="n">
        <v>0</v>
      </c>
      <c r="N32" s="509"/>
      <c r="O32" s="509"/>
      <c r="P32" s="509"/>
      <c r="Q32" s="509"/>
      <c r="R32" s="509"/>
      <c r="S32" s="509"/>
      <c r="T32" s="509"/>
    </row>
    <row r="33" customFormat="false" ht="12.75" hidden="false" customHeight="false" outlineLevel="0" collapsed="false">
      <c r="A33" s="506"/>
      <c r="B33" s="570" t="s">
        <v>465</v>
      </c>
      <c r="C33" s="524" t="s">
        <v>459</v>
      </c>
      <c r="D33" s="560" t="n">
        <v>0</v>
      </c>
      <c r="E33" s="561" t="n">
        <v>-144.069785300492</v>
      </c>
      <c r="F33" s="561" t="n">
        <v>10.4626796356565</v>
      </c>
      <c r="G33" s="561" t="n">
        <v>-165.090256446555</v>
      </c>
      <c r="H33" s="562" t="n">
        <v>0</v>
      </c>
      <c r="I33" s="561" t="n">
        <v>0</v>
      </c>
      <c r="J33" s="563" t="n">
        <v>0</v>
      </c>
      <c r="K33" s="563" t="n">
        <v>0</v>
      </c>
      <c r="L33" s="563" t="n">
        <v>0</v>
      </c>
      <c r="M33" s="562" t="n">
        <v>0</v>
      </c>
      <c r="N33" s="509"/>
      <c r="O33" s="509"/>
      <c r="P33" s="509"/>
      <c r="Q33" s="509"/>
      <c r="R33" s="509"/>
      <c r="S33" s="509"/>
      <c r="T33" s="509"/>
    </row>
    <row r="34" customFormat="false" ht="12.75" hidden="false" customHeight="false" outlineLevel="0" collapsed="false">
      <c r="A34" s="506"/>
      <c r="B34" s="570" t="s">
        <v>466</v>
      </c>
      <c r="C34" s="524" t="s">
        <v>459</v>
      </c>
      <c r="D34" s="560" t="n">
        <v>0</v>
      </c>
      <c r="E34" s="561" t="n">
        <v>0</v>
      </c>
      <c r="F34" s="561" t="n">
        <v>0</v>
      </c>
      <c r="G34" s="561" t="n">
        <v>-1030.4644562467</v>
      </c>
      <c r="H34" s="562" t="n">
        <v>-1055.69925537572</v>
      </c>
      <c r="I34" s="561" t="n">
        <v>0</v>
      </c>
      <c r="J34" s="563" t="n">
        <v>0</v>
      </c>
      <c r="K34" s="563" t="n">
        <v>0</v>
      </c>
      <c r="L34" s="563" t="n">
        <v>0</v>
      </c>
      <c r="M34" s="562" t="n">
        <v>0</v>
      </c>
      <c r="N34" s="509"/>
      <c r="O34" s="509"/>
      <c r="P34" s="509"/>
      <c r="Q34" s="509"/>
      <c r="R34" s="509"/>
      <c r="S34" s="509"/>
      <c r="T34" s="509"/>
    </row>
    <row r="35" customFormat="false" ht="12.75" hidden="false" customHeight="false" outlineLevel="0" collapsed="false">
      <c r="A35" s="506"/>
      <c r="B35" s="564"/>
      <c r="C35" s="565"/>
      <c r="D35" s="571"/>
      <c r="E35" s="572"/>
      <c r="F35" s="572"/>
      <c r="G35" s="572"/>
      <c r="H35" s="573"/>
      <c r="I35" s="572"/>
      <c r="J35" s="572"/>
      <c r="K35" s="572"/>
      <c r="L35" s="572"/>
      <c r="M35" s="573"/>
      <c r="N35" s="509"/>
      <c r="O35" s="509"/>
      <c r="P35" s="509"/>
      <c r="Q35" s="509"/>
      <c r="R35" s="509"/>
      <c r="S35" s="509"/>
      <c r="T35" s="509"/>
    </row>
    <row r="36" customFormat="false" ht="25.5" hidden="false" customHeight="false" outlineLevel="0" collapsed="false">
      <c r="A36" s="506"/>
      <c r="B36" s="557" t="s">
        <v>458</v>
      </c>
      <c r="C36" s="524"/>
      <c r="D36" s="574"/>
      <c r="E36" s="575"/>
      <c r="F36" s="575"/>
      <c r="G36" s="575"/>
      <c r="H36" s="576"/>
      <c r="I36" s="575"/>
      <c r="J36" s="575"/>
      <c r="K36" s="575"/>
      <c r="L36" s="575"/>
      <c r="M36" s="576"/>
      <c r="N36" s="509"/>
      <c r="O36" s="509"/>
      <c r="P36" s="509"/>
      <c r="Q36" s="509"/>
      <c r="R36" s="509"/>
      <c r="S36" s="509"/>
      <c r="T36" s="509"/>
    </row>
    <row r="37" customFormat="false" ht="12.75" hidden="false" customHeight="false" outlineLevel="0" collapsed="false">
      <c r="A37" s="506"/>
      <c r="B37" s="559" t="s">
        <v>4</v>
      </c>
      <c r="C37" s="524" t="s">
        <v>459</v>
      </c>
      <c r="D37" s="560" t="n">
        <v>17231.5342886323</v>
      </c>
      <c r="E37" s="561" t="n">
        <v>16986.0718573161</v>
      </c>
      <c r="F37" s="561" t="n">
        <v>17083.980089974</v>
      </c>
      <c r="G37" s="561" t="n">
        <v>16260.7071660999</v>
      </c>
      <c r="H37" s="562" t="n">
        <v>15739.4359919596</v>
      </c>
      <c r="I37" s="561" t="n">
        <v>15703.6388883279</v>
      </c>
      <c r="J37" s="563" t="n">
        <v>16138.156491597</v>
      </c>
      <c r="K37" s="563" t="n">
        <v>16185.009469663</v>
      </c>
      <c r="L37" s="563" t="n">
        <v>16226.0181921806</v>
      </c>
      <c r="M37" s="562" t="n">
        <v>16227.4157956585</v>
      </c>
      <c r="N37" s="509"/>
      <c r="O37" s="509"/>
      <c r="P37" s="509"/>
      <c r="Q37" s="509"/>
      <c r="R37" s="509"/>
      <c r="S37" s="509"/>
      <c r="T37" s="509"/>
    </row>
    <row r="38" customFormat="false" ht="12.75" hidden="false" customHeight="false" outlineLevel="0" collapsed="false">
      <c r="A38" s="506"/>
      <c r="B38" s="559" t="s">
        <v>6</v>
      </c>
      <c r="C38" s="524" t="s">
        <v>459</v>
      </c>
      <c r="D38" s="560" t="n">
        <v>9571.71518260301</v>
      </c>
      <c r="E38" s="561" t="n">
        <v>9219.56049204067</v>
      </c>
      <c r="F38" s="561" t="n">
        <v>9050.83227000257</v>
      </c>
      <c r="G38" s="561" t="n">
        <v>8539.28303385368</v>
      </c>
      <c r="H38" s="562" t="n">
        <v>8008.03717761746</v>
      </c>
      <c r="I38" s="561" t="n">
        <v>7953.86235169275</v>
      </c>
      <c r="J38" s="563" t="n">
        <v>8023.77873455246</v>
      </c>
      <c r="K38" s="563" t="n">
        <v>7954.86234786996</v>
      </c>
      <c r="L38" s="563" t="n">
        <v>7972.35283176943</v>
      </c>
      <c r="M38" s="562" t="n">
        <v>7909.14041564139</v>
      </c>
      <c r="N38" s="509"/>
      <c r="O38" s="509"/>
      <c r="P38" s="509"/>
      <c r="Q38" s="509"/>
      <c r="R38" s="509"/>
      <c r="S38" s="509"/>
      <c r="T38" s="509"/>
    </row>
    <row r="39" customFormat="false" ht="12.75" hidden="false" customHeight="false" outlineLevel="0" collapsed="false">
      <c r="A39" s="506"/>
      <c r="B39" s="559" t="s">
        <v>467</v>
      </c>
      <c r="C39" s="524" t="s">
        <v>459</v>
      </c>
      <c r="D39" s="560" t="n">
        <v>639.259175576241</v>
      </c>
      <c r="E39" s="561" t="n">
        <v>580.760745611426</v>
      </c>
      <c r="F39" s="561" t="n">
        <v>615.799818841325</v>
      </c>
      <c r="G39" s="561" t="n">
        <v>571.625931378251</v>
      </c>
      <c r="H39" s="562" t="n">
        <v>538.491466967974</v>
      </c>
      <c r="I39" s="561" t="n">
        <v>537.12840877443</v>
      </c>
      <c r="J39" s="563" t="n">
        <v>549.070923465593</v>
      </c>
      <c r="K39" s="563" t="n">
        <v>550.198031182401</v>
      </c>
      <c r="L39" s="563" t="n">
        <v>550.198031182401</v>
      </c>
      <c r="M39" s="562" t="n">
        <v>549.422392879212</v>
      </c>
      <c r="N39" s="509"/>
      <c r="O39" s="509"/>
      <c r="P39" s="509"/>
      <c r="Q39" s="509"/>
      <c r="R39" s="509"/>
      <c r="S39" s="509"/>
      <c r="T39" s="509"/>
    </row>
    <row r="40" customFormat="false" ht="12.75" hidden="false" customHeight="false" outlineLevel="0" collapsed="false">
      <c r="A40" s="506"/>
      <c r="B40" s="557" t="s">
        <v>468</v>
      </c>
      <c r="C40" s="524" t="s">
        <v>459</v>
      </c>
      <c r="D40" s="537" t="n">
        <v>27442.5086468116</v>
      </c>
      <c r="E40" s="540" t="n">
        <v>26786.3930949682</v>
      </c>
      <c r="F40" s="540" t="n">
        <v>26750.6121788179</v>
      </c>
      <c r="G40" s="540" t="n">
        <v>25371.6161313318</v>
      </c>
      <c r="H40" s="539" t="n">
        <v>24285.9646365451</v>
      </c>
      <c r="I40" s="540" t="n">
        <v>24194.6296487951</v>
      </c>
      <c r="J40" s="538" t="n">
        <v>24711.0061496151</v>
      </c>
      <c r="K40" s="538" t="n">
        <v>24690.0698487154</v>
      </c>
      <c r="L40" s="538" t="n">
        <v>24748.5690551325</v>
      </c>
      <c r="M40" s="539" t="n">
        <v>24685.9786041791</v>
      </c>
      <c r="N40" s="509"/>
      <c r="O40" s="509"/>
      <c r="P40" s="509"/>
      <c r="Q40" s="509"/>
      <c r="R40" s="509"/>
      <c r="S40" s="509"/>
      <c r="T40" s="509"/>
    </row>
    <row r="41" customFormat="false" ht="12.75" hidden="false" customHeight="false" outlineLevel="0" collapsed="false">
      <c r="A41" s="506"/>
      <c r="B41" s="569"/>
      <c r="C41" s="524"/>
      <c r="D41" s="566"/>
      <c r="E41" s="567"/>
      <c r="F41" s="567"/>
      <c r="G41" s="567"/>
      <c r="H41" s="568"/>
      <c r="I41" s="567"/>
      <c r="J41" s="567"/>
      <c r="K41" s="567"/>
      <c r="L41" s="567"/>
      <c r="M41" s="568"/>
      <c r="N41" s="509"/>
      <c r="O41" s="509"/>
      <c r="P41" s="509"/>
      <c r="Q41" s="509"/>
      <c r="R41" s="509"/>
      <c r="S41" s="509"/>
      <c r="T41" s="509"/>
    </row>
    <row r="42" customFormat="false" ht="51" hidden="false" customHeight="false" outlineLevel="0" collapsed="false">
      <c r="A42" s="506"/>
      <c r="B42" s="569" t="s">
        <v>469</v>
      </c>
      <c r="C42" s="524"/>
      <c r="D42" s="574"/>
      <c r="E42" s="575"/>
      <c r="F42" s="575"/>
      <c r="G42" s="575"/>
      <c r="H42" s="576"/>
      <c r="I42" s="575"/>
      <c r="J42" s="575"/>
      <c r="K42" s="575"/>
      <c r="L42" s="575"/>
      <c r="M42" s="576"/>
      <c r="N42" s="509"/>
      <c r="O42" s="509"/>
      <c r="P42" s="509"/>
      <c r="Q42" s="509"/>
      <c r="R42" s="509"/>
      <c r="S42" s="509"/>
      <c r="T42" s="509"/>
    </row>
    <row r="43" customFormat="false" ht="12.75" hidden="false" customHeight="false" outlineLevel="0" collapsed="false">
      <c r="A43" s="506"/>
      <c r="B43" s="559" t="s">
        <v>4</v>
      </c>
      <c r="C43" s="524" t="s">
        <v>470</v>
      </c>
      <c r="D43" s="560" t="n">
        <v>150986.264170668</v>
      </c>
      <c r="E43" s="561" t="n">
        <v>203584.554043422</v>
      </c>
      <c r="F43" s="561" t="n">
        <v>192253.589324927</v>
      </c>
      <c r="G43" s="561" t="n">
        <v>132484.41094598</v>
      </c>
      <c r="H43" s="562" t="n">
        <v>122176.021904869</v>
      </c>
      <c r="I43" s="561" t="n">
        <v>125837.56714793</v>
      </c>
      <c r="J43" s="563" t="n">
        <v>137088.39752829</v>
      </c>
      <c r="K43" s="563" t="n">
        <v>151224.350709256</v>
      </c>
      <c r="L43" s="563" t="n">
        <v>167392.032056299</v>
      </c>
      <c r="M43" s="562" t="n">
        <v>185894.691718202</v>
      </c>
      <c r="N43" s="509"/>
      <c r="O43" s="509"/>
      <c r="P43" s="509"/>
      <c r="Q43" s="509"/>
      <c r="R43" s="509"/>
      <c r="S43" s="509"/>
      <c r="T43" s="509"/>
    </row>
    <row r="44" customFormat="false" ht="12.75" hidden="false" customHeight="false" outlineLevel="0" collapsed="false">
      <c r="A44" s="506"/>
      <c r="B44" s="559" t="s">
        <v>6</v>
      </c>
      <c r="C44" s="524" t="s">
        <v>470</v>
      </c>
      <c r="D44" s="560" t="n">
        <v>83864.2490719454</v>
      </c>
      <c r="E44" s="561" t="n">
        <v>323226.793298123</v>
      </c>
      <c r="F44" s="561" t="n">
        <v>212281.380463362</v>
      </c>
      <c r="G44" s="561" t="n">
        <v>186685.312777862</v>
      </c>
      <c r="H44" s="562" t="n">
        <v>166269.60964441</v>
      </c>
      <c r="I44" s="561" t="n">
        <v>173692.032480241</v>
      </c>
      <c r="J44" s="563" t="n">
        <v>190606.796328607</v>
      </c>
      <c r="K44" s="563" t="n">
        <v>211244.832759</v>
      </c>
      <c r="L44" s="563" t="n">
        <v>235871.048125424</v>
      </c>
      <c r="M44" s="562" t="n">
        <v>264843.887211844</v>
      </c>
      <c r="N44" s="509"/>
      <c r="O44" s="509"/>
      <c r="P44" s="509"/>
      <c r="Q44" s="509"/>
      <c r="R44" s="509"/>
      <c r="S44" s="509"/>
      <c r="T44" s="509"/>
    </row>
    <row r="45" customFormat="false" ht="12.75" hidden="false" customHeight="false" outlineLevel="0" collapsed="false">
      <c r="A45" s="506"/>
      <c r="B45" s="559" t="s">
        <v>467</v>
      </c>
      <c r="C45" s="524" t="s">
        <v>470</v>
      </c>
      <c r="D45" s="560" t="n">
        <v>0</v>
      </c>
      <c r="E45" s="561" t="n">
        <v>0</v>
      </c>
      <c r="F45" s="561" t="n">
        <v>0</v>
      </c>
      <c r="G45" s="561" t="n">
        <v>0</v>
      </c>
      <c r="H45" s="562" t="n">
        <v>0</v>
      </c>
      <c r="I45" s="561" t="n">
        <v>0</v>
      </c>
      <c r="J45" s="563" t="n">
        <v>0</v>
      </c>
      <c r="K45" s="563" t="n">
        <v>0</v>
      </c>
      <c r="L45" s="563" t="n">
        <v>0</v>
      </c>
      <c r="M45" s="562" t="n">
        <v>0</v>
      </c>
      <c r="N45" s="509"/>
      <c r="O45" s="509"/>
      <c r="P45" s="509"/>
      <c r="Q45" s="509"/>
      <c r="R45" s="509"/>
      <c r="S45" s="509"/>
      <c r="T45" s="509"/>
    </row>
    <row r="46" customFormat="false" ht="39" hidden="false" customHeight="false" outlineLevel="0" collapsed="false">
      <c r="A46" s="506"/>
      <c r="B46" s="577" t="s">
        <v>471</v>
      </c>
      <c r="C46" s="542" t="s">
        <v>470</v>
      </c>
      <c r="D46" s="543" t="n">
        <v>234850.513242614</v>
      </c>
      <c r="E46" s="546" t="n">
        <v>526811.347341545</v>
      </c>
      <c r="F46" s="546" t="n">
        <v>404534.969788289</v>
      </c>
      <c r="G46" s="546" t="n">
        <v>319169.723723842</v>
      </c>
      <c r="H46" s="545" t="n">
        <v>288445.631549279</v>
      </c>
      <c r="I46" s="546" t="n">
        <v>299529.599628171</v>
      </c>
      <c r="J46" s="544" t="n">
        <v>327695.193856897</v>
      </c>
      <c r="K46" s="544" t="n">
        <v>362469.183468256</v>
      </c>
      <c r="L46" s="544" t="n">
        <v>403263.080181722</v>
      </c>
      <c r="M46" s="545" t="n">
        <v>450738.578930046</v>
      </c>
      <c r="N46" s="578"/>
      <c r="O46" s="509"/>
      <c r="P46" s="509"/>
      <c r="Q46" s="509"/>
      <c r="R46" s="509"/>
      <c r="S46" s="509"/>
      <c r="T46" s="509"/>
    </row>
    <row r="47" customFormat="false" ht="12.75" hidden="false" customHeight="false" outlineLevel="0" collapsed="false">
      <c r="A47" s="509"/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</row>
    <row r="48" customFormat="false" ht="12.75" hidden="false" customHeight="false" outlineLevel="0" collapsed="false">
      <c r="A48" s="506"/>
      <c r="B48" s="506"/>
      <c r="C48" s="508"/>
      <c r="D48" s="551"/>
      <c r="E48" s="551"/>
      <c r="F48" s="551"/>
      <c r="G48" s="551"/>
      <c r="H48" s="551"/>
      <c r="I48" s="551"/>
      <c r="J48" s="551"/>
      <c r="K48" s="551"/>
      <c r="L48" s="551"/>
      <c r="M48" s="551"/>
      <c r="N48" s="509"/>
      <c r="O48" s="509"/>
      <c r="P48" s="509"/>
      <c r="Q48" s="509"/>
      <c r="R48" s="509"/>
      <c r="S48" s="509"/>
      <c r="T48" s="509"/>
    </row>
    <row r="49" customFormat="false" ht="12.75" hidden="false" customHeight="false" outlineLevel="0" collapsed="false">
      <c r="A49" s="506"/>
      <c r="B49" s="507" t="s">
        <v>472</v>
      </c>
      <c r="C49" s="508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09"/>
      <c r="O49" s="509"/>
      <c r="P49" s="509"/>
      <c r="Q49" s="509"/>
      <c r="R49" s="509"/>
      <c r="S49" s="509"/>
      <c r="T49" s="509"/>
    </row>
    <row r="50" customFormat="false" ht="13.5" hidden="false" customHeight="false" outlineLevel="0" collapsed="false">
      <c r="A50" s="506"/>
      <c r="B50" s="507"/>
      <c r="C50" s="508"/>
      <c r="D50" s="551"/>
      <c r="E50" s="551"/>
      <c r="F50" s="551"/>
      <c r="G50" s="551"/>
      <c r="H50" s="551"/>
      <c r="I50" s="551"/>
      <c r="J50" s="551"/>
      <c r="K50" s="551"/>
      <c r="L50" s="551"/>
      <c r="M50" s="551"/>
      <c r="N50" s="509"/>
      <c r="O50" s="509"/>
      <c r="P50" s="509"/>
      <c r="Q50" s="509"/>
      <c r="R50" s="509"/>
      <c r="S50" s="509"/>
      <c r="T50" s="509"/>
    </row>
    <row r="51" customFormat="false" ht="12.75" hidden="false" customHeight="false" outlineLevel="0" collapsed="false">
      <c r="A51" s="506"/>
      <c r="B51" s="510"/>
      <c r="C51" s="579"/>
      <c r="D51" s="512" t="s">
        <v>436</v>
      </c>
      <c r="E51" s="512"/>
      <c r="F51" s="512"/>
      <c r="G51" s="512"/>
      <c r="H51" s="512"/>
      <c r="I51" s="513" t="s">
        <v>437</v>
      </c>
      <c r="J51" s="513"/>
      <c r="K51" s="513"/>
      <c r="L51" s="513"/>
      <c r="M51" s="513"/>
      <c r="N51" s="509"/>
      <c r="O51" s="509"/>
      <c r="P51" s="509"/>
      <c r="Q51" s="509"/>
      <c r="R51" s="509"/>
      <c r="S51" s="509"/>
      <c r="T51" s="509"/>
    </row>
    <row r="52" customFormat="false" ht="12.75" hidden="false" customHeight="false" outlineLevel="0" collapsed="false">
      <c r="A52" s="506"/>
      <c r="B52" s="514"/>
      <c r="C52" s="580" t="s">
        <v>240</v>
      </c>
      <c r="D52" s="516" t="s">
        <v>51</v>
      </c>
      <c r="E52" s="517" t="s">
        <v>52</v>
      </c>
      <c r="F52" s="517" t="s">
        <v>53</v>
      </c>
      <c r="G52" s="517" t="s">
        <v>54</v>
      </c>
      <c r="H52" s="518" t="s">
        <v>55</v>
      </c>
      <c r="I52" s="519" t="s">
        <v>438</v>
      </c>
      <c r="J52" s="517" t="s">
        <v>439</v>
      </c>
      <c r="K52" s="517" t="s">
        <v>440</v>
      </c>
      <c r="L52" s="517" t="s">
        <v>441</v>
      </c>
      <c r="M52" s="518" t="s">
        <v>442</v>
      </c>
      <c r="N52" s="509"/>
      <c r="O52" s="509"/>
      <c r="P52" s="509"/>
      <c r="Q52" s="509"/>
      <c r="R52" s="509"/>
      <c r="S52" s="509"/>
      <c r="T52" s="509"/>
    </row>
    <row r="53" customFormat="false" ht="12.75" hidden="false" customHeight="false" outlineLevel="0" collapsed="false">
      <c r="A53" s="506"/>
      <c r="B53" s="581" t="s">
        <v>473</v>
      </c>
      <c r="C53" s="582"/>
      <c r="D53" s="583"/>
      <c r="E53" s="584"/>
      <c r="F53" s="584"/>
      <c r="G53" s="584"/>
      <c r="H53" s="585"/>
      <c r="I53" s="567"/>
      <c r="J53" s="567"/>
      <c r="K53" s="567"/>
      <c r="L53" s="567"/>
      <c r="M53" s="568"/>
      <c r="N53" s="586"/>
      <c r="O53" s="509"/>
      <c r="P53" s="509"/>
      <c r="Q53" s="509"/>
      <c r="R53" s="509"/>
      <c r="S53" s="509"/>
      <c r="T53" s="509"/>
    </row>
    <row r="54" customFormat="false" ht="12.75" hidden="false" customHeight="false" outlineLevel="0" collapsed="false">
      <c r="A54" s="506"/>
      <c r="B54" s="552" t="s">
        <v>474</v>
      </c>
      <c r="C54" s="587"/>
      <c r="D54" s="588"/>
      <c r="E54" s="589"/>
      <c r="F54" s="589"/>
      <c r="G54" s="589"/>
      <c r="H54" s="590"/>
      <c r="I54" s="572"/>
      <c r="J54" s="572"/>
      <c r="K54" s="572"/>
      <c r="L54" s="572"/>
      <c r="M54" s="573"/>
      <c r="N54" s="586"/>
      <c r="O54" s="509"/>
      <c r="P54" s="509"/>
      <c r="Q54" s="509"/>
      <c r="R54" s="509"/>
      <c r="S54" s="509"/>
      <c r="T54" s="509"/>
    </row>
    <row r="55" customFormat="false" ht="12.75" hidden="false" customHeight="false" outlineLevel="0" collapsed="false">
      <c r="A55" s="506"/>
      <c r="B55" s="591" t="s">
        <v>475</v>
      </c>
      <c r="C55" s="587" t="s">
        <v>476</v>
      </c>
      <c r="D55" s="592" t="n">
        <v>1</v>
      </c>
      <c r="E55" s="593" t="n">
        <v>0</v>
      </c>
      <c r="F55" s="593" t="n">
        <v>4</v>
      </c>
      <c r="G55" s="593" t="n">
        <v>4</v>
      </c>
      <c r="H55" s="594" t="n">
        <v>3</v>
      </c>
      <c r="I55" s="593" t="n">
        <v>3</v>
      </c>
      <c r="J55" s="595" t="n">
        <v>4</v>
      </c>
      <c r="K55" s="595" t="n">
        <v>4</v>
      </c>
      <c r="L55" s="595" t="n">
        <v>5</v>
      </c>
      <c r="M55" s="594" t="n">
        <v>5</v>
      </c>
      <c r="N55" s="509"/>
      <c r="O55" s="509"/>
      <c r="P55" s="509"/>
      <c r="Q55" s="509"/>
      <c r="R55" s="509"/>
      <c r="S55" s="509"/>
      <c r="T55" s="509"/>
    </row>
    <row r="56" customFormat="false" ht="12.75" hidden="false" customHeight="false" outlineLevel="0" collapsed="false">
      <c r="A56" s="506"/>
      <c r="B56" s="591" t="s">
        <v>477</v>
      </c>
      <c r="C56" s="587" t="s">
        <v>476</v>
      </c>
      <c r="D56" s="592" t="n">
        <v>34709</v>
      </c>
      <c r="E56" s="593" t="n">
        <v>32183</v>
      </c>
      <c r="F56" s="593" t="n">
        <v>29520</v>
      </c>
      <c r="G56" s="593" t="n">
        <v>20064</v>
      </c>
      <c r="H56" s="594" t="n">
        <v>21471</v>
      </c>
      <c r="I56" s="593" t="n">
        <v>21340</v>
      </c>
      <c r="J56" s="595" t="n">
        <v>22365</v>
      </c>
      <c r="K56" s="595" t="n">
        <v>24164</v>
      </c>
      <c r="L56" s="595" t="n">
        <v>26142</v>
      </c>
      <c r="M56" s="594" t="n">
        <v>28314</v>
      </c>
      <c r="N56" s="509"/>
      <c r="O56" s="509"/>
      <c r="P56" s="509"/>
      <c r="Q56" s="509"/>
      <c r="R56" s="509"/>
      <c r="S56" s="509"/>
      <c r="T56" s="509"/>
    </row>
    <row r="57" customFormat="false" ht="12.75" hidden="false" customHeight="false" outlineLevel="0" collapsed="false">
      <c r="A57" s="506"/>
      <c r="B57" s="591" t="s">
        <v>478</v>
      </c>
      <c r="C57" s="587" t="s">
        <v>476</v>
      </c>
      <c r="D57" s="592" t="n">
        <v>6042</v>
      </c>
      <c r="E57" s="593" t="n">
        <v>12688</v>
      </c>
      <c r="F57" s="593" t="n">
        <v>16347</v>
      </c>
      <c r="G57" s="593" t="n">
        <v>15969</v>
      </c>
      <c r="H57" s="594" t="n">
        <v>16768</v>
      </c>
      <c r="I57" s="593" t="n">
        <v>15929</v>
      </c>
      <c r="J57" s="595" t="n">
        <v>14336</v>
      </c>
      <c r="K57" s="595" t="n">
        <v>14336</v>
      </c>
      <c r="L57" s="595" t="n">
        <v>14336</v>
      </c>
      <c r="M57" s="594" t="n">
        <v>14336</v>
      </c>
      <c r="N57" s="509"/>
      <c r="O57" s="509"/>
      <c r="P57" s="509"/>
      <c r="Q57" s="509"/>
      <c r="R57" s="509"/>
      <c r="S57" s="509"/>
      <c r="T57" s="509"/>
    </row>
    <row r="58" customFormat="false" ht="12.75" hidden="false" customHeight="false" outlineLevel="0" collapsed="false">
      <c r="A58" s="506"/>
      <c r="B58" s="552" t="s">
        <v>479</v>
      </c>
      <c r="C58" s="587"/>
      <c r="D58" s="596"/>
      <c r="E58" s="597"/>
      <c r="F58" s="597"/>
      <c r="G58" s="597"/>
      <c r="H58" s="598"/>
      <c r="I58" s="599"/>
      <c r="J58" s="599"/>
      <c r="K58" s="599"/>
      <c r="L58" s="599"/>
      <c r="M58" s="600"/>
      <c r="N58" s="586"/>
      <c r="O58" s="509"/>
      <c r="P58" s="509"/>
      <c r="Q58" s="509"/>
      <c r="R58" s="509"/>
      <c r="S58" s="509"/>
      <c r="T58" s="509"/>
    </row>
    <row r="59" customFormat="false" ht="12.75" hidden="false" customHeight="false" outlineLevel="0" collapsed="false">
      <c r="A59" s="506"/>
      <c r="B59" s="591" t="s">
        <v>475</v>
      </c>
      <c r="C59" s="587" t="s">
        <v>476</v>
      </c>
      <c r="D59" s="592" t="n">
        <v>2</v>
      </c>
      <c r="E59" s="593" t="n">
        <v>5</v>
      </c>
      <c r="F59" s="593" t="n">
        <v>6</v>
      </c>
      <c r="G59" s="593" t="n">
        <v>5</v>
      </c>
      <c r="H59" s="594" t="n">
        <v>5</v>
      </c>
      <c r="I59" s="593" t="n">
        <v>5</v>
      </c>
      <c r="J59" s="595" t="n">
        <v>6</v>
      </c>
      <c r="K59" s="595" t="n">
        <v>6</v>
      </c>
      <c r="L59" s="595" t="n">
        <v>7</v>
      </c>
      <c r="M59" s="594" t="n">
        <v>8</v>
      </c>
      <c r="N59" s="509"/>
      <c r="O59" s="509"/>
      <c r="P59" s="509"/>
      <c r="Q59" s="509"/>
      <c r="R59" s="509"/>
      <c r="S59" s="509"/>
      <c r="T59" s="509"/>
    </row>
    <row r="60" customFormat="false" ht="12.75" hidden="false" customHeight="false" outlineLevel="0" collapsed="false">
      <c r="A60" s="506"/>
      <c r="B60" s="591" t="s">
        <v>477</v>
      </c>
      <c r="C60" s="587" t="s">
        <v>476</v>
      </c>
      <c r="D60" s="592" t="n">
        <v>54</v>
      </c>
      <c r="E60" s="593" t="n">
        <v>615</v>
      </c>
      <c r="F60" s="593" t="n">
        <v>376</v>
      </c>
      <c r="G60" s="593" t="n">
        <v>336</v>
      </c>
      <c r="H60" s="594" t="n">
        <v>302</v>
      </c>
      <c r="I60" s="593" t="n">
        <v>317</v>
      </c>
      <c r="J60" s="595" t="n">
        <v>348</v>
      </c>
      <c r="K60" s="595" t="n">
        <v>386</v>
      </c>
      <c r="L60" s="595" t="n">
        <v>432</v>
      </c>
      <c r="M60" s="594" t="n">
        <v>488</v>
      </c>
      <c r="N60" s="509"/>
      <c r="O60" s="509"/>
      <c r="P60" s="509"/>
      <c r="Q60" s="509"/>
      <c r="R60" s="509"/>
      <c r="S60" s="509"/>
      <c r="T60" s="509"/>
    </row>
    <row r="61" customFormat="false" ht="12.75" hidden="false" customHeight="false" outlineLevel="0" collapsed="false">
      <c r="A61" s="506"/>
      <c r="B61" s="591" t="s">
        <v>478</v>
      </c>
      <c r="C61" s="587" t="s">
        <v>476</v>
      </c>
      <c r="D61" s="592" t="n">
        <v>61</v>
      </c>
      <c r="E61" s="593" t="n">
        <v>128</v>
      </c>
      <c r="F61" s="593" t="n">
        <v>165</v>
      </c>
      <c r="G61" s="593" t="n">
        <v>161</v>
      </c>
      <c r="H61" s="594" t="n">
        <v>169</v>
      </c>
      <c r="I61" s="593" t="n">
        <v>161</v>
      </c>
      <c r="J61" s="595" t="n">
        <v>145</v>
      </c>
      <c r="K61" s="595" t="n">
        <v>145</v>
      </c>
      <c r="L61" s="595" t="n">
        <v>145</v>
      </c>
      <c r="M61" s="594" t="n">
        <v>145</v>
      </c>
      <c r="N61" s="509"/>
      <c r="O61" s="509"/>
      <c r="P61" s="509"/>
      <c r="Q61" s="509"/>
      <c r="R61" s="509"/>
      <c r="S61" s="509"/>
      <c r="T61" s="509"/>
    </row>
    <row r="62" customFormat="false" ht="12.75" hidden="false" customHeight="false" outlineLevel="0" collapsed="false">
      <c r="A62" s="506"/>
      <c r="B62" s="552" t="s">
        <v>480</v>
      </c>
      <c r="C62" s="587"/>
      <c r="D62" s="596"/>
      <c r="E62" s="597"/>
      <c r="F62" s="597"/>
      <c r="G62" s="597"/>
      <c r="H62" s="598"/>
      <c r="I62" s="599"/>
      <c r="J62" s="599"/>
      <c r="K62" s="599"/>
      <c r="L62" s="599"/>
      <c r="M62" s="600"/>
      <c r="N62" s="586"/>
      <c r="O62" s="509"/>
      <c r="P62" s="509"/>
      <c r="Q62" s="509"/>
      <c r="R62" s="509"/>
      <c r="S62" s="509"/>
      <c r="T62" s="509"/>
    </row>
    <row r="63" customFormat="false" ht="12.75" hidden="false" customHeight="false" outlineLevel="0" collapsed="false">
      <c r="A63" s="506"/>
      <c r="B63" s="591" t="s">
        <v>475</v>
      </c>
      <c r="C63" s="587" t="s">
        <v>476</v>
      </c>
      <c r="D63" s="592" t="n">
        <v>0</v>
      </c>
      <c r="E63" s="593" t="n">
        <v>0</v>
      </c>
      <c r="F63" s="593" t="n">
        <v>0</v>
      </c>
      <c r="G63" s="593" t="n">
        <v>0</v>
      </c>
      <c r="H63" s="594" t="n">
        <v>0</v>
      </c>
      <c r="I63" s="593" t="n">
        <v>0</v>
      </c>
      <c r="J63" s="595" t="n">
        <v>0</v>
      </c>
      <c r="K63" s="595" t="n">
        <v>0</v>
      </c>
      <c r="L63" s="595" t="n">
        <v>0</v>
      </c>
      <c r="M63" s="594" t="n">
        <v>0</v>
      </c>
      <c r="N63" s="509"/>
      <c r="O63" s="509"/>
      <c r="P63" s="509"/>
      <c r="Q63" s="509"/>
      <c r="R63" s="509"/>
      <c r="S63" s="509"/>
      <c r="T63" s="509"/>
    </row>
    <row r="64" customFormat="false" ht="12.75" hidden="false" customHeight="false" outlineLevel="0" collapsed="false">
      <c r="A64" s="506"/>
      <c r="B64" s="591" t="s">
        <v>477</v>
      </c>
      <c r="C64" s="587" t="s">
        <v>476</v>
      </c>
      <c r="D64" s="592" t="n">
        <v>0</v>
      </c>
      <c r="E64" s="593" t="n">
        <v>0</v>
      </c>
      <c r="F64" s="593" t="n">
        <v>0</v>
      </c>
      <c r="G64" s="593" t="n">
        <v>0</v>
      </c>
      <c r="H64" s="594" t="n">
        <v>0</v>
      </c>
      <c r="I64" s="593" t="n">
        <v>0</v>
      </c>
      <c r="J64" s="595" t="n">
        <v>0</v>
      </c>
      <c r="K64" s="595" t="n">
        <v>0</v>
      </c>
      <c r="L64" s="595" t="n">
        <v>0</v>
      </c>
      <c r="M64" s="594" t="n">
        <v>0</v>
      </c>
      <c r="N64" s="509"/>
      <c r="O64" s="509"/>
      <c r="P64" s="509"/>
      <c r="Q64" s="509"/>
      <c r="R64" s="509"/>
      <c r="S64" s="509"/>
      <c r="T64" s="509"/>
    </row>
    <row r="65" customFormat="false" ht="12.75" hidden="false" customHeight="false" outlineLevel="0" collapsed="false">
      <c r="A65" s="506"/>
      <c r="B65" s="591" t="s">
        <v>478</v>
      </c>
      <c r="C65" s="587" t="s">
        <v>476</v>
      </c>
      <c r="D65" s="592" t="n">
        <v>0</v>
      </c>
      <c r="E65" s="593" t="n">
        <v>0</v>
      </c>
      <c r="F65" s="593" t="n">
        <v>0</v>
      </c>
      <c r="G65" s="593" t="n">
        <v>0</v>
      </c>
      <c r="H65" s="594" t="n">
        <v>0</v>
      </c>
      <c r="I65" s="593" t="n">
        <v>0</v>
      </c>
      <c r="J65" s="595" t="n">
        <v>0</v>
      </c>
      <c r="K65" s="595" t="n">
        <v>0</v>
      </c>
      <c r="L65" s="595" t="n">
        <v>0</v>
      </c>
      <c r="M65" s="594" t="n">
        <v>0</v>
      </c>
      <c r="N65" s="509"/>
      <c r="O65" s="509"/>
      <c r="P65" s="509"/>
      <c r="Q65" s="509"/>
      <c r="R65" s="509"/>
      <c r="S65" s="509"/>
      <c r="T65" s="509"/>
    </row>
    <row r="66" customFormat="false" ht="12.75" hidden="false" customHeight="false" outlineLevel="0" collapsed="false">
      <c r="A66" s="506"/>
      <c r="B66" s="552" t="s">
        <v>481</v>
      </c>
      <c r="C66" s="587"/>
      <c r="D66" s="596"/>
      <c r="E66" s="597"/>
      <c r="F66" s="597"/>
      <c r="G66" s="597"/>
      <c r="H66" s="598"/>
      <c r="I66" s="599"/>
      <c r="J66" s="599"/>
      <c r="K66" s="599"/>
      <c r="L66" s="599"/>
      <c r="M66" s="600"/>
      <c r="N66" s="586"/>
      <c r="O66" s="509"/>
      <c r="P66" s="509"/>
      <c r="Q66" s="509"/>
      <c r="R66" s="509"/>
      <c r="S66" s="509"/>
      <c r="T66" s="509"/>
    </row>
    <row r="67" customFormat="false" ht="12.75" hidden="false" customHeight="false" outlineLevel="0" collapsed="false">
      <c r="A67" s="506"/>
      <c r="B67" s="591" t="s">
        <v>475</v>
      </c>
      <c r="C67" s="587" t="s">
        <v>476</v>
      </c>
      <c r="D67" s="601" t="n">
        <v>0</v>
      </c>
      <c r="E67" s="602" t="n">
        <v>0</v>
      </c>
      <c r="F67" s="602" t="n">
        <v>0</v>
      </c>
      <c r="G67" s="602" t="n">
        <v>0</v>
      </c>
      <c r="H67" s="603" t="n">
        <v>0</v>
      </c>
      <c r="I67" s="602" t="n">
        <v>0</v>
      </c>
      <c r="J67" s="604" t="n">
        <v>0</v>
      </c>
      <c r="K67" s="604" t="n">
        <v>0</v>
      </c>
      <c r="L67" s="604" t="n">
        <v>0</v>
      </c>
      <c r="M67" s="603" t="n">
        <v>0</v>
      </c>
      <c r="N67" s="509"/>
      <c r="O67" s="509"/>
      <c r="P67" s="509"/>
      <c r="Q67" s="509"/>
      <c r="R67" s="509"/>
      <c r="S67" s="509"/>
      <c r="T67" s="509"/>
    </row>
    <row r="68" customFormat="false" ht="12.75" hidden="false" customHeight="false" outlineLevel="0" collapsed="false">
      <c r="A68" s="506"/>
      <c r="B68" s="591" t="s">
        <v>477</v>
      </c>
      <c r="C68" s="587" t="s">
        <v>476</v>
      </c>
      <c r="D68" s="601" t="n">
        <v>0</v>
      </c>
      <c r="E68" s="602" t="n">
        <v>0</v>
      </c>
      <c r="F68" s="602" t="n">
        <v>0</v>
      </c>
      <c r="G68" s="602" t="n">
        <v>0</v>
      </c>
      <c r="H68" s="603" t="n">
        <v>0</v>
      </c>
      <c r="I68" s="602" t="n">
        <v>0</v>
      </c>
      <c r="J68" s="604" t="n">
        <v>0</v>
      </c>
      <c r="K68" s="604" t="n">
        <v>0</v>
      </c>
      <c r="L68" s="604" t="n">
        <v>0</v>
      </c>
      <c r="M68" s="603" t="n">
        <v>0</v>
      </c>
      <c r="N68" s="509"/>
      <c r="O68" s="509"/>
      <c r="P68" s="509"/>
      <c r="Q68" s="509"/>
      <c r="R68" s="509"/>
      <c r="S68" s="509"/>
      <c r="T68" s="509"/>
    </row>
    <row r="69" customFormat="false" ht="12.75" hidden="false" customHeight="false" outlineLevel="0" collapsed="false">
      <c r="A69" s="506"/>
      <c r="B69" s="591" t="s">
        <v>478</v>
      </c>
      <c r="C69" s="587" t="s">
        <v>476</v>
      </c>
      <c r="D69" s="592" t="n">
        <v>0</v>
      </c>
      <c r="E69" s="593" t="n">
        <v>0</v>
      </c>
      <c r="F69" s="593" t="n">
        <v>0</v>
      </c>
      <c r="G69" s="593" t="n">
        <v>0</v>
      </c>
      <c r="H69" s="594" t="n">
        <v>0</v>
      </c>
      <c r="I69" s="593" t="n">
        <v>0</v>
      </c>
      <c r="J69" s="595" t="n">
        <v>0</v>
      </c>
      <c r="K69" s="595" t="n">
        <v>0</v>
      </c>
      <c r="L69" s="595" t="n">
        <v>0</v>
      </c>
      <c r="M69" s="594" t="n">
        <v>0</v>
      </c>
      <c r="N69" s="509"/>
      <c r="O69" s="509"/>
      <c r="P69" s="509"/>
      <c r="Q69" s="509"/>
      <c r="R69" s="509"/>
      <c r="S69" s="509"/>
      <c r="T69" s="509"/>
    </row>
    <row r="70" customFormat="false" ht="25.5" hidden="false" customHeight="false" outlineLevel="0" collapsed="false">
      <c r="A70" s="506"/>
      <c r="B70" s="605" t="s">
        <v>482</v>
      </c>
      <c r="C70" s="587" t="s">
        <v>476</v>
      </c>
      <c r="D70" s="606" t="n">
        <v>34766</v>
      </c>
      <c r="E70" s="607" t="n">
        <v>32803</v>
      </c>
      <c r="F70" s="607" t="n">
        <v>29906</v>
      </c>
      <c r="G70" s="607" t="n">
        <v>20409</v>
      </c>
      <c r="H70" s="608" t="n">
        <v>21781</v>
      </c>
      <c r="I70" s="609" t="n">
        <v>21665</v>
      </c>
      <c r="J70" s="607" t="n">
        <v>22723</v>
      </c>
      <c r="K70" s="607" t="n">
        <v>24560</v>
      </c>
      <c r="L70" s="607" t="n">
        <v>26586</v>
      </c>
      <c r="M70" s="608" t="n">
        <v>28815</v>
      </c>
      <c r="N70" s="610"/>
      <c r="O70" s="509"/>
      <c r="P70" s="509"/>
      <c r="Q70" s="509"/>
      <c r="R70" s="509"/>
      <c r="S70" s="509"/>
      <c r="T70" s="509"/>
    </row>
    <row r="71" customFormat="false" ht="39" hidden="false" customHeight="false" outlineLevel="0" collapsed="false">
      <c r="A71" s="506"/>
      <c r="B71" s="611" t="s">
        <v>483</v>
      </c>
      <c r="C71" s="612" t="s">
        <v>476</v>
      </c>
      <c r="D71" s="613" t="n">
        <v>6103</v>
      </c>
      <c r="E71" s="614" t="n">
        <v>12816</v>
      </c>
      <c r="F71" s="614" t="n">
        <v>16512</v>
      </c>
      <c r="G71" s="614" t="n">
        <v>16130</v>
      </c>
      <c r="H71" s="615" t="n">
        <v>16937</v>
      </c>
      <c r="I71" s="616" t="n">
        <v>16090</v>
      </c>
      <c r="J71" s="614" t="n">
        <v>14481</v>
      </c>
      <c r="K71" s="614" t="n">
        <v>14481</v>
      </c>
      <c r="L71" s="614" t="n">
        <v>14481</v>
      </c>
      <c r="M71" s="615" t="n">
        <v>14481</v>
      </c>
      <c r="N71" s="610"/>
      <c r="O71" s="509"/>
      <c r="P71" s="509"/>
      <c r="Q71" s="509"/>
      <c r="R71" s="509"/>
      <c r="S71" s="509"/>
      <c r="T71" s="509"/>
    </row>
    <row r="72" customFormat="false" ht="12.75" hidden="false" customHeight="false" outlineLevel="0" collapsed="false">
      <c r="A72" s="506"/>
      <c r="B72" s="617"/>
      <c r="C72" s="618"/>
      <c r="D72" s="509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</row>
    <row r="73" customFormat="false" ht="12.75" hidden="false" customHeight="false" outlineLevel="0" collapsed="false">
      <c r="A73" s="506"/>
      <c r="B73" s="619"/>
      <c r="C73" s="620"/>
      <c r="D73" s="621"/>
      <c r="E73" s="621"/>
      <c r="F73" s="621"/>
      <c r="G73" s="621"/>
      <c r="H73" s="621"/>
      <c r="I73" s="621"/>
      <c r="J73" s="621"/>
      <c r="K73" s="621"/>
      <c r="L73" s="621"/>
      <c r="M73" s="621"/>
      <c r="N73" s="509"/>
      <c r="O73" s="621"/>
      <c r="P73" s="621"/>
      <c r="Q73" s="621"/>
      <c r="R73" s="509"/>
      <c r="S73" s="621"/>
      <c r="T73" s="621"/>
    </row>
    <row r="74" customFormat="false" ht="12.75" hidden="false" customHeight="false" outlineLevel="0" collapsed="false">
      <c r="A74" s="506"/>
      <c r="B74" s="507" t="s">
        <v>484</v>
      </c>
      <c r="C74" s="620"/>
      <c r="D74" s="621"/>
      <c r="E74" s="621"/>
      <c r="F74" s="621"/>
      <c r="G74" s="621"/>
      <c r="H74" s="621"/>
      <c r="I74" s="621"/>
      <c r="J74" s="621"/>
      <c r="K74" s="621"/>
      <c r="L74" s="621"/>
      <c r="M74" s="621"/>
      <c r="N74" s="509"/>
      <c r="O74" s="621"/>
      <c r="P74" s="621"/>
      <c r="Q74" s="621"/>
      <c r="R74" s="509"/>
      <c r="S74" s="621"/>
      <c r="T74" s="621"/>
    </row>
    <row r="75" customFormat="false" ht="13.5" hidden="false" customHeight="false" outlineLevel="0" collapsed="false">
      <c r="A75" s="506"/>
      <c r="B75" s="507"/>
      <c r="C75" s="620"/>
      <c r="D75" s="621"/>
      <c r="E75" s="621"/>
      <c r="F75" s="621"/>
      <c r="G75" s="621"/>
      <c r="H75" s="621"/>
      <c r="I75" s="621"/>
      <c r="J75" s="621"/>
      <c r="K75" s="621"/>
      <c r="L75" s="621"/>
      <c r="M75" s="621"/>
      <c r="N75" s="509"/>
      <c r="O75" s="621"/>
      <c r="P75" s="621"/>
      <c r="Q75" s="621"/>
      <c r="R75" s="509"/>
      <c r="S75" s="621"/>
      <c r="T75" s="621"/>
    </row>
    <row r="76" customFormat="false" ht="12.75" hidden="false" customHeight="false" outlineLevel="0" collapsed="false">
      <c r="A76" s="506"/>
      <c r="B76" s="622"/>
      <c r="C76" s="579"/>
      <c r="D76" s="512" t="s">
        <v>436</v>
      </c>
      <c r="E76" s="512"/>
      <c r="F76" s="512"/>
      <c r="G76" s="512"/>
      <c r="H76" s="512"/>
      <c r="I76" s="513" t="s">
        <v>437</v>
      </c>
      <c r="J76" s="513"/>
      <c r="K76" s="513"/>
      <c r="L76" s="513"/>
      <c r="M76" s="513"/>
      <c r="N76" s="509"/>
      <c r="O76" s="512" t="s">
        <v>436</v>
      </c>
      <c r="P76" s="512"/>
      <c r="Q76" s="512"/>
      <c r="R76" s="509"/>
      <c r="S76" s="512" t="s">
        <v>437</v>
      </c>
      <c r="T76" s="512"/>
    </row>
    <row r="77" customFormat="false" ht="12.75" hidden="false" customHeight="false" outlineLevel="0" collapsed="false">
      <c r="A77" s="506"/>
      <c r="B77" s="623" t="s">
        <v>484</v>
      </c>
      <c r="C77" s="580" t="s">
        <v>240</v>
      </c>
      <c r="D77" s="516" t="s">
        <v>51</v>
      </c>
      <c r="E77" s="517" t="s">
        <v>52</v>
      </c>
      <c r="F77" s="517" t="s">
        <v>53</v>
      </c>
      <c r="G77" s="517" t="s">
        <v>54</v>
      </c>
      <c r="H77" s="518" t="s">
        <v>55</v>
      </c>
      <c r="I77" s="519" t="s">
        <v>438</v>
      </c>
      <c r="J77" s="517" t="s">
        <v>439</v>
      </c>
      <c r="K77" s="517" t="s">
        <v>440</v>
      </c>
      <c r="L77" s="517" t="s">
        <v>441</v>
      </c>
      <c r="M77" s="518" t="s">
        <v>442</v>
      </c>
      <c r="N77" s="509"/>
      <c r="O77" s="520" t="s">
        <v>443</v>
      </c>
      <c r="P77" s="521" t="s">
        <v>444</v>
      </c>
      <c r="Q77" s="522" t="s">
        <v>100</v>
      </c>
      <c r="R77" s="509"/>
      <c r="S77" s="520" t="s">
        <v>444</v>
      </c>
      <c r="T77" s="522" t="s">
        <v>445</v>
      </c>
    </row>
    <row r="78" customFormat="false" ht="12.75" hidden="false" customHeight="false" outlineLevel="0" collapsed="false">
      <c r="A78" s="506"/>
      <c r="B78" s="624" t="s">
        <v>485</v>
      </c>
      <c r="C78" s="625"/>
      <c r="D78" s="583"/>
      <c r="E78" s="584"/>
      <c r="F78" s="584"/>
      <c r="G78" s="584"/>
      <c r="H78" s="585"/>
      <c r="I78" s="567"/>
      <c r="J78" s="567"/>
      <c r="K78" s="567"/>
      <c r="L78" s="567"/>
      <c r="M78" s="568"/>
      <c r="N78" s="509"/>
      <c r="O78" s="566"/>
      <c r="P78" s="567"/>
      <c r="Q78" s="568"/>
      <c r="R78" s="509"/>
      <c r="S78" s="566"/>
      <c r="T78" s="568"/>
    </row>
    <row r="79" customFormat="false" ht="12.75" hidden="false" customHeight="false" outlineLevel="0" collapsed="false">
      <c r="A79" s="506"/>
      <c r="B79" s="626" t="s">
        <v>486</v>
      </c>
      <c r="C79" s="627"/>
      <c r="D79" s="554"/>
      <c r="E79" s="555"/>
      <c r="F79" s="555"/>
      <c r="G79" s="555"/>
      <c r="H79" s="556"/>
      <c r="I79" s="555"/>
      <c r="J79" s="555"/>
      <c r="K79" s="555"/>
      <c r="L79" s="555"/>
      <c r="M79" s="556"/>
      <c r="N79" s="509"/>
      <c r="O79" s="628"/>
      <c r="P79" s="629"/>
      <c r="Q79" s="630"/>
      <c r="R79" s="509"/>
      <c r="S79" s="554"/>
      <c r="T79" s="556"/>
    </row>
    <row r="80" customFormat="false" ht="12.75" hidden="false" customHeight="false" outlineLevel="0" collapsed="false">
      <c r="A80" s="506"/>
      <c r="B80" s="631" t="s">
        <v>487</v>
      </c>
      <c r="C80" s="587" t="s">
        <v>96</v>
      </c>
      <c r="D80" s="560" t="n">
        <v>0</v>
      </c>
      <c r="E80" s="561" t="n">
        <v>0</v>
      </c>
      <c r="F80" s="561" t="n">
        <v>0</v>
      </c>
      <c r="G80" s="561" t="n">
        <v>20.7457561920415</v>
      </c>
      <c r="H80" s="562" t="n">
        <v>17.04452575</v>
      </c>
      <c r="I80" s="561" t="n">
        <v>16.4886269121339</v>
      </c>
      <c r="J80" s="563" t="n">
        <v>17.5675009560853</v>
      </c>
      <c r="K80" s="563" t="n">
        <v>19.3103553125</v>
      </c>
      <c r="L80" s="563" t="n">
        <v>20.6708836391129</v>
      </c>
      <c r="M80" s="562" t="n">
        <v>22.012389400582</v>
      </c>
      <c r="N80" s="509"/>
      <c r="O80" s="529" t="n">
        <v>0</v>
      </c>
      <c r="P80" s="530" t="n">
        <v>37.7902819420415</v>
      </c>
      <c r="Q80" s="531" t="n">
        <v>37.7902819420415</v>
      </c>
      <c r="R80" s="509"/>
      <c r="S80" s="529" t="n">
        <v>96.0497562204141</v>
      </c>
      <c r="T80" s="532" t="n">
        <v>1.54165227895691</v>
      </c>
    </row>
    <row r="81" customFormat="false" ht="12.75" hidden="false" customHeight="false" outlineLevel="0" collapsed="false">
      <c r="A81" s="506"/>
      <c r="B81" s="631" t="s">
        <v>488</v>
      </c>
      <c r="C81" s="587" t="s">
        <v>96</v>
      </c>
      <c r="D81" s="560" t="n">
        <v>11.8612022889187</v>
      </c>
      <c r="E81" s="561" t="n">
        <v>27.2916342830449</v>
      </c>
      <c r="F81" s="561" t="n">
        <v>36.5542738915905</v>
      </c>
      <c r="G81" s="561" t="n">
        <v>12.1099629446367</v>
      </c>
      <c r="H81" s="562" t="n">
        <v>8.62135895494186</v>
      </c>
      <c r="I81" s="561" t="n">
        <v>8.39241489539749</v>
      </c>
      <c r="J81" s="563" t="n">
        <v>8.98113812923463</v>
      </c>
      <c r="K81" s="563" t="n">
        <v>9.85222209821429</v>
      </c>
      <c r="L81" s="563" t="n">
        <v>10.6307401572581</v>
      </c>
      <c r="M81" s="562" t="n">
        <v>11.3010034869059</v>
      </c>
      <c r="N81" s="509"/>
      <c r="O81" s="529" t="n">
        <v>75.7071104635541</v>
      </c>
      <c r="P81" s="530" t="n">
        <v>20.7313218995785</v>
      </c>
      <c r="Q81" s="531" t="n">
        <v>96.4384323631326</v>
      </c>
      <c r="R81" s="509"/>
      <c r="S81" s="529" t="n">
        <v>49.1575187670104</v>
      </c>
      <c r="T81" s="532" t="n">
        <v>-0.490270449628308</v>
      </c>
    </row>
    <row r="82" customFormat="false" ht="12.75" hidden="false" customHeight="false" outlineLevel="0" collapsed="false">
      <c r="A82" s="506"/>
      <c r="B82" s="632" t="s">
        <v>489</v>
      </c>
      <c r="C82" s="587" t="s">
        <v>96</v>
      </c>
      <c r="D82" s="529" t="n">
        <v>11.8612022889187</v>
      </c>
      <c r="E82" s="633" t="n">
        <v>27.2916342830449</v>
      </c>
      <c r="F82" s="633" t="n">
        <v>36.5542738915905</v>
      </c>
      <c r="G82" s="633" t="n">
        <v>32.8557191366782</v>
      </c>
      <c r="H82" s="531" t="n">
        <v>25.6658847049419</v>
      </c>
      <c r="I82" s="633" t="n">
        <v>24.8810418075314</v>
      </c>
      <c r="J82" s="530" t="n">
        <v>26.54863908532</v>
      </c>
      <c r="K82" s="530" t="n">
        <v>29.1625774107143</v>
      </c>
      <c r="L82" s="530" t="n">
        <v>31.301623796371</v>
      </c>
      <c r="M82" s="531" t="n">
        <v>33.3133928874879</v>
      </c>
      <c r="N82" s="509"/>
      <c r="O82" s="529" t="n">
        <v>75.7071104635541</v>
      </c>
      <c r="P82" s="530" t="n">
        <v>58.5216038416201</v>
      </c>
      <c r="Q82" s="531" t="n">
        <v>134.228714305174</v>
      </c>
      <c r="R82" s="509"/>
      <c r="S82" s="529" t="n">
        <v>145.207274987424</v>
      </c>
      <c r="T82" s="532" t="n">
        <v>0.0817899563374356</v>
      </c>
    </row>
    <row r="83" customFormat="false" ht="12.75" hidden="false" customHeight="false" outlineLevel="0" collapsed="false">
      <c r="A83" s="506"/>
      <c r="B83" s="626" t="s">
        <v>490</v>
      </c>
      <c r="C83" s="634"/>
      <c r="D83" s="635"/>
      <c r="E83" s="636"/>
      <c r="F83" s="636"/>
      <c r="G83" s="636"/>
      <c r="H83" s="637"/>
      <c r="I83" s="636"/>
      <c r="J83" s="636"/>
      <c r="K83" s="636"/>
      <c r="L83" s="636"/>
      <c r="M83" s="637"/>
      <c r="N83" s="509"/>
      <c r="O83" s="638"/>
      <c r="P83" s="636"/>
      <c r="Q83" s="637"/>
      <c r="R83" s="509"/>
      <c r="S83" s="635"/>
      <c r="T83" s="637"/>
    </row>
    <row r="84" customFormat="false" ht="12.75" hidden="false" customHeight="false" outlineLevel="0" collapsed="false">
      <c r="A84" s="506"/>
      <c r="B84" s="631" t="s">
        <v>487</v>
      </c>
      <c r="C84" s="587" t="s">
        <v>96</v>
      </c>
      <c r="D84" s="560" t="n">
        <v>0</v>
      </c>
      <c r="E84" s="561" t="n">
        <v>0</v>
      </c>
      <c r="F84" s="561" t="n">
        <v>0</v>
      </c>
      <c r="G84" s="561" t="n">
        <v>1.48892987024221</v>
      </c>
      <c r="H84" s="562" t="n">
        <v>3.36926671802326</v>
      </c>
      <c r="I84" s="561" t="n">
        <v>2.66582590794979</v>
      </c>
      <c r="J84" s="563" t="n">
        <v>2.76342711668758</v>
      </c>
      <c r="K84" s="563" t="n">
        <v>2.7586221875</v>
      </c>
      <c r="L84" s="563" t="n">
        <v>2.85455059778226</v>
      </c>
      <c r="M84" s="562" t="n">
        <v>2.94808786614937</v>
      </c>
      <c r="N84" s="509"/>
      <c r="O84" s="529" t="n">
        <v>0</v>
      </c>
      <c r="P84" s="530" t="n">
        <v>4.85819658826547</v>
      </c>
      <c r="Q84" s="531" t="n">
        <v>4.85819658826547</v>
      </c>
      <c r="R84" s="509"/>
      <c r="S84" s="529" t="n">
        <v>13.990513676069</v>
      </c>
      <c r="T84" s="532" t="n">
        <v>1.87977512269919</v>
      </c>
    </row>
    <row r="85" customFormat="false" ht="12.75" hidden="false" customHeight="false" outlineLevel="0" collapsed="false">
      <c r="A85" s="506"/>
      <c r="B85" s="631" t="s">
        <v>488</v>
      </c>
      <c r="C85" s="587" t="s">
        <v>96</v>
      </c>
      <c r="D85" s="560" t="n">
        <v>1.38380693370718</v>
      </c>
      <c r="E85" s="561" t="n">
        <v>3.17575380748158</v>
      </c>
      <c r="F85" s="561" t="n">
        <v>7.15192315270249</v>
      </c>
      <c r="G85" s="561" t="n">
        <v>0.99261991349481</v>
      </c>
      <c r="H85" s="562" t="n">
        <v>2.47740199854651</v>
      </c>
      <c r="I85" s="561" t="n">
        <v>3.06076307949791</v>
      </c>
      <c r="J85" s="563" t="n">
        <v>3.05950859347553</v>
      </c>
      <c r="K85" s="563" t="n">
        <v>3.15271107142857</v>
      </c>
      <c r="L85" s="563" t="n">
        <v>3.24828171471774</v>
      </c>
      <c r="M85" s="562" t="n">
        <v>3.24289665276431</v>
      </c>
      <c r="N85" s="509"/>
      <c r="O85" s="529" t="n">
        <v>11.7114838938913</v>
      </c>
      <c r="P85" s="530" t="n">
        <v>3.47002191204132</v>
      </c>
      <c r="Q85" s="531" t="n">
        <v>15.1815058059326</v>
      </c>
      <c r="R85" s="509"/>
      <c r="S85" s="529" t="n">
        <v>15.7641611118841</v>
      </c>
      <c r="T85" s="532" t="n">
        <v>0.0383792828853507</v>
      </c>
    </row>
    <row r="86" customFormat="false" ht="12.75" hidden="false" customHeight="false" outlineLevel="0" collapsed="false">
      <c r="A86" s="506"/>
      <c r="B86" s="632" t="s">
        <v>491</v>
      </c>
      <c r="C86" s="587" t="s">
        <v>96</v>
      </c>
      <c r="D86" s="529" t="n">
        <v>1.38380693370718</v>
      </c>
      <c r="E86" s="633" t="n">
        <v>3.17575380748158</v>
      </c>
      <c r="F86" s="633" t="n">
        <v>7.15192315270249</v>
      </c>
      <c r="G86" s="633" t="n">
        <v>2.48154978373702</v>
      </c>
      <c r="H86" s="531" t="n">
        <v>5.84666871656977</v>
      </c>
      <c r="I86" s="633" t="n">
        <v>5.7265889874477</v>
      </c>
      <c r="J86" s="530" t="n">
        <v>5.82293571016311</v>
      </c>
      <c r="K86" s="530" t="n">
        <v>5.91133325892857</v>
      </c>
      <c r="L86" s="530" t="n">
        <v>6.1028323125</v>
      </c>
      <c r="M86" s="531" t="n">
        <v>6.19098451891368</v>
      </c>
      <c r="N86" s="509"/>
      <c r="O86" s="529" t="n">
        <v>11.7114838938913</v>
      </c>
      <c r="P86" s="530" t="n">
        <v>8.32821850030679</v>
      </c>
      <c r="Q86" s="531" t="n">
        <v>20.0397023941981</v>
      </c>
      <c r="R86" s="509"/>
      <c r="S86" s="529" t="n">
        <v>29.7546747879531</v>
      </c>
      <c r="T86" s="532" t="n">
        <v>0.484786260926096</v>
      </c>
    </row>
    <row r="87" customFormat="false" ht="12.75" hidden="false" customHeight="false" outlineLevel="0" collapsed="false">
      <c r="A87" s="506"/>
      <c r="B87" s="626" t="s">
        <v>492</v>
      </c>
      <c r="C87" s="634"/>
      <c r="D87" s="635"/>
      <c r="E87" s="636"/>
      <c r="F87" s="636"/>
      <c r="G87" s="636"/>
      <c r="H87" s="637"/>
      <c r="I87" s="636"/>
      <c r="J87" s="636"/>
      <c r="K87" s="636"/>
      <c r="L87" s="636"/>
      <c r="M87" s="637"/>
      <c r="N87" s="509"/>
      <c r="O87" s="635"/>
      <c r="P87" s="636"/>
      <c r="Q87" s="637"/>
      <c r="R87" s="509"/>
      <c r="S87" s="635"/>
      <c r="T87" s="637"/>
    </row>
    <row r="88" customFormat="false" ht="12.75" hidden="false" customHeight="false" outlineLevel="0" collapsed="false">
      <c r="A88" s="506"/>
      <c r="B88" s="631" t="s">
        <v>487</v>
      </c>
      <c r="C88" s="587" t="s">
        <v>96</v>
      </c>
      <c r="D88" s="560" t="n">
        <v>0</v>
      </c>
      <c r="E88" s="561" t="n">
        <v>0</v>
      </c>
      <c r="F88" s="561" t="n">
        <v>0</v>
      </c>
      <c r="G88" s="561" t="n">
        <v>0</v>
      </c>
      <c r="H88" s="562" t="n">
        <v>0</v>
      </c>
      <c r="I88" s="561" t="n">
        <v>0</v>
      </c>
      <c r="J88" s="563" t="n">
        <v>0</v>
      </c>
      <c r="K88" s="563" t="n">
        <v>0</v>
      </c>
      <c r="L88" s="563" t="n">
        <v>0</v>
      </c>
      <c r="M88" s="562" t="n">
        <v>0</v>
      </c>
      <c r="N88" s="509"/>
      <c r="O88" s="529" t="n">
        <v>0</v>
      </c>
      <c r="P88" s="530" t="n">
        <v>0</v>
      </c>
      <c r="Q88" s="531" t="n">
        <v>0</v>
      </c>
      <c r="R88" s="509"/>
      <c r="S88" s="529" t="n">
        <v>0</v>
      </c>
      <c r="T88" s="532" t="s">
        <v>493</v>
      </c>
    </row>
    <row r="89" customFormat="false" ht="12.75" hidden="false" customHeight="false" outlineLevel="0" collapsed="false">
      <c r="A89" s="506"/>
      <c r="B89" s="631" t="s">
        <v>488</v>
      </c>
      <c r="C89" s="587" t="s">
        <v>96</v>
      </c>
      <c r="D89" s="560" t="n">
        <v>0</v>
      </c>
      <c r="E89" s="561" t="n">
        <v>0</v>
      </c>
      <c r="F89" s="561" t="n">
        <v>0</v>
      </c>
      <c r="G89" s="561" t="n">
        <v>0</v>
      </c>
      <c r="H89" s="562" t="n">
        <v>0</v>
      </c>
      <c r="I89" s="561" t="n">
        <v>0</v>
      </c>
      <c r="J89" s="563" t="n">
        <v>0</v>
      </c>
      <c r="K89" s="563" t="n">
        <v>0</v>
      </c>
      <c r="L89" s="563" t="n">
        <v>0</v>
      </c>
      <c r="M89" s="562" t="n">
        <v>0</v>
      </c>
      <c r="N89" s="509"/>
      <c r="O89" s="529" t="n">
        <v>0</v>
      </c>
      <c r="P89" s="530" t="n">
        <v>0</v>
      </c>
      <c r="Q89" s="531" t="n">
        <v>0</v>
      </c>
      <c r="R89" s="509"/>
      <c r="S89" s="529" t="n">
        <v>0</v>
      </c>
      <c r="T89" s="532" t="s">
        <v>493</v>
      </c>
    </row>
    <row r="90" customFormat="false" ht="12.75" hidden="false" customHeight="false" outlineLevel="0" collapsed="false">
      <c r="A90" s="506"/>
      <c r="B90" s="632" t="s">
        <v>494</v>
      </c>
      <c r="C90" s="587" t="s">
        <v>96</v>
      </c>
      <c r="D90" s="529" t="n">
        <v>0</v>
      </c>
      <c r="E90" s="633" t="n">
        <v>0</v>
      </c>
      <c r="F90" s="633" t="n">
        <v>0</v>
      </c>
      <c r="G90" s="633" t="n">
        <v>0</v>
      </c>
      <c r="H90" s="531" t="n">
        <v>0</v>
      </c>
      <c r="I90" s="633" t="n">
        <v>0</v>
      </c>
      <c r="J90" s="530" t="n">
        <v>0</v>
      </c>
      <c r="K90" s="530" t="n">
        <v>0</v>
      </c>
      <c r="L90" s="530" t="n">
        <v>0</v>
      </c>
      <c r="M90" s="531" t="n">
        <v>0</v>
      </c>
      <c r="N90" s="509"/>
      <c r="O90" s="529" t="n">
        <v>0</v>
      </c>
      <c r="P90" s="530" t="n">
        <v>0</v>
      </c>
      <c r="Q90" s="531" t="n">
        <v>0</v>
      </c>
      <c r="R90" s="509"/>
      <c r="S90" s="529" t="n">
        <v>0</v>
      </c>
      <c r="T90" s="532" t="s">
        <v>493</v>
      </c>
    </row>
    <row r="91" customFormat="false" ht="12.75" hidden="false" customHeight="false" outlineLevel="0" collapsed="false">
      <c r="A91" s="506"/>
      <c r="B91" s="626" t="s">
        <v>495</v>
      </c>
      <c r="C91" s="634"/>
      <c r="D91" s="635"/>
      <c r="E91" s="636"/>
      <c r="F91" s="636"/>
      <c r="G91" s="636"/>
      <c r="H91" s="637"/>
      <c r="I91" s="636"/>
      <c r="J91" s="636"/>
      <c r="K91" s="636"/>
      <c r="L91" s="636"/>
      <c r="M91" s="637"/>
      <c r="N91" s="509"/>
      <c r="O91" s="635"/>
      <c r="P91" s="636"/>
      <c r="Q91" s="637"/>
      <c r="R91" s="509"/>
      <c r="S91" s="635"/>
      <c r="T91" s="637"/>
    </row>
    <row r="92" customFormat="false" ht="12.75" hidden="false" customHeight="false" outlineLevel="0" collapsed="false">
      <c r="A92" s="506"/>
      <c r="B92" s="631" t="s">
        <v>487</v>
      </c>
      <c r="C92" s="587" t="s">
        <v>96</v>
      </c>
      <c r="D92" s="560" t="n">
        <v>0</v>
      </c>
      <c r="E92" s="561" t="n">
        <v>0</v>
      </c>
      <c r="F92" s="561" t="n">
        <v>0</v>
      </c>
      <c r="G92" s="561" t="n">
        <v>0</v>
      </c>
      <c r="H92" s="562" t="n">
        <v>0</v>
      </c>
      <c r="I92" s="561" t="n">
        <v>0</v>
      </c>
      <c r="J92" s="563" t="n">
        <v>0</v>
      </c>
      <c r="K92" s="563" t="n">
        <v>0</v>
      </c>
      <c r="L92" s="563" t="n">
        <v>0</v>
      </c>
      <c r="M92" s="562" t="n">
        <v>0</v>
      </c>
      <c r="N92" s="509"/>
      <c r="O92" s="529" t="n">
        <v>0</v>
      </c>
      <c r="P92" s="530" t="n">
        <v>0</v>
      </c>
      <c r="Q92" s="531" t="n">
        <v>0</v>
      </c>
      <c r="R92" s="509"/>
      <c r="S92" s="529" t="n">
        <v>0</v>
      </c>
      <c r="T92" s="532" t="s">
        <v>493</v>
      </c>
    </row>
    <row r="93" customFormat="false" ht="12.75" hidden="false" customHeight="false" outlineLevel="0" collapsed="false">
      <c r="A93" s="506"/>
      <c r="B93" s="631" t="s">
        <v>488</v>
      </c>
      <c r="C93" s="587" t="s">
        <v>96</v>
      </c>
      <c r="D93" s="560" t="n">
        <v>0</v>
      </c>
      <c r="E93" s="561" t="n">
        <v>0</v>
      </c>
      <c r="F93" s="561" t="n">
        <v>0</v>
      </c>
      <c r="G93" s="561" t="n">
        <v>0</v>
      </c>
      <c r="H93" s="562" t="n">
        <v>0</v>
      </c>
      <c r="I93" s="561" t="n">
        <v>0</v>
      </c>
      <c r="J93" s="563" t="n">
        <v>0</v>
      </c>
      <c r="K93" s="563" t="n">
        <v>0</v>
      </c>
      <c r="L93" s="563" t="n">
        <v>0</v>
      </c>
      <c r="M93" s="562" t="n">
        <v>0</v>
      </c>
      <c r="N93" s="509"/>
      <c r="O93" s="529" t="n">
        <v>0</v>
      </c>
      <c r="P93" s="530" t="n">
        <v>0</v>
      </c>
      <c r="Q93" s="531" t="n">
        <v>0</v>
      </c>
      <c r="R93" s="509"/>
      <c r="S93" s="529" t="n">
        <v>0</v>
      </c>
      <c r="T93" s="532" t="s">
        <v>493</v>
      </c>
    </row>
    <row r="94" customFormat="false" ht="12.75" hidden="false" customHeight="false" outlineLevel="0" collapsed="false">
      <c r="A94" s="506"/>
      <c r="B94" s="632" t="s">
        <v>496</v>
      </c>
      <c r="C94" s="587" t="s">
        <v>96</v>
      </c>
      <c r="D94" s="529" t="n">
        <v>0</v>
      </c>
      <c r="E94" s="633" t="n">
        <v>0</v>
      </c>
      <c r="F94" s="633" t="n">
        <v>0</v>
      </c>
      <c r="G94" s="633" t="n">
        <v>0</v>
      </c>
      <c r="H94" s="531" t="n">
        <v>0</v>
      </c>
      <c r="I94" s="633" t="n">
        <v>0</v>
      </c>
      <c r="J94" s="530" t="n">
        <v>0</v>
      </c>
      <c r="K94" s="530" t="n">
        <v>0</v>
      </c>
      <c r="L94" s="530" t="n">
        <v>0</v>
      </c>
      <c r="M94" s="531" t="n">
        <v>0</v>
      </c>
      <c r="N94" s="509"/>
      <c r="O94" s="529" t="n">
        <v>0</v>
      </c>
      <c r="P94" s="530" t="n">
        <v>0</v>
      </c>
      <c r="Q94" s="531" t="n">
        <v>0</v>
      </c>
      <c r="R94" s="509"/>
      <c r="S94" s="529" t="n">
        <v>0</v>
      </c>
      <c r="T94" s="532" t="s">
        <v>493</v>
      </c>
    </row>
    <row r="95" customFormat="false" ht="12.75" hidden="false" customHeight="false" outlineLevel="0" collapsed="false">
      <c r="A95" s="506"/>
      <c r="B95" s="639"/>
      <c r="C95" s="587"/>
      <c r="D95" s="635"/>
      <c r="E95" s="636"/>
      <c r="F95" s="636"/>
      <c r="G95" s="636"/>
      <c r="H95" s="637"/>
      <c r="I95" s="636"/>
      <c r="J95" s="636"/>
      <c r="K95" s="636"/>
      <c r="L95" s="636"/>
      <c r="M95" s="637"/>
      <c r="N95" s="509"/>
      <c r="O95" s="635"/>
      <c r="P95" s="636"/>
      <c r="Q95" s="637"/>
      <c r="R95" s="509"/>
      <c r="S95" s="635"/>
      <c r="T95" s="637"/>
    </row>
    <row r="96" customFormat="false" ht="38.25" hidden="false" customHeight="false" outlineLevel="0" collapsed="false">
      <c r="A96" s="506"/>
      <c r="B96" s="639" t="s">
        <v>497</v>
      </c>
      <c r="C96" s="587" t="s">
        <v>96</v>
      </c>
      <c r="D96" s="640"/>
      <c r="E96" s="641"/>
      <c r="F96" s="641"/>
      <c r="G96" s="561" t="n">
        <v>0</v>
      </c>
      <c r="H96" s="562" t="n">
        <v>0</v>
      </c>
      <c r="I96" s="561" t="n">
        <v>0</v>
      </c>
      <c r="J96" s="563" t="n">
        <v>0</v>
      </c>
      <c r="K96" s="563" t="n">
        <v>0</v>
      </c>
      <c r="L96" s="563" t="n">
        <v>0</v>
      </c>
      <c r="M96" s="562" t="n">
        <v>0</v>
      </c>
      <c r="N96" s="509"/>
      <c r="O96" s="529" t="n">
        <v>0</v>
      </c>
      <c r="P96" s="530" t="n">
        <v>0</v>
      </c>
      <c r="Q96" s="531" t="n">
        <v>0</v>
      </c>
      <c r="R96" s="509"/>
      <c r="S96" s="529" t="n">
        <v>0</v>
      </c>
      <c r="T96" s="532" t="s">
        <v>493</v>
      </c>
    </row>
    <row r="97" customFormat="false" ht="51" hidden="false" customHeight="false" outlineLevel="0" collapsed="false">
      <c r="A97" s="506"/>
      <c r="B97" s="639" t="s">
        <v>498</v>
      </c>
      <c r="C97" s="587" t="s">
        <v>96</v>
      </c>
      <c r="D97" s="537" t="n">
        <v>13.2450092226259</v>
      </c>
      <c r="E97" s="540" t="n">
        <v>30.4673880905265</v>
      </c>
      <c r="F97" s="540" t="n">
        <v>43.706197044293</v>
      </c>
      <c r="G97" s="540" t="n">
        <v>35.3372689204152</v>
      </c>
      <c r="H97" s="539" t="n">
        <v>31.5125534215116</v>
      </c>
      <c r="I97" s="540" t="n">
        <v>30.6076307949791</v>
      </c>
      <c r="J97" s="538" t="n">
        <v>32.3715747954831</v>
      </c>
      <c r="K97" s="538" t="n">
        <v>35.0739106696429</v>
      </c>
      <c r="L97" s="538" t="n">
        <v>37.404456108871</v>
      </c>
      <c r="M97" s="539" t="n">
        <v>39.5043774064016</v>
      </c>
      <c r="N97" s="578"/>
      <c r="O97" s="537" t="n">
        <v>87.4185943574454</v>
      </c>
      <c r="P97" s="538" t="n">
        <v>66.8498223419269</v>
      </c>
      <c r="Q97" s="539" t="n">
        <v>154.268416699372</v>
      </c>
      <c r="R97" s="578"/>
      <c r="S97" s="537" t="n">
        <v>174.961949775378</v>
      </c>
      <c r="T97" s="642" t="n">
        <v>0.134139790365072</v>
      </c>
    </row>
    <row r="98" customFormat="false" ht="12.75" hidden="false" customHeight="false" outlineLevel="0" collapsed="false">
      <c r="A98" s="506"/>
      <c r="B98" s="639"/>
      <c r="C98" s="587"/>
      <c r="D98" s="635"/>
      <c r="E98" s="636"/>
      <c r="F98" s="636"/>
      <c r="G98" s="636"/>
      <c r="H98" s="637"/>
      <c r="I98" s="636"/>
      <c r="J98" s="636"/>
      <c r="K98" s="636"/>
      <c r="L98" s="636"/>
      <c r="M98" s="637"/>
      <c r="N98" s="509"/>
      <c r="O98" s="635"/>
      <c r="P98" s="636"/>
      <c r="Q98" s="637"/>
      <c r="R98" s="509"/>
      <c r="S98" s="635"/>
      <c r="T98" s="637"/>
    </row>
    <row r="99" customFormat="false" ht="25.5" hidden="false" customHeight="false" outlineLevel="0" collapsed="false">
      <c r="A99" s="506"/>
      <c r="B99" s="639" t="s">
        <v>499</v>
      </c>
      <c r="C99" s="524" t="s">
        <v>96</v>
      </c>
      <c r="D99" s="640"/>
      <c r="E99" s="641"/>
      <c r="F99" s="641"/>
      <c r="G99" s="561" t="n">
        <v>0</v>
      </c>
      <c r="H99" s="562" t="n">
        <v>0</v>
      </c>
      <c r="I99" s="561" t="n">
        <v>0</v>
      </c>
      <c r="J99" s="563" t="n">
        <v>0</v>
      </c>
      <c r="K99" s="563" t="n">
        <v>0</v>
      </c>
      <c r="L99" s="563" t="n">
        <v>0</v>
      </c>
      <c r="M99" s="562" t="n">
        <v>0</v>
      </c>
      <c r="N99" s="509"/>
      <c r="O99" s="529" t="n">
        <v>0</v>
      </c>
      <c r="P99" s="530" t="n">
        <v>0</v>
      </c>
      <c r="Q99" s="531" t="n">
        <v>0</v>
      </c>
      <c r="R99" s="509"/>
      <c r="S99" s="529" t="n">
        <v>0</v>
      </c>
      <c r="T99" s="532" t="s">
        <v>493</v>
      </c>
    </row>
    <row r="100" customFormat="false" ht="26.25" hidden="false" customHeight="false" outlineLevel="0" collapsed="false">
      <c r="A100" s="506"/>
      <c r="B100" s="643" t="s">
        <v>500</v>
      </c>
      <c r="C100" s="612" t="s">
        <v>96</v>
      </c>
      <c r="D100" s="644"/>
      <c r="E100" s="645"/>
      <c r="F100" s="645"/>
      <c r="G100" s="646" t="n">
        <v>0</v>
      </c>
      <c r="H100" s="647" t="n">
        <v>0</v>
      </c>
      <c r="I100" s="646" t="n">
        <v>0</v>
      </c>
      <c r="J100" s="648" t="n">
        <v>0</v>
      </c>
      <c r="K100" s="648" t="n">
        <v>0</v>
      </c>
      <c r="L100" s="648" t="n">
        <v>0</v>
      </c>
      <c r="M100" s="647" t="n">
        <v>0</v>
      </c>
      <c r="N100" s="509"/>
      <c r="O100" s="547" t="n">
        <v>0</v>
      </c>
      <c r="P100" s="548" t="n">
        <v>0</v>
      </c>
      <c r="Q100" s="549" t="n">
        <v>0</v>
      </c>
      <c r="R100" s="509"/>
      <c r="S100" s="547" t="n">
        <v>0</v>
      </c>
      <c r="T100" s="550" t="s">
        <v>493</v>
      </c>
    </row>
    <row r="101" customFormat="false" ht="12.75" hidden="false" customHeight="false" outlineLevel="0" collapsed="false">
      <c r="A101" s="506"/>
      <c r="B101" s="506"/>
      <c r="C101" s="506"/>
      <c r="D101" s="506"/>
      <c r="E101" s="506"/>
      <c r="F101" s="506"/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/>
    </row>
    <row r="102" customFormat="false" ht="12.75" hidden="false" customHeight="false" outlineLevel="0" collapsed="false">
      <c r="A102" s="506"/>
      <c r="B102" s="506"/>
      <c r="C102" s="508"/>
      <c r="D102" s="551"/>
      <c r="E102" s="551"/>
      <c r="F102" s="551"/>
      <c r="G102" s="551"/>
      <c r="H102" s="551"/>
      <c r="I102" s="551"/>
      <c r="J102" s="551"/>
      <c r="K102" s="551"/>
      <c r="L102" s="551"/>
      <c r="M102" s="551"/>
      <c r="N102" s="509"/>
      <c r="O102" s="551"/>
      <c r="P102" s="551"/>
      <c r="Q102" s="551"/>
      <c r="R102" s="509"/>
      <c r="S102" s="551"/>
      <c r="T102" s="551"/>
    </row>
    <row r="103" customFormat="false" ht="12.75" hidden="false" customHeight="false" outlineLevel="0" collapsed="false">
      <c r="A103" s="506"/>
      <c r="B103" s="507" t="s">
        <v>501</v>
      </c>
      <c r="C103" s="620"/>
      <c r="D103" s="621"/>
      <c r="E103" s="621"/>
      <c r="F103" s="621"/>
      <c r="G103" s="621"/>
      <c r="H103" s="621"/>
      <c r="I103" s="621"/>
      <c r="J103" s="621"/>
      <c r="K103" s="621"/>
      <c r="L103" s="621"/>
      <c r="M103" s="621"/>
      <c r="N103" s="509"/>
      <c r="O103" s="621"/>
      <c r="P103" s="621"/>
      <c r="Q103" s="621"/>
      <c r="R103" s="509"/>
      <c r="S103" s="621"/>
      <c r="T103" s="621"/>
    </row>
    <row r="104" customFormat="false" ht="13.5" hidden="false" customHeight="false" outlineLevel="0" collapsed="false">
      <c r="A104" s="506"/>
      <c r="B104" s="507"/>
      <c r="C104" s="620"/>
      <c r="D104" s="621"/>
      <c r="E104" s="621"/>
      <c r="F104" s="621"/>
      <c r="G104" s="621"/>
      <c r="H104" s="621"/>
      <c r="I104" s="621"/>
      <c r="J104" s="621"/>
      <c r="K104" s="621"/>
      <c r="L104" s="621"/>
      <c r="M104" s="621"/>
      <c r="N104" s="509"/>
      <c r="O104" s="621"/>
      <c r="P104" s="621"/>
      <c r="Q104" s="621"/>
      <c r="R104" s="509"/>
      <c r="S104" s="621"/>
      <c r="T104" s="621"/>
    </row>
    <row r="105" customFormat="false" ht="12.75" hidden="false" customHeight="false" outlineLevel="0" collapsed="false">
      <c r="A105" s="506"/>
      <c r="B105" s="622"/>
      <c r="C105" s="579"/>
      <c r="D105" s="512" t="s">
        <v>436</v>
      </c>
      <c r="E105" s="512"/>
      <c r="F105" s="512"/>
      <c r="G105" s="512"/>
      <c r="H105" s="512"/>
      <c r="I105" s="513" t="s">
        <v>437</v>
      </c>
      <c r="J105" s="513"/>
      <c r="K105" s="513"/>
      <c r="L105" s="513"/>
      <c r="M105" s="513"/>
      <c r="N105" s="509"/>
      <c r="O105" s="512" t="s">
        <v>436</v>
      </c>
      <c r="P105" s="512"/>
      <c r="Q105" s="512"/>
      <c r="R105" s="509"/>
      <c r="S105" s="512" t="s">
        <v>437</v>
      </c>
      <c r="T105" s="512"/>
    </row>
    <row r="106" customFormat="false" ht="12.75" hidden="false" customHeight="false" outlineLevel="0" collapsed="false">
      <c r="A106" s="506"/>
      <c r="B106" s="623" t="s">
        <v>501</v>
      </c>
      <c r="C106" s="580" t="s">
        <v>240</v>
      </c>
      <c r="D106" s="516" t="s">
        <v>51</v>
      </c>
      <c r="E106" s="517" t="s">
        <v>52</v>
      </c>
      <c r="F106" s="517" t="s">
        <v>53</v>
      </c>
      <c r="G106" s="517" t="s">
        <v>54</v>
      </c>
      <c r="H106" s="518" t="s">
        <v>55</v>
      </c>
      <c r="I106" s="519" t="s">
        <v>438</v>
      </c>
      <c r="J106" s="517" t="s">
        <v>439</v>
      </c>
      <c r="K106" s="517" t="s">
        <v>440</v>
      </c>
      <c r="L106" s="517" t="s">
        <v>441</v>
      </c>
      <c r="M106" s="518" t="s">
        <v>442</v>
      </c>
      <c r="N106" s="509"/>
      <c r="O106" s="520" t="s">
        <v>443</v>
      </c>
      <c r="P106" s="521" t="s">
        <v>444</v>
      </c>
      <c r="Q106" s="522" t="s">
        <v>100</v>
      </c>
      <c r="R106" s="509"/>
      <c r="S106" s="520" t="s">
        <v>444</v>
      </c>
      <c r="T106" s="522" t="s">
        <v>445</v>
      </c>
    </row>
    <row r="107" customFormat="false" ht="12.75" hidden="false" customHeight="false" outlineLevel="0" collapsed="false">
      <c r="A107" s="506"/>
      <c r="B107" s="626" t="s">
        <v>502</v>
      </c>
      <c r="C107" s="627"/>
      <c r="D107" s="554"/>
      <c r="E107" s="555"/>
      <c r="F107" s="555"/>
      <c r="G107" s="555"/>
      <c r="H107" s="556"/>
      <c r="I107" s="555"/>
      <c r="J107" s="555"/>
      <c r="K107" s="555"/>
      <c r="L107" s="555"/>
      <c r="M107" s="556"/>
      <c r="N107" s="509"/>
      <c r="O107" s="628"/>
      <c r="P107" s="629"/>
      <c r="Q107" s="630"/>
      <c r="R107" s="509"/>
      <c r="S107" s="554"/>
      <c r="T107" s="556"/>
    </row>
    <row r="108" customFormat="false" ht="12.75" hidden="false" customHeight="false" outlineLevel="0" collapsed="false">
      <c r="A108" s="506"/>
      <c r="B108" s="631" t="s">
        <v>487</v>
      </c>
      <c r="C108" s="587" t="s">
        <v>96</v>
      </c>
      <c r="D108" s="560" t="n">
        <v>0</v>
      </c>
      <c r="E108" s="561" t="n">
        <v>0</v>
      </c>
      <c r="F108" s="561" t="n">
        <v>0</v>
      </c>
      <c r="G108" s="561" t="n">
        <v>20.9</v>
      </c>
      <c r="H108" s="562" t="n">
        <v>17.2</v>
      </c>
      <c r="I108" s="561" t="n">
        <v>16.7</v>
      </c>
      <c r="J108" s="563" t="n">
        <v>17.8</v>
      </c>
      <c r="K108" s="563" t="n">
        <v>19.6</v>
      </c>
      <c r="L108" s="563" t="n">
        <v>21</v>
      </c>
      <c r="M108" s="562" t="n">
        <v>22.4</v>
      </c>
      <c r="N108" s="509"/>
      <c r="O108" s="529" t="n">
        <v>0</v>
      </c>
      <c r="P108" s="530" t="n">
        <v>38.1</v>
      </c>
      <c r="Q108" s="531" t="n">
        <v>38.1</v>
      </c>
      <c r="R108" s="509"/>
      <c r="S108" s="529" t="n">
        <v>97.5</v>
      </c>
      <c r="T108" s="532" t="n">
        <v>1.55905511811024</v>
      </c>
    </row>
    <row r="109" customFormat="false" ht="12.75" hidden="false" customHeight="false" outlineLevel="0" collapsed="false">
      <c r="A109" s="506"/>
      <c r="B109" s="631" t="s">
        <v>503</v>
      </c>
      <c r="C109" s="587" t="s">
        <v>96</v>
      </c>
      <c r="D109" s="560" t="n">
        <v>10</v>
      </c>
      <c r="E109" s="561" t="n">
        <v>23</v>
      </c>
      <c r="F109" s="561" t="n">
        <v>30.6</v>
      </c>
      <c r="G109" s="561" t="n">
        <v>7.7</v>
      </c>
      <c r="H109" s="562" t="n">
        <v>6.4</v>
      </c>
      <c r="I109" s="561" t="n">
        <v>6.2</v>
      </c>
      <c r="J109" s="563" t="n">
        <v>6.6</v>
      </c>
      <c r="K109" s="563" t="n">
        <v>7.3</v>
      </c>
      <c r="L109" s="563" t="n">
        <v>7.8</v>
      </c>
      <c r="M109" s="562" t="n">
        <v>8.3</v>
      </c>
      <c r="N109" s="509"/>
      <c r="O109" s="529" t="n">
        <v>63.6</v>
      </c>
      <c r="P109" s="530" t="n">
        <v>14.1</v>
      </c>
      <c r="Q109" s="531" t="n">
        <v>77.7</v>
      </c>
      <c r="R109" s="509"/>
      <c r="S109" s="529" t="n">
        <v>36.2</v>
      </c>
      <c r="T109" s="532" t="n">
        <v>-0.534105534105534</v>
      </c>
    </row>
    <row r="110" customFormat="false" ht="12.75" hidden="false" customHeight="false" outlineLevel="0" collapsed="false">
      <c r="A110" s="506"/>
      <c r="B110" s="632" t="s">
        <v>489</v>
      </c>
      <c r="C110" s="587" t="s">
        <v>96</v>
      </c>
      <c r="D110" s="529" t="n">
        <v>10</v>
      </c>
      <c r="E110" s="633" t="n">
        <v>23</v>
      </c>
      <c r="F110" s="633" t="n">
        <v>30.6</v>
      </c>
      <c r="G110" s="633" t="n">
        <v>28.6</v>
      </c>
      <c r="H110" s="531" t="n">
        <v>23.6</v>
      </c>
      <c r="I110" s="633" t="n">
        <v>22.9</v>
      </c>
      <c r="J110" s="530" t="n">
        <v>24.4</v>
      </c>
      <c r="K110" s="530" t="n">
        <v>26.9</v>
      </c>
      <c r="L110" s="530" t="n">
        <v>28.8</v>
      </c>
      <c r="M110" s="531" t="n">
        <v>30.7</v>
      </c>
      <c r="N110" s="509"/>
      <c r="O110" s="529" t="n">
        <v>63.6</v>
      </c>
      <c r="P110" s="530" t="n">
        <v>52.2</v>
      </c>
      <c r="Q110" s="531" t="n">
        <v>115.8</v>
      </c>
      <c r="R110" s="509"/>
      <c r="S110" s="529" t="n">
        <v>133.7</v>
      </c>
      <c r="T110" s="532" t="n">
        <v>0.154576856649395</v>
      </c>
    </row>
    <row r="111" customFormat="false" ht="12.75" hidden="false" customHeight="false" outlineLevel="0" collapsed="false">
      <c r="A111" s="506"/>
      <c r="B111" s="626" t="s">
        <v>504</v>
      </c>
      <c r="C111" s="634"/>
      <c r="D111" s="635"/>
      <c r="E111" s="636"/>
      <c r="F111" s="636"/>
      <c r="G111" s="636"/>
      <c r="H111" s="637"/>
      <c r="I111" s="636"/>
      <c r="J111" s="636"/>
      <c r="K111" s="636"/>
      <c r="L111" s="636"/>
      <c r="M111" s="637"/>
      <c r="N111" s="509"/>
      <c r="O111" s="638"/>
      <c r="P111" s="636"/>
      <c r="Q111" s="637"/>
      <c r="R111" s="509"/>
      <c r="S111" s="635"/>
      <c r="T111" s="637"/>
    </row>
    <row r="112" customFormat="false" ht="12.75" hidden="false" customHeight="false" outlineLevel="0" collapsed="false">
      <c r="A112" s="506"/>
      <c r="B112" s="631" t="s">
        <v>487</v>
      </c>
      <c r="C112" s="587" t="s">
        <v>96</v>
      </c>
      <c r="D112" s="560" t="n">
        <v>0</v>
      </c>
      <c r="E112" s="561" t="n">
        <v>0</v>
      </c>
      <c r="F112" s="561" t="n">
        <v>0</v>
      </c>
      <c r="G112" s="561" t="n">
        <v>1.5</v>
      </c>
      <c r="H112" s="562" t="n">
        <v>3.4</v>
      </c>
      <c r="I112" s="561" t="n">
        <v>2.7</v>
      </c>
      <c r="J112" s="563" t="n">
        <v>2.8</v>
      </c>
      <c r="K112" s="563" t="n">
        <v>2.8</v>
      </c>
      <c r="L112" s="563" t="n">
        <v>2.9</v>
      </c>
      <c r="M112" s="562" t="n">
        <v>3</v>
      </c>
      <c r="N112" s="509"/>
      <c r="O112" s="529" t="n">
        <v>0</v>
      </c>
      <c r="P112" s="530" t="n">
        <v>4.9</v>
      </c>
      <c r="Q112" s="531" t="n">
        <v>4.9</v>
      </c>
      <c r="R112" s="509"/>
      <c r="S112" s="529" t="n">
        <v>14.2</v>
      </c>
      <c r="T112" s="532" t="n">
        <v>1.89795918367347</v>
      </c>
    </row>
    <row r="113" customFormat="false" ht="12.75" hidden="false" customHeight="false" outlineLevel="0" collapsed="false">
      <c r="A113" s="506"/>
      <c r="B113" s="631" t="s">
        <v>503</v>
      </c>
      <c r="C113" s="587" t="s">
        <v>96</v>
      </c>
      <c r="D113" s="560" t="n">
        <v>1.2</v>
      </c>
      <c r="E113" s="561" t="n">
        <v>2.7</v>
      </c>
      <c r="F113" s="561" t="n">
        <v>5.5</v>
      </c>
      <c r="G113" s="561" t="n">
        <v>0.9</v>
      </c>
      <c r="H113" s="562" t="n">
        <v>2.1</v>
      </c>
      <c r="I113" s="561" t="n">
        <v>1.6</v>
      </c>
      <c r="J113" s="563" t="n">
        <v>1.7</v>
      </c>
      <c r="K113" s="563" t="n">
        <v>1.7</v>
      </c>
      <c r="L113" s="563" t="n">
        <v>1.8</v>
      </c>
      <c r="M113" s="562" t="n">
        <v>1.8</v>
      </c>
      <c r="N113" s="509"/>
      <c r="O113" s="529" t="n">
        <v>9.4</v>
      </c>
      <c r="P113" s="530" t="n">
        <v>3</v>
      </c>
      <c r="Q113" s="531" t="n">
        <v>12.4</v>
      </c>
      <c r="R113" s="509"/>
      <c r="S113" s="529" t="n">
        <v>8.6</v>
      </c>
      <c r="T113" s="532" t="n">
        <v>-0.306451612903226</v>
      </c>
    </row>
    <row r="114" customFormat="false" ht="12.75" hidden="false" customHeight="false" outlineLevel="0" collapsed="false">
      <c r="A114" s="506"/>
      <c r="B114" s="632" t="s">
        <v>491</v>
      </c>
      <c r="C114" s="587" t="s">
        <v>96</v>
      </c>
      <c r="D114" s="529" t="n">
        <v>1.2</v>
      </c>
      <c r="E114" s="633" t="n">
        <v>2.7</v>
      </c>
      <c r="F114" s="633" t="n">
        <v>5.5</v>
      </c>
      <c r="G114" s="633" t="n">
        <v>2.4</v>
      </c>
      <c r="H114" s="531" t="n">
        <v>5.5</v>
      </c>
      <c r="I114" s="633" t="n">
        <v>4.3</v>
      </c>
      <c r="J114" s="530" t="n">
        <v>4.5</v>
      </c>
      <c r="K114" s="530" t="n">
        <v>4.5</v>
      </c>
      <c r="L114" s="530" t="n">
        <v>4.7</v>
      </c>
      <c r="M114" s="531" t="n">
        <v>4.8</v>
      </c>
      <c r="N114" s="509"/>
      <c r="O114" s="529" t="n">
        <v>9.4</v>
      </c>
      <c r="P114" s="530" t="n">
        <v>7.9</v>
      </c>
      <c r="Q114" s="531" t="n">
        <v>17.3</v>
      </c>
      <c r="R114" s="509"/>
      <c r="S114" s="529" t="n">
        <v>22.8</v>
      </c>
      <c r="T114" s="532" t="n">
        <v>0.317919075144509</v>
      </c>
    </row>
    <row r="115" customFormat="false" ht="12.75" hidden="false" customHeight="false" outlineLevel="0" collapsed="false">
      <c r="A115" s="506"/>
      <c r="B115" s="626" t="s">
        <v>505</v>
      </c>
      <c r="C115" s="634"/>
      <c r="D115" s="635"/>
      <c r="E115" s="636"/>
      <c r="F115" s="636"/>
      <c r="G115" s="636"/>
      <c r="H115" s="637"/>
      <c r="I115" s="636"/>
      <c r="J115" s="636"/>
      <c r="K115" s="636"/>
      <c r="L115" s="636"/>
      <c r="M115" s="637"/>
      <c r="N115" s="509"/>
      <c r="O115" s="635"/>
      <c r="P115" s="636"/>
      <c r="Q115" s="637"/>
      <c r="R115" s="509"/>
      <c r="S115" s="635"/>
      <c r="T115" s="637"/>
    </row>
    <row r="116" customFormat="false" ht="12.75" hidden="false" customHeight="false" outlineLevel="0" collapsed="false">
      <c r="A116" s="506"/>
      <c r="B116" s="631" t="s">
        <v>487</v>
      </c>
      <c r="C116" s="587" t="s">
        <v>96</v>
      </c>
      <c r="D116" s="560" t="n">
        <v>0</v>
      </c>
      <c r="E116" s="561" t="n">
        <v>0</v>
      </c>
      <c r="F116" s="561" t="n">
        <v>0</v>
      </c>
      <c r="G116" s="561" t="n">
        <v>0</v>
      </c>
      <c r="H116" s="562" t="n">
        <v>0</v>
      </c>
      <c r="I116" s="561" t="n">
        <v>0</v>
      </c>
      <c r="J116" s="563" t="n">
        <v>0</v>
      </c>
      <c r="K116" s="563" t="n">
        <v>0</v>
      </c>
      <c r="L116" s="563" t="n">
        <v>0</v>
      </c>
      <c r="M116" s="562" t="n">
        <v>0</v>
      </c>
      <c r="N116" s="509"/>
      <c r="O116" s="529" t="n">
        <v>0</v>
      </c>
      <c r="P116" s="530" t="n">
        <v>0</v>
      </c>
      <c r="Q116" s="531" t="n">
        <v>0</v>
      </c>
      <c r="R116" s="509"/>
      <c r="S116" s="529" t="n">
        <v>0</v>
      </c>
      <c r="T116" s="532" t="s">
        <v>493</v>
      </c>
    </row>
    <row r="117" customFormat="false" ht="12.75" hidden="false" customHeight="false" outlineLevel="0" collapsed="false">
      <c r="A117" s="506"/>
      <c r="B117" s="631" t="s">
        <v>503</v>
      </c>
      <c r="C117" s="587" t="s">
        <v>96</v>
      </c>
      <c r="D117" s="560" t="n">
        <v>0</v>
      </c>
      <c r="E117" s="561" t="n">
        <v>0</v>
      </c>
      <c r="F117" s="561" t="n">
        <v>0</v>
      </c>
      <c r="G117" s="561" t="n">
        <v>0</v>
      </c>
      <c r="H117" s="562" t="n">
        <v>0</v>
      </c>
      <c r="I117" s="561" t="n">
        <v>0</v>
      </c>
      <c r="J117" s="563" t="n">
        <v>0</v>
      </c>
      <c r="K117" s="563" t="n">
        <v>0</v>
      </c>
      <c r="L117" s="563" t="n">
        <v>0</v>
      </c>
      <c r="M117" s="562" t="n">
        <v>0</v>
      </c>
      <c r="N117" s="509"/>
      <c r="O117" s="529" t="n">
        <v>0</v>
      </c>
      <c r="P117" s="530" t="n">
        <v>0</v>
      </c>
      <c r="Q117" s="531" t="n">
        <v>0</v>
      </c>
      <c r="R117" s="509"/>
      <c r="S117" s="529" t="n">
        <v>0</v>
      </c>
      <c r="T117" s="532" t="s">
        <v>493</v>
      </c>
    </row>
    <row r="118" customFormat="false" ht="12.75" hidden="false" customHeight="false" outlineLevel="0" collapsed="false">
      <c r="A118" s="506"/>
      <c r="B118" s="632" t="s">
        <v>494</v>
      </c>
      <c r="C118" s="587" t="s">
        <v>96</v>
      </c>
      <c r="D118" s="529" t="n">
        <v>0</v>
      </c>
      <c r="E118" s="633" t="n">
        <v>0</v>
      </c>
      <c r="F118" s="633" t="n">
        <v>0</v>
      </c>
      <c r="G118" s="633" t="n">
        <v>0</v>
      </c>
      <c r="H118" s="531" t="n">
        <v>0</v>
      </c>
      <c r="I118" s="633" t="n">
        <v>0</v>
      </c>
      <c r="J118" s="530" t="n">
        <v>0</v>
      </c>
      <c r="K118" s="530" t="n">
        <v>0</v>
      </c>
      <c r="L118" s="530" t="n">
        <v>0</v>
      </c>
      <c r="M118" s="531" t="n">
        <v>0</v>
      </c>
      <c r="N118" s="509"/>
      <c r="O118" s="529" t="n">
        <v>0</v>
      </c>
      <c r="P118" s="530" t="n">
        <v>0</v>
      </c>
      <c r="Q118" s="531" t="n">
        <v>0</v>
      </c>
      <c r="R118" s="509"/>
      <c r="S118" s="529" t="n">
        <v>0</v>
      </c>
      <c r="T118" s="532" t="s">
        <v>493</v>
      </c>
    </row>
    <row r="119" customFormat="false" ht="12.75" hidden="false" customHeight="false" outlineLevel="0" collapsed="false">
      <c r="A119" s="506"/>
      <c r="B119" s="626" t="s">
        <v>506</v>
      </c>
      <c r="C119" s="634"/>
      <c r="D119" s="635"/>
      <c r="E119" s="636"/>
      <c r="F119" s="636"/>
      <c r="G119" s="636"/>
      <c r="H119" s="637"/>
      <c r="I119" s="636"/>
      <c r="J119" s="636"/>
      <c r="K119" s="636"/>
      <c r="L119" s="636"/>
      <c r="M119" s="637"/>
      <c r="N119" s="509"/>
      <c r="O119" s="635"/>
      <c r="P119" s="636"/>
      <c r="Q119" s="637"/>
      <c r="R119" s="509"/>
      <c r="S119" s="635"/>
      <c r="T119" s="637"/>
    </row>
    <row r="120" customFormat="false" ht="12.75" hidden="false" customHeight="false" outlineLevel="0" collapsed="false">
      <c r="A120" s="506"/>
      <c r="B120" s="631" t="s">
        <v>487</v>
      </c>
      <c r="C120" s="587" t="s">
        <v>96</v>
      </c>
      <c r="D120" s="560" t="n">
        <v>0</v>
      </c>
      <c r="E120" s="561" t="n">
        <v>0</v>
      </c>
      <c r="F120" s="561" t="n">
        <v>0</v>
      </c>
      <c r="G120" s="561" t="n">
        <v>0</v>
      </c>
      <c r="H120" s="562" t="n">
        <v>0</v>
      </c>
      <c r="I120" s="561" t="n">
        <v>0</v>
      </c>
      <c r="J120" s="563" t="n">
        <v>0</v>
      </c>
      <c r="K120" s="563" t="n">
        <v>0</v>
      </c>
      <c r="L120" s="563" t="n">
        <v>0</v>
      </c>
      <c r="M120" s="562" t="n">
        <v>0</v>
      </c>
      <c r="N120" s="509"/>
      <c r="O120" s="529" t="n">
        <v>0</v>
      </c>
      <c r="P120" s="530" t="n">
        <v>0</v>
      </c>
      <c r="Q120" s="531" t="n">
        <v>0</v>
      </c>
      <c r="R120" s="509"/>
      <c r="S120" s="529" t="n">
        <v>0</v>
      </c>
      <c r="T120" s="532" t="s">
        <v>493</v>
      </c>
    </row>
    <row r="121" customFormat="false" ht="12.75" hidden="false" customHeight="false" outlineLevel="0" collapsed="false">
      <c r="A121" s="506"/>
      <c r="B121" s="631" t="s">
        <v>503</v>
      </c>
      <c r="C121" s="587" t="s">
        <v>96</v>
      </c>
      <c r="D121" s="560" t="n">
        <v>0</v>
      </c>
      <c r="E121" s="561" t="n">
        <v>0</v>
      </c>
      <c r="F121" s="561" t="n">
        <v>0</v>
      </c>
      <c r="G121" s="561" t="n">
        <v>0</v>
      </c>
      <c r="H121" s="562" t="n">
        <v>0</v>
      </c>
      <c r="I121" s="561" t="n">
        <v>0</v>
      </c>
      <c r="J121" s="563" t="n">
        <v>0</v>
      </c>
      <c r="K121" s="563" t="n">
        <v>0</v>
      </c>
      <c r="L121" s="563" t="n">
        <v>0</v>
      </c>
      <c r="M121" s="562" t="n">
        <v>0</v>
      </c>
      <c r="N121" s="509"/>
      <c r="O121" s="529" t="n">
        <v>0</v>
      </c>
      <c r="P121" s="530" t="n">
        <v>0</v>
      </c>
      <c r="Q121" s="531" t="n">
        <v>0</v>
      </c>
      <c r="R121" s="509"/>
      <c r="S121" s="529" t="n">
        <v>0</v>
      </c>
      <c r="T121" s="532" t="s">
        <v>493</v>
      </c>
    </row>
    <row r="122" customFormat="false" ht="12.75" hidden="false" customHeight="false" outlineLevel="0" collapsed="false">
      <c r="A122" s="506"/>
      <c r="B122" s="632" t="s">
        <v>496</v>
      </c>
      <c r="C122" s="587" t="s">
        <v>96</v>
      </c>
      <c r="D122" s="529" t="n">
        <v>0</v>
      </c>
      <c r="E122" s="633" t="n">
        <v>0</v>
      </c>
      <c r="F122" s="633" t="n">
        <v>0</v>
      </c>
      <c r="G122" s="633" t="n">
        <v>0</v>
      </c>
      <c r="H122" s="531" t="n">
        <v>0</v>
      </c>
      <c r="I122" s="633" t="n">
        <v>0</v>
      </c>
      <c r="J122" s="530" t="n">
        <v>0</v>
      </c>
      <c r="K122" s="530" t="n">
        <v>0</v>
      </c>
      <c r="L122" s="530" t="n">
        <v>0</v>
      </c>
      <c r="M122" s="531" t="n">
        <v>0</v>
      </c>
      <c r="N122" s="509"/>
      <c r="O122" s="529" t="n">
        <v>0</v>
      </c>
      <c r="P122" s="530" t="n">
        <v>0</v>
      </c>
      <c r="Q122" s="531" t="n">
        <v>0</v>
      </c>
      <c r="R122" s="509"/>
      <c r="S122" s="529" t="n">
        <v>0</v>
      </c>
      <c r="T122" s="532" t="s">
        <v>493</v>
      </c>
    </row>
    <row r="123" customFormat="false" ht="12.75" hidden="false" customHeight="false" outlineLevel="0" collapsed="false">
      <c r="A123" s="506"/>
      <c r="B123" s="639"/>
      <c r="C123" s="587"/>
      <c r="D123" s="635"/>
      <c r="E123" s="636"/>
      <c r="F123" s="636"/>
      <c r="G123" s="636"/>
      <c r="H123" s="637"/>
      <c r="I123" s="636"/>
      <c r="J123" s="636"/>
      <c r="K123" s="636"/>
      <c r="L123" s="636"/>
      <c r="M123" s="637"/>
      <c r="N123" s="509"/>
      <c r="O123" s="635"/>
      <c r="P123" s="636"/>
      <c r="Q123" s="637"/>
      <c r="R123" s="509"/>
      <c r="S123" s="635"/>
      <c r="T123" s="637"/>
    </row>
    <row r="124" customFormat="false" ht="12.75" hidden="false" customHeight="false" outlineLevel="0" collapsed="false">
      <c r="A124" s="506"/>
      <c r="B124" s="626" t="s">
        <v>507</v>
      </c>
      <c r="C124" s="524" t="s">
        <v>96</v>
      </c>
      <c r="D124" s="540" t="n">
        <v>11.2</v>
      </c>
      <c r="E124" s="540" t="n">
        <v>25.7</v>
      </c>
      <c r="F124" s="540" t="n">
        <v>36.1</v>
      </c>
      <c r="G124" s="540" t="n">
        <v>31</v>
      </c>
      <c r="H124" s="539" t="n">
        <v>29.1</v>
      </c>
      <c r="I124" s="540" t="n">
        <v>27.2</v>
      </c>
      <c r="J124" s="538" t="n">
        <v>28.9</v>
      </c>
      <c r="K124" s="538" t="n">
        <v>31.4</v>
      </c>
      <c r="L124" s="538" t="n">
        <v>33.5</v>
      </c>
      <c r="M124" s="539" t="n">
        <v>35.5</v>
      </c>
      <c r="N124" s="578"/>
      <c r="O124" s="537" t="n">
        <v>73</v>
      </c>
      <c r="P124" s="538" t="n">
        <v>60.1</v>
      </c>
      <c r="Q124" s="539" t="n">
        <v>133.1</v>
      </c>
      <c r="R124" s="578"/>
      <c r="S124" s="537" t="n">
        <v>156.5</v>
      </c>
      <c r="T124" s="642" t="n">
        <v>0.175807663410969</v>
      </c>
    </row>
    <row r="125" customFormat="false" ht="12.75" hidden="false" customHeight="false" outlineLevel="0" collapsed="false">
      <c r="A125" s="506"/>
      <c r="B125" s="626" t="s">
        <v>508</v>
      </c>
      <c r="C125" s="524" t="s">
        <v>96</v>
      </c>
      <c r="D125" s="560" t="n">
        <v>-5.6</v>
      </c>
      <c r="E125" s="561" t="n">
        <v>16.4</v>
      </c>
      <c r="F125" s="561" t="n">
        <v>18.1</v>
      </c>
      <c r="G125" s="561" t="n">
        <v>7.3</v>
      </c>
      <c r="H125" s="562" t="n">
        <v>10.2</v>
      </c>
      <c r="I125" s="561" t="n">
        <v>9.8</v>
      </c>
      <c r="J125" s="563" t="n">
        <v>10.5</v>
      </c>
      <c r="K125" s="563" t="n">
        <v>11.4</v>
      </c>
      <c r="L125" s="563" t="n">
        <v>12.1</v>
      </c>
      <c r="M125" s="562" t="n">
        <v>12.9</v>
      </c>
      <c r="N125" s="578"/>
      <c r="O125" s="537" t="n">
        <v>28.9</v>
      </c>
      <c r="P125" s="538" t="n">
        <v>17.5</v>
      </c>
      <c r="Q125" s="539" t="n">
        <v>46.4</v>
      </c>
      <c r="R125" s="578"/>
      <c r="S125" s="537" t="n">
        <v>56.7</v>
      </c>
      <c r="T125" s="642" t="n">
        <v>0.22198275862069</v>
      </c>
    </row>
    <row r="126" customFormat="false" ht="12.75" hidden="false" customHeight="false" outlineLevel="0" collapsed="false">
      <c r="A126" s="506"/>
      <c r="B126" s="626" t="s">
        <v>509</v>
      </c>
      <c r="C126" s="524" t="s">
        <v>96</v>
      </c>
      <c r="D126" s="537" t="n">
        <v>5.6</v>
      </c>
      <c r="E126" s="540" t="n">
        <v>42.1</v>
      </c>
      <c r="F126" s="540" t="n">
        <v>54.2</v>
      </c>
      <c r="G126" s="540" t="n">
        <v>38.3</v>
      </c>
      <c r="H126" s="539" t="n">
        <v>39.3</v>
      </c>
      <c r="I126" s="540" t="n">
        <v>37</v>
      </c>
      <c r="J126" s="538" t="n">
        <v>39.4</v>
      </c>
      <c r="K126" s="538" t="n">
        <v>42.8</v>
      </c>
      <c r="L126" s="538" t="n">
        <v>45.6</v>
      </c>
      <c r="M126" s="539" t="n">
        <v>48.4</v>
      </c>
      <c r="N126" s="578"/>
      <c r="O126" s="537" t="n">
        <v>101.9</v>
      </c>
      <c r="P126" s="538" t="n">
        <v>77.6</v>
      </c>
      <c r="Q126" s="539" t="n">
        <v>179.5</v>
      </c>
      <c r="R126" s="578"/>
      <c r="S126" s="537" t="n">
        <v>213.2</v>
      </c>
      <c r="T126" s="642" t="n">
        <v>0.187743732590529</v>
      </c>
    </row>
    <row r="127" customFormat="false" ht="12.75" hidden="false" customHeight="false" outlineLevel="0" collapsed="false">
      <c r="A127" s="506"/>
      <c r="B127" s="626"/>
      <c r="C127" s="565"/>
      <c r="D127" s="628"/>
      <c r="E127" s="629"/>
      <c r="F127" s="629"/>
      <c r="G127" s="629"/>
      <c r="H127" s="630"/>
      <c r="I127" s="629"/>
      <c r="J127" s="629"/>
      <c r="K127" s="629"/>
      <c r="L127" s="629"/>
      <c r="M127" s="630"/>
      <c r="N127" s="509"/>
      <c r="O127" s="635"/>
      <c r="P127" s="636"/>
      <c r="Q127" s="637"/>
      <c r="R127" s="509"/>
      <c r="S127" s="635"/>
      <c r="T127" s="637"/>
    </row>
    <row r="128" customFormat="false" ht="13.5" hidden="false" customHeight="false" outlineLevel="0" collapsed="false">
      <c r="A128" s="506"/>
      <c r="B128" s="649" t="s">
        <v>510</v>
      </c>
      <c r="C128" s="542" t="s">
        <v>96</v>
      </c>
      <c r="D128" s="546" t="n">
        <v>7.64500922262589</v>
      </c>
      <c r="E128" s="546" t="n">
        <v>-11.6326119094735</v>
      </c>
      <c r="F128" s="546" t="n">
        <v>-10.493802955707</v>
      </c>
      <c r="G128" s="546" t="n">
        <v>-2.96273107958477</v>
      </c>
      <c r="H128" s="545" t="n">
        <v>-7.78744657848837</v>
      </c>
      <c r="I128" s="546" t="n">
        <v>-6.39236920502092</v>
      </c>
      <c r="J128" s="544" t="n">
        <v>-7.02842520451694</v>
      </c>
      <c r="K128" s="544" t="n">
        <v>-7.72608933035715</v>
      </c>
      <c r="L128" s="544" t="n">
        <v>-8.19554389112903</v>
      </c>
      <c r="M128" s="545" t="n">
        <v>-8.89562259359845</v>
      </c>
      <c r="N128" s="578"/>
      <c r="O128" s="543" t="n">
        <v>-14.4814056425547</v>
      </c>
      <c r="P128" s="544" t="n">
        <v>-10.7501776580731</v>
      </c>
      <c r="Q128" s="545" t="n">
        <v>-25.2315833006278</v>
      </c>
      <c r="R128" s="578"/>
      <c r="S128" s="543" t="n">
        <v>-38.2380502246225</v>
      </c>
      <c r="T128" s="650" t="n">
        <v>0.515483581391861</v>
      </c>
    </row>
    <row r="129" customFormat="false" ht="12.75" hidden="false" customHeight="false" outlineLevel="0" collapsed="false">
      <c r="A129" s="506"/>
      <c r="B129" s="506"/>
      <c r="C129" s="508"/>
      <c r="D129" s="551"/>
      <c r="E129" s="551"/>
      <c r="F129" s="551"/>
      <c r="G129" s="551"/>
      <c r="H129" s="551"/>
      <c r="I129" s="551"/>
      <c r="J129" s="551"/>
      <c r="K129" s="551"/>
      <c r="L129" s="551"/>
      <c r="M129" s="551"/>
      <c r="N129" s="551"/>
      <c r="O129" s="551"/>
      <c r="P129" s="551"/>
      <c r="Q129" s="551"/>
      <c r="R129" s="551"/>
      <c r="S129" s="551"/>
      <c r="T129" s="551"/>
    </row>
    <row r="130" customFormat="false" ht="13.5" hidden="false" customHeight="false" outlineLevel="0" collapsed="false">
      <c r="A130" s="506"/>
      <c r="B130" s="506"/>
      <c r="C130" s="508"/>
      <c r="D130" s="551"/>
      <c r="E130" s="551"/>
      <c r="F130" s="551"/>
      <c r="G130" s="551"/>
      <c r="H130" s="551"/>
      <c r="I130" s="551"/>
      <c r="J130" s="551"/>
      <c r="K130" s="551"/>
      <c r="L130" s="551"/>
      <c r="M130" s="551"/>
      <c r="N130" s="551"/>
      <c r="O130" s="551"/>
      <c r="P130" s="551"/>
      <c r="Q130" s="551"/>
      <c r="R130" s="551"/>
      <c r="S130" s="551"/>
      <c r="T130" s="551"/>
    </row>
    <row r="131" customFormat="false" ht="12.75" hidden="false" customHeight="false" outlineLevel="0" collapsed="false">
      <c r="A131" s="506"/>
      <c r="B131" s="622"/>
      <c r="C131" s="511"/>
      <c r="D131" s="512" t="s">
        <v>436</v>
      </c>
      <c r="E131" s="512"/>
      <c r="F131" s="512"/>
      <c r="G131" s="512"/>
      <c r="H131" s="512"/>
      <c r="I131" s="513" t="s">
        <v>437</v>
      </c>
      <c r="J131" s="513"/>
      <c r="K131" s="513"/>
      <c r="L131" s="513"/>
      <c r="M131" s="513"/>
      <c r="N131" s="509"/>
      <c r="O131" s="512" t="s">
        <v>436</v>
      </c>
      <c r="P131" s="512"/>
      <c r="Q131" s="512"/>
      <c r="R131" s="509"/>
      <c r="S131" s="512" t="s">
        <v>437</v>
      </c>
      <c r="T131" s="512"/>
    </row>
    <row r="132" customFormat="false" ht="12.75" hidden="false" customHeight="false" outlineLevel="0" collapsed="false">
      <c r="A132" s="506"/>
      <c r="B132" s="574"/>
      <c r="C132" s="515" t="s">
        <v>240</v>
      </c>
      <c r="D132" s="516" t="s">
        <v>51</v>
      </c>
      <c r="E132" s="517" t="s">
        <v>52</v>
      </c>
      <c r="F132" s="517" t="s">
        <v>53</v>
      </c>
      <c r="G132" s="517" t="s">
        <v>54</v>
      </c>
      <c r="H132" s="518" t="s">
        <v>55</v>
      </c>
      <c r="I132" s="519" t="s">
        <v>438</v>
      </c>
      <c r="J132" s="517" t="s">
        <v>439</v>
      </c>
      <c r="K132" s="517" t="s">
        <v>440</v>
      </c>
      <c r="L132" s="517" t="s">
        <v>441</v>
      </c>
      <c r="M132" s="518" t="s">
        <v>442</v>
      </c>
      <c r="N132" s="509"/>
      <c r="O132" s="520" t="s">
        <v>443</v>
      </c>
      <c r="P132" s="521" t="s">
        <v>444</v>
      </c>
      <c r="Q132" s="522" t="s">
        <v>100</v>
      </c>
      <c r="R132" s="509"/>
      <c r="S132" s="520" t="s">
        <v>444</v>
      </c>
      <c r="T132" s="522" t="s">
        <v>445</v>
      </c>
    </row>
    <row r="133" customFormat="false" ht="25.5" hidden="false" customHeight="false" outlineLevel="0" collapsed="false">
      <c r="A133" s="506"/>
      <c r="B133" s="651" t="s">
        <v>511</v>
      </c>
      <c r="C133" s="652" t="s">
        <v>96</v>
      </c>
      <c r="D133" s="525" t="n">
        <v>1.8612022889187</v>
      </c>
      <c r="E133" s="526" t="n">
        <v>4.29163428304486</v>
      </c>
      <c r="F133" s="526" t="n">
        <v>5.95427389159052</v>
      </c>
      <c r="G133" s="526" t="n">
        <v>4.40996294463668</v>
      </c>
      <c r="H133" s="527" t="n">
        <v>2.22135895494186</v>
      </c>
      <c r="I133" s="526" t="n">
        <v>2.19241489539749</v>
      </c>
      <c r="J133" s="528" t="n">
        <v>2.38113812923463</v>
      </c>
      <c r="K133" s="528" t="n">
        <v>2.55222209821429</v>
      </c>
      <c r="L133" s="528" t="n">
        <v>2.83074015725807</v>
      </c>
      <c r="M133" s="527" t="n">
        <v>3.00100348690592</v>
      </c>
      <c r="N133" s="551"/>
      <c r="O133" s="653" t="n">
        <v>12.1071104635541</v>
      </c>
      <c r="P133" s="654" t="n">
        <v>6.63132189957854</v>
      </c>
      <c r="Q133" s="655" t="n">
        <v>18.7384323631326</v>
      </c>
      <c r="R133" s="509"/>
      <c r="S133" s="653" t="n">
        <v>12.9575187670104</v>
      </c>
      <c r="T133" s="656" t="n">
        <v>-0.308505721508275</v>
      </c>
    </row>
    <row r="134" customFormat="false" ht="25.5" hidden="false" customHeight="false" outlineLevel="0" collapsed="false">
      <c r="A134" s="506"/>
      <c r="B134" s="651" t="s">
        <v>512</v>
      </c>
      <c r="C134" s="652" t="s">
        <v>96</v>
      </c>
      <c r="D134" s="533" t="n">
        <v>0.183806933707182</v>
      </c>
      <c r="E134" s="534" t="n">
        <v>0.475753807481584</v>
      </c>
      <c r="F134" s="534" t="n">
        <v>1.65192315270249</v>
      </c>
      <c r="G134" s="534" t="n">
        <v>0.0926199134948097</v>
      </c>
      <c r="H134" s="535" t="n">
        <v>0.377401998546512</v>
      </c>
      <c r="I134" s="534" t="n">
        <v>1.46076307949791</v>
      </c>
      <c r="J134" s="536" t="n">
        <v>1.35950859347553</v>
      </c>
      <c r="K134" s="536" t="n">
        <v>1.45271107142857</v>
      </c>
      <c r="L134" s="536" t="n">
        <v>1.44828171471774</v>
      </c>
      <c r="M134" s="535" t="n">
        <v>1.44289665276431</v>
      </c>
      <c r="N134" s="551"/>
      <c r="O134" s="529" t="n">
        <v>2.31148389389126</v>
      </c>
      <c r="P134" s="530" t="n">
        <v>0.470021912041321</v>
      </c>
      <c r="Q134" s="531" t="n">
        <v>2.78150580593258</v>
      </c>
      <c r="R134" s="509"/>
      <c r="S134" s="529" t="n">
        <v>7.16416111188406</v>
      </c>
      <c r="T134" s="532" t="n">
        <v>1.57564125755332</v>
      </c>
    </row>
    <row r="135" customFormat="false" ht="25.5" hidden="false" customHeight="false" outlineLevel="0" collapsed="false">
      <c r="A135" s="506"/>
      <c r="B135" s="651" t="s">
        <v>513</v>
      </c>
      <c r="C135" s="652" t="s">
        <v>96</v>
      </c>
      <c r="D135" s="533" t="n">
        <v>0</v>
      </c>
      <c r="E135" s="534" t="n">
        <v>0</v>
      </c>
      <c r="F135" s="534" t="n">
        <v>0</v>
      </c>
      <c r="G135" s="534" t="n">
        <v>0</v>
      </c>
      <c r="H135" s="535" t="n">
        <v>0</v>
      </c>
      <c r="I135" s="534" t="n">
        <v>0</v>
      </c>
      <c r="J135" s="536" t="n">
        <v>0</v>
      </c>
      <c r="K135" s="536" t="n">
        <v>0</v>
      </c>
      <c r="L135" s="536" t="n">
        <v>0</v>
      </c>
      <c r="M135" s="535" t="n">
        <v>0</v>
      </c>
      <c r="N135" s="551"/>
      <c r="O135" s="529" t="n">
        <v>0</v>
      </c>
      <c r="P135" s="530" t="n">
        <v>0</v>
      </c>
      <c r="Q135" s="531" t="n">
        <v>0</v>
      </c>
      <c r="R135" s="509"/>
      <c r="S135" s="529" t="n">
        <v>0</v>
      </c>
      <c r="T135" s="532" t="s">
        <v>493</v>
      </c>
    </row>
    <row r="136" customFormat="false" ht="26.25" hidden="false" customHeight="false" outlineLevel="0" collapsed="false">
      <c r="A136" s="506"/>
      <c r="B136" s="657" t="s">
        <v>514</v>
      </c>
      <c r="C136" s="658" t="s">
        <v>96</v>
      </c>
      <c r="D136" s="659" t="n">
        <v>0</v>
      </c>
      <c r="E136" s="660" t="n">
        <v>0</v>
      </c>
      <c r="F136" s="660" t="n">
        <v>0</v>
      </c>
      <c r="G136" s="660" t="n">
        <v>0</v>
      </c>
      <c r="H136" s="661" t="n">
        <v>0</v>
      </c>
      <c r="I136" s="660" t="n">
        <v>0</v>
      </c>
      <c r="J136" s="662" t="n">
        <v>0</v>
      </c>
      <c r="K136" s="662" t="n">
        <v>0</v>
      </c>
      <c r="L136" s="662" t="n">
        <v>0</v>
      </c>
      <c r="M136" s="661" t="n">
        <v>0</v>
      </c>
      <c r="N136" s="551"/>
      <c r="O136" s="547" t="n">
        <v>0</v>
      </c>
      <c r="P136" s="548" t="n">
        <v>0</v>
      </c>
      <c r="Q136" s="549" t="n">
        <v>0</v>
      </c>
      <c r="R136" s="509"/>
      <c r="S136" s="547" t="n">
        <v>0</v>
      </c>
      <c r="T136" s="550" t="s">
        <v>493</v>
      </c>
    </row>
    <row r="137" customFormat="false" ht="12.75" hidden="false" customHeight="false" outlineLevel="0" collapsed="false">
      <c r="A137" s="663"/>
      <c r="B137" s="663"/>
      <c r="C137" s="664"/>
      <c r="D137" s="572"/>
      <c r="E137" s="572"/>
      <c r="F137" s="572"/>
      <c r="G137" s="572"/>
      <c r="H137" s="572"/>
      <c r="I137" s="572"/>
      <c r="J137" s="572"/>
      <c r="K137" s="572"/>
      <c r="L137" s="572"/>
      <c r="M137" s="572"/>
      <c r="N137" s="572"/>
      <c r="O137" s="551"/>
      <c r="P137" s="551"/>
      <c r="Q137" s="551"/>
      <c r="R137" s="551"/>
      <c r="S137" s="551"/>
      <c r="T137" s="551"/>
    </row>
    <row r="138" customFormat="false" ht="12.75" hidden="false" customHeight="false" outlineLevel="0" collapsed="false">
      <c r="A138" s="506"/>
      <c r="B138" s="506"/>
      <c r="C138" s="508"/>
      <c r="D138" s="551"/>
      <c r="E138" s="551"/>
      <c r="F138" s="551"/>
      <c r="G138" s="551"/>
      <c r="H138" s="551"/>
      <c r="I138" s="551"/>
      <c r="J138" s="551"/>
      <c r="K138" s="551"/>
      <c r="L138" s="551"/>
      <c r="M138" s="551"/>
      <c r="N138" s="551"/>
      <c r="O138" s="551"/>
      <c r="P138" s="551"/>
      <c r="Q138" s="551"/>
      <c r="R138" s="551"/>
      <c r="S138" s="551"/>
      <c r="T138" s="551"/>
    </row>
    <row r="139" customFormat="false" ht="12.75" hidden="false" customHeight="false" outlineLevel="0" collapsed="false">
      <c r="A139" s="506"/>
      <c r="B139" s="506"/>
      <c r="C139" s="508"/>
      <c r="D139" s="551"/>
      <c r="E139" s="551"/>
      <c r="F139" s="551"/>
      <c r="G139" s="551"/>
      <c r="H139" s="551"/>
      <c r="I139" s="551"/>
      <c r="J139" s="551"/>
      <c r="K139" s="551"/>
      <c r="L139" s="551"/>
      <c r="M139" s="551"/>
      <c r="N139" s="551"/>
      <c r="O139" s="551"/>
      <c r="P139" s="551"/>
      <c r="Q139" s="551"/>
      <c r="R139" s="551"/>
      <c r="S139" s="551"/>
      <c r="T139" s="551"/>
    </row>
    <row r="140" customFormat="false" ht="12.75" hidden="false" customHeight="false" outlineLevel="0" collapsed="false">
      <c r="A140" s="506"/>
      <c r="B140" s="506"/>
      <c r="C140" s="508"/>
      <c r="D140" s="551"/>
      <c r="E140" s="551"/>
      <c r="F140" s="551"/>
      <c r="G140" s="551"/>
      <c r="H140" s="551"/>
      <c r="I140" s="551"/>
      <c r="J140" s="551"/>
      <c r="K140" s="551"/>
      <c r="L140" s="551"/>
      <c r="M140" s="551"/>
      <c r="N140" s="551"/>
      <c r="O140" s="551"/>
      <c r="P140" s="551"/>
      <c r="Q140" s="551"/>
      <c r="R140" s="551"/>
      <c r="S140" s="551"/>
      <c r="T140" s="551"/>
    </row>
    <row r="141" customFormat="false" ht="12.75" hidden="false" customHeight="false" outlineLevel="0" collapsed="false">
      <c r="A141" s="506"/>
      <c r="B141" s="506"/>
      <c r="C141" s="508"/>
      <c r="D141" s="551"/>
      <c r="E141" s="551"/>
      <c r="F141" s="551"/>
      <c r="G141" s="551"/>
      <c r="H141" s="551"/>
      <c r="I141" s="551"/>
      <c r="J141" s="551"/>
      <c r="K141" s="551"/>
      <c r="L141" s="551"/>
      <c r="M141" s="551"/>
      <c r="N141" s="551"/>
      <c r="O141" s="551"/>
      <c r="P141" s="551"/>
      <c r="Q141" s="551"/>
      <c r="R141" s="551"/>
      <c r="S141" s="551"/>
      <c r="T141" s="551"/>
    </row>
    <row r="142" customFormat="false" ht="12.75" hidden="false" customHeight="false" outlineLevel="0" collapsed="false">
      <c r="A142" s="506"/>
      <c r="B142" s="506"/>
      <c r="C142" s="508"/>
      <c r="D142" s="551"/>
      <c r="E142" s="551"/>
      <c r="F142" s="551"/>
      <c r="G142" s="551"/>
      <c r="H142" s="551"/>
      <c r="I142" s="551"/>
      <c r="J142" s="551"/>
      <c r="K142" s="551"/>
      <c r="L142" s="551"/>
      <c r="M142" s="551"/>
      <c r="N142" s="551"/>
      <c r="O142" s="551"/>
      <c r="P142" s="551"/>
      <c r="Q142" s="551"/>
      <c r="R142" s="551"/>
      <c r="S142" s="551"/>
      <c r="T142" s="551"/>
    </row>
    <row r="143" customFormat="false" ht="12.75" hidden="false" customHeight="false" outlineLevel="0" collapsed="false">
      <c r="A143" s="506"/>
      <c r="B143" s="506"/>
      <c r="C143" s="508"/>
      <c r="D143" s="551"/>
      <c r="E143" s="551"/>
      <c r="F143" s="551"/>
      <c r="G143" s="551"/>
      <c r="H143" s="551"/>
      <c r="I143" s="551"/>
      <c r="J143" s="551"/>
      <c r="K143" s="551"/>
      <c r="L143" s="551"/>
      <c r="M143" s="551"/>
      <c r="N143" s="551"/>
      <c r="O143" s="551"/>
      <c r="P143" s="551"/>
      <c r="Q143" s="551"/>
      <c r="R143" s="551"/>
      <c r="S143" s="551"/>
      <c r="T143" s="551"/>
    </row>
    <row r="144" customFormat="false" ht="12.75" hidden="false" customHeight="false" outlineLevel="0" collapsed="false">
      <c r="A144" s="506"/>
      <c r="B144" s="506"/>
      <c r="C144" s="508"/>
      <c r="D144" s="551"/>
      <c r="E144" s="551"/>
      <c r="F144" s="551"/>
      <c r="G144" s="551"/>
      <c r="H144" s="551"/>
      <c r="I144" s="551"/>
      <c r="J144" s="551"/>
      <c r="K144" s="551"/>
      <c r="L144" s="551"/>
      <c r="M144" s="551"/>
      <c r="N144" s="551"/>
      <c r="O144" s="551"/>
      <c r="P144" s="551"/>
      <c r="Q144" s="551"/>
      <c r="R144" s="551"/>
      <c r="S144" s="551"/>
      <c r="T144" s="551"/>
    </row>
  </sheetData>
  <mergeCells count="20">
    <mergeCell ref="D8:H8"/>
    <mergeCell ref="I8:M8"/>
    <mergeCell ref="O8:Q8"/>
    <mergeCell ref="S8:T8"/>
    <mergeCell ref="D18:H18"/>
    <mergeCell ref="I18:M18"/>
    <mergeCell ref="D51:H51"/>
    <mergeCell ref="I51:M51"/>
    <mergeCell ref="D76:H76"/>
    <mergeCell ref="I76:M76"/>
    <mergeCell ref="O76:Q76"/>
    <mergeCell ref="S76:T76"/>
    <mergeCell ref="D105:H105"/>
    <mergeCell ref="I105:M105"/>
    <mergeCell ref="O105:Q105"/>
    <mergeCell ref="S105:T105"/>
    <mergeCell ref="D131:H131"/>
    <mergeCell ref="I131:M131"/>
    <mergeCell ref="O131:Q131"/>
    <mergeCell ref="S131:T131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33" t="s">
        <v>423</v>
      </c>
      <c r="G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15</v>
      </c>
    </row>
    <row r="5" customFormat="false" ht="12.75" hidden="false" customHeight="false" outlineLevel="0" collapsed="false">
      <c r="A5" s="506"/>
      <c r="B5" s="507" t="s">
        <v>516</v>
      </c>
      <c r="C5" s="507"/>
      <c r="D5" s="506"/>
      <c r="E5" s="506"/>
      <c r="F5" s="506"/>
      <c r="G5" s="506"/>
      <c r="H5" s="506"/>
      <c r="I5" s="506"/>
      <c r="J5" s="506"/>
      <c r="K5" s="506"/>
      <c r="L5" s="506"/>
      <c r="M5" s="506"/>
      <c r="N5" s="506"/>
      <c r="O5" s="506"/>
      <c r="P5" s="506"/>
      <c r="Q5" s="506"/>
      <c r="R5" s="506"/>
      <c r="S5" s="506"/>
      <c r="T5" s="506"/>
      <c r="U5" s="506"/>
      <c r="V5" s="506"/>
      <c r="W5" s="506"/>
      <c r="X5" s="506"/>
      <c r="Y5" s="506"/>
      <c r="Z5" s="506"/>
    </row>
    <row r="6" customFormat="false" ht="13.5" hidden="false" customHeight="false" outlineLevel="0" collapsed="false">
      <c r="A6" s="506"/>
      <c r="B6" s="507"/>
      <c r="C6" s="507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/>
      <c r="R6" s="506"/>
      <c r="S6" s="506"/>
      <c r="T6" s="506"/>
      <c r="U6" s="506"/>
      <c r="V6" s="506"/>
      <c r="W6" s="506"/>
      <c r="X6" s="506"/>
      <c r="Y6" s="506"/>
      <c r="Z6" s="506"/>
    </row>
    <row r="7" customFormat="false" ht="12.75" hidden="false" customHeight="false" outlineLevel="0" collapsed="false">
      <c r="A7" s="506"/>
      <c r="B7" s="507"/>
      <c r="C7" s="510"/>
      <c r="D7" s="512" t="s">
        <v>436</v>
      </c>
      <c r="E7" s="512"/>
      <c r="F7" s="512"/>
      <c r="G7" s="512"/>
      <c r="H7" s="512"/>
      <c r="I7" s="513" t="s">
        <v>437</v>
      </c>
      <c r="J7" s="513"/>
      <c r="K7" s="513"/>
      <c r="L7" s="513"/>
      <c r="M7" s="513"/>
      <c r="N7" s="509"/>
      <c r="O7" s="512" t="s">
        <v>436</v>
      </c>
      <c r="P7" s="512"/>
      <c r="Q7" s="512"/>
      <c r="R7" s="509"/>
      <c r="S7" s="512" t="s">
        <v>437</v>
      </c>
      <c r="T7" s="512"/>
      <c r="U7" s="506"/>
      <c r="V7" s="506"/>
      <c r="W7" s="506"/>
      <c r="X7" s="506"/>
      <c r="Y7" s="506"/>
      <c r="Z7" s="506"/>
    </row>
    <row r="8" customFormat="false" ht="12.75" hidden="false" customHeight="false" outlineLevel="0" collapsed="false">
      <c r="A8" s="506"/>
      <c r="B8" s="506"/>
      <c r="C8" s="665"/>
      <c r="D8" s="520" t="s">
        <v>51</v>
      </c>
      <c r="E8" s="521" t="s">
        <v>52</v>
      </c>
      <c r="F8" s="521" t="s">
        <v>53</v>
      </c>
      <c r="G8" s="521" t="s">
        <v>54</v>
      </c>
      <c r="H8" s="522" t="s">
        <v>55</v>
      </c>
      <c r="I8" s="666" t="s">
        <v>438</v>
      </c>
      <c r="J8" s="521" t="s">
        <v>439</v>
      </c>
      <c r="K8" s="521" t="s">
        <v>440</v>
      </c>
      <c r="L8" s="521" t="s">
        <v>441</v>
      </c>
      <c r="M8" s="522" t="s">
        <v>442</v>
      </c>
      <c r="N8" s="509"/>
      <c r="O8" s="520" t="s">
        <v>443</v>
      </c>
      <c r="P8" s="521" t="s">
        <v>444</v>
      </c>
      <c r="Q8" s="522" t="s">
        <v>100</v>
      </c>
      <c r="R8" s="509"/>
      <c r="S8" s="520" t="s">
        <v>444</v>
      </c>
      <c r="T8" s="522" t="s">
        <v>445</v>
      </c>
      <c r="U8" s="506"/>
      <c r="V8" s="506"/>
      <c r="W8" s="506"/>
      <c r="X8" s="506"/>
      <c r="Y8" s="506"/>
      <c r="Z8" s="506"/>
    </row>
    <row r="9" customFormat="false" ht="12.75" hidden="false" customHeight="false" outlineLevel="0" collapsed="false">
      <c r="A9" s="506"/>
      <c r="B9" s="506"/>
      <c r="C9" s="514"/>
      <c r="D9" s="667" t="s">
        <v>517</v>
      </c>
      <c r="E9" s="668" t="s">
        <v>517</v>
      </c>
      <c r="F9" s="668" t="s">
        <v>517</v>
      </c>
      <c r="G9" s="668" t="s">
        <v>517</v>
      </c>
      <c r="H9" s="669" t="s">
        <v>517</v>
      </c>
      <c r="I9" s="670" t="s">
        <v>517</v>
      </c>
      <c r="J9" s="668" t="s">
        <v>517</v>
      </c>
      <c r="K9" s="668" t="s">
        <v>517</v>
      </c>
      <c r="L9" s="668" t="s">
        <v>517</v>
      </c>
      <c r="M9" s="669" t="s">
        <v>517</v>
      </c>
      <c r="N9" s="586"/>
      <c r="O9" s="667" t="s">
        <v>517</v>
      </c>
      <c r="P9" s="668" t="s">
        <v>517</v>
      </c>
      <c r="Q9" s="669" t="s">
        <v>517</v>
      </c>
      <c r="R9" s="586"/>
      <c r="S9" s="667" t="s">
        <v>517</v>
      </c>
      <c r="T9" s="669" t="s">
        <v>517</v>
      </c>
      <c r="U9" s="506"/>
      <c r="V9" s="506"/>
      <c r="W9" s="506"/>
      <c r="X9" s="506"/>
      <c r="Y9" s="506"/>
      <c r="Z9" s="506"/>
    </row>
    <row r="10" customFormat="false" ht="12.75" hidden="false" customHeight="false" outlineLevel="0" collapsed="false">
      <c r="A10" s="506"/>
      <c r="B10" s="506"/>
      <c r="C10" s="671" t="s">
        <v>518</v>
      </c>
      <c r="D10" s="672"/>
      <c r="E10" s="673"/>
      <c r="F10" s="673"/>
      <c r="G10" s="673"/>
      <c r="H10" s="674"/>
      <c r="I10" s="673"/>
      <c r="J10" s="673"/>
      <c r="K10" s="673"/>
      <c r="L10" s="673"/>
      <c r="M10" s="674"/>
      <c r="N10" s="586"/>
      <c r="O10" s="672"/>
      <c r="P10" s="572"/>
      <c r="Q10" s="573"/>
      <c r="R10" s="586"/>
      <c r="S10" s="672"/>
      <c r="T10" s="675"/>
      <c r="U10" s="506"/>
      <c r="V10" s="506"/>
      <c r="W10" s="506"/>
      <c r="X10" s="506"/>
      <c r="Y10" s="506"/>
      <c r="Z10" s="506"/>
    </row>
    <row r="11" customFormat="false" ht="12.75" hidden="false" customHeight="false" outlineLevel="0" collapsed="false">
      <c r="A11" s="506"/>
      <c r="B11" s="506"/>
      <c r="C11" s="676" t="s">
        <v>519</v>
      </c>
      <c r="D11" s="560" t="n">
        <v>1.12844949138749</v>
      </c>
      <c r="E11" s="561" t="n">
        <v>1.34145004631473</v>
      </c>
      <c r="F11" s="561" t="n">
        <v>0.793489131175469</v>
      </c>
      <c r="G11" s="561" t="n">
        <v>1.00135792214533</v>
      </c>
      <c r="H11" s="562" t="n">
        <v>1.1085926989968</v>
      </c>
      <c r="I11" s="561" t="n">
        <v>1.05378339199668</v>
      </c>
      <c r="J11" s="563" t="n">
        <v>1.03123065862438</v>
      </c>
      <c r="K11" s="563" t="n">
        <v>1.02897363518697</v>
      </c>
      <c r="L11" s="563" t="n">
        <v>1.12925912502144</v>
      </c>
      <c r="M11" s="562" t="n">
        <v>1.14018636119561</v>
      </c>
      <c r="N11" s="677"/>
      <c r="O11" s="529" t="n">
        <v>3.26338866887769</v>
      </c>
      <c r="P11" s="530" t="n">
        <v>2.10995062114213</v>
      </c>
      <c r="Q11" s="531" t="n">
        <v>5.37333929001982</v>
      </c>
      <c r="R11" s="678"/>
      <c r="S11" s="529" t="n">
        <v>5.38343317202508</v>
      </c>
      <c r="T11" s="532" t="n">
        <v>0.0018785119383778</v>
      </c>
      <c r="U11" s="506"/>
      <c r="V11" s="506"/>
      <c r="W11" s="506"/>
      <c r="X11" s="506"/>
      <c r="Y11" s="506"/>
      <c r="Z11" s="506"/>
    </row>
    <row r="12" customFormat="false" ht="12.75" hidden="false" customHeight="false" outlineLevel="0" collapsed="false">
      <c r="A12" s="506"/>
      <c r="B12" s="506"/>
      <c r="C12" s="676" t="s">
        <v>520</v>
      </c>
      <c r="D12" s="560" t="n">
        <v>2.57322526980822</v>
      </c>
      <c r="E12" s="561" t="n">
        <v>4.23072706914646</v>
      </c>
      <c r="F12" s="561" t="n">
        <v>4.56256250425894</v>
      </c>
      <c r="G12" s="561" t="n">
        <v>1.89145385294118</v>
      </c>
      <c r="H12" s="562" t="n">
        <v>1.99546685819424</v>
      </c>
      <c r="I12" s="561" t="n">
        <v>2.95059349759071</v>
      </c>
      <c r="J12" s="563" t="n">
        <v>2.99056891001069</v>
      </c>
      <c r="K12" s="563" t="n">
        <v>2.98402354204222</v>
      </c>
      <c r="L12" s="563" t="n">
        <v>3.07979761369483</v>
      </c>
      <c r="M12" s="562" t="n">
        <v>3.31690577802359</v>
      </c>
      <c r="N12" s="677"/>
      <c r="O12" s="529" t="n">
        <v>11.3665148432136</v>
      </c>
      <c r="P12" s="530" t="n">
        <v>3.88692071113542</v>
      </c>
      <c r="Q12" s="531" t="n">
        <v>15.253435554349</v>
      </c>
      <c r="R12" s="678"/>
      <c r="S12" s="529" t="n">
        <v>15.321889341362</v>
      </c>
      <c r="T12" s="532" t="n">
        <v>0.00448776190577469</v>
      </c>
      <c r="U12" s="506"/>
      <c r="V12" s="506"/>
      <c r="W12" s="506"/>
      <c r="X12" s="506"/>
      <c r="Y12" s="506"/>
      <c r="Z12" s="506"/>
    </row>
    <row r="13" customFormat="false" ht="12.75" hidden="false" customHeight="false" outlineLevel="0" collapsed="false">
      <c r="A13" s="506"/>
      <c r="B13" s="506"/>
      <c r="C13" s="676" t="s">
        <v>521</v>
      </c>
      <c r="D13" s="560" t="n">
        <v>2.77288704822371</v>
      </c>
      <c r="E13" s="561" t="n">
        <v>8.77101953359633</v>
      </c>
      <c r="F13" s="561" t="n">
        <v>8.23244973594549</v>
      </c>
      <c r="G13" s="561" t="n">
        <v>12.5726050224914</v>
      </c>
      <c r="H13" s="562" t="n">
        <v>11.7510826093661</v>
      </c>
      <c r="I13" s="561" t="n">
        <v>16.6497775935476</v>
      </c>
      <c r="J13" s="563" t="n">
        <v>20.8308593042124</v>
      </c>
      <c r="K13" s="563" t="n">
        <v>11.0100178965006</v>
      </c>
      <c r="L13" s="563" t="n">
        <v>10.7792916479319</v>
      </c>
      <c r="M13" s="562" t="n">
        <v>5.38997188928834</v>
      </c>
      <c r="N13" s="677"/>
      <c r="O13" s="529" t="n">
        <v>19.7763563177655</v>
      </c>
      <c r="P13" s="530" t="n">
        <v>24.3236876318574</v>
      </c>
      <c r="Q13" s="531" t="n">
        <v>44.100043949623</v>
      </c>
      <c r="R13" s="678"/>
      <c r="S13" s="529" t="n">
        <v>64.6599183314808</v>
      </c>
      <c r="T13" s="532" t="n">
        <v>0.466209838823384</v>
      </c>
      <c r="U13" s="506"/>
      <c r="V13" s="506"/>
      <c r="W13" s="506"/>
      <c r="X13" s="506"/>
      <c r="Y13" s="506"/>
      <c r="Z13" s="506"/>
    </row>
    <row r="14" customFormat="false" ht="12.75" hidden="false" customHeight="false" outlineLevel="0" collapsed="false">
      <c r="A14" s="506"/>
      <c r="B14" s="506"/>
      <c r="C14" s="676" t="s">
        <v>522</v>
      </c>
      <c r="D14" s="560" t="n">
        <v>9.35786258293131</v>
      </c>
      <c r="E14" s="561" t="n">
        <v>5.8817425107646</v>
      </c>
      <c r="F14" s="561" t="n">
        <v>1.7853505451448</v>
      </c>
      <c r="G14" s="561" t="n">
        <v>3.22659774913495</v>
      </c>
      <c r="H14" s="562" t="n">
        <v>17.5157646441495</v>
      </c>
      <c r="I14" s="561" t="n">
        <v>6.21732201278043</v>
      </c>
      <c r="J14" s="563" t="n">
        <v>5.05303022725944</v>
      </c>
      <c r="K14" s="563" t="n">
        <v>14.3027335290989</v>
      </c>
      <c r="L14" s="563" t="n">
        <v>14.9883483866482</v>
      </c>
      <c r="M14" s="562" t="n">
        <v>21.1452743349004</v>
      </c>
      <c r="N14" s="677"/>
      <c r="O14" s="529" t="n">
        <v>17.0249556388407</v>
      </c>
      <c r="P14" s="530" t="n">
        <v>20.7423623932844</v>
      </c>
      <c r="Q14" s="531" t="n">
        <v>37.7673180321251</v>
      </c>
      <c r="R14" s="678"/>
      <c r="S14" s="529" t="n">
        <v>61.7067084906874</v>
      </c>
      <c r="T14" s="532" t="n">
        <v>0.633865249266555</v>
      </c>
      <c r="U14" s="506"/>
      <c r="V14" s="506"/>
      <c r="W14" s="506"/>
      <c r="X14" s="506"/>
      <c r="Y14" s="506"/>
      <c r="Z14" s="506"/>
    </row>
    <row r="15" customFormat="false" ht="38.25" hidden="false" customHeight="false" outlineLevel="0" collapsed="false">
      <c r="A15" s="506"/>
      <c r="B15" s="506"/>
      <c r="C15" s="569" t="s">
        <v>523</v>
      </c>
      <c r="D15" s="640"/>
      <c r="E15" s="641"/>
      <c r="F15" s="641"/>
      <c r="G15" s="561" t="n">
        <v>0</v>
      </c>
      <c r="H15" s="562" t="n">
        <v>0</v>
      </c>
      <c r="I15" s="561" t="n">
        <v>0</v>
      </c>
      <c r="J15" s="563" t="n">
        <v>0</v>
      </c>
      <c r="K15" s="563" t="n">
        <v>0</v>
      </c>
      <c r="L15" s="563" t="n">
        <v>0</v>
      </c>
      <c r="M15" s="562" t="n">
        <v>0</v>
      </c>
      <c r="N15" s="678"/>
      <c r="O15" s="529" t="n">
        <v>0</v>
      </c>
      <c r="P15" s="530" t="n">
        <v>0</v>
      </c>
      <c r="Q15" s="531" t="n">
        <v>0</v>
      </c>
      <c r="R15" s="678"/>
      <c r="S15" s="529" t="n">
        <v>0</v>
      </c>
      <c r="T15" s="532" t="s">
        <v>493</v>
      </c>
      <c r="U15" s="506"/>
      <c r="V15" s="506"/>
      <c r="W15" s="506"/>
      <c r="X15" s="506"/>
      <c r="Y15" s="506"/>
      <c r="Z15" s="506"/>
    </row>
    <row r="16" customFormat="false" ht="12.75" hidden="false" customHeight="false" outlineLevel="0" collapsed="false">
      <c r="A16" s="506"/>
      <c r="B16" s="506"/>
      <c r="C16" s="569" t="s">
        <v>100</v>
      </c>
      <c r="D16" s="537" t="n">
        <v>15.8324243923507</v>
      </c>
      <c r="E16" s="540" t="n">
        <v>20.2249391598221</v>
      </c>
      <c r="F16" s="540" t="n">
        <v>15.3738519165247</v>
      </c>
      <c r="G16" s="540" t="n">
        <v>18.6920145467128</v>
      </c>
      <c r="H16" s="539" t="n">
        <v>32.3709068107066</v>
      </c>
      <c r="I16" s="540" t="n">
        <v>26.8714764959154</v>
      </c>
      <c r="J16" s="538" t="n">
        <v>29.9056891001069</v>
      </c>
      <c r="K16" s="538" t="n">
        <v>29.3257486028287</v>
      </c>
      <c r="L16" s="538" t="n">
        <v>29.9766967732964</v>
      </c>
      <c r="M16" s="539" t="n">
        <v>30.9923383634079</v>
      </c>
      <c r="N16" s="679"/>
      <c r="O16" s="537" t="n">
        <v>51.4312154686975</v>
      </c>
      <c r="P16" s="538" t="n">
        <v>51.0629213574194</v>
      </c>
      <c r="Q16" s="539" t="n">
        <v>102.494136826117</v>
      </c>
      <c r="R16" s="679"/>
      <c r="S16" s="537" t="n">
        <v>147.071949335555</v>
      </c>
      <c r="T16" s="680" t="n">
        <v>0.434930366651757</v>
      </c>
      <c r="U16" s="506"/>
      <c r="V16" s="506"/>
      <c r="W16" s="506"/>
      <c r="X16" s="506"/>
      <c r="Y16" s="506"/>
      <c r="Z16" s="506"/>
    </row>
    <row r="17" customFormat="false" ht="12.75" hidden="false" customHeight="false" outlineLevel="0" collapsed="false">
      <c r="A17" s="506"/>
      <c r="B17" s="506"/>
      <c r="C17" s="569"/>
      <c r="D17" s="681"/>
      <c r="E17" s="682"/>
      <c r="F17" s="682"/>
      <c r="G17" s="682"/>
      <c r="H17" s="683"/>
      <c r="I17" s="682"/>
      <c r="J17" s="682"/>
      <c r="K17" s="682"/>
      <c r="L17" s="682"/>
      <c r="M17" s="683"/>
      <c r="N17" s="677"/>
      <c r="O17" s="681"/>
      <c r="P17" s="684"/>
      <c r="Q17" s="685"/>
      <c r="R17" s="677"/>
      <c r="S17" s="681"/>
      <c r="T17" s="686"/>
      <c r="U17" s="506"/>
      <c r="V17" s="506"/>
      <c r="W17" s="506"/>
      <c r="X17" s="506"/>
      <c r="Y17" s="506"/>
      <c r="Z17" s="506"/>
    </row>
    <row r="18" customFormat="false" ht="38.25" hidden="false" customHeight="false" outlineLevel="0" collapsed="false">
      <c r="A18" s="506"/>
      <c r="B18" s="506"/>
      <c r="C18" s="569" t="s">
        <v>499</v>
      </c>
      <c r="D18" s="640"/>
      <c r="E18" s="641"/>
      <c r="F18" s="641"/>
      <c r="G18" s="561" t="n">
        <v>0</v>
      </c>
      <c r="H18" s="562" t="n">
        <v>0</v>
      </c>
      <c r="I18" s="561" t="n">
        <v>0</v>
      </c>
      <c r="J18" s="563" t="n">
        <v>0</v>
      </c>
      <c r="K18" s="563" t="n">
        <v>0</v>
      </c>
      <c r="L18" s="563" t="n">
        <v>0</v>
      </c>
      <c r="M18" s="562" t="n">
        <v>0</v>
      </c>
      <c r="N18" s="678"/>
      <c r="O18" s="529" t="n">
        <v>0</v>
      </c>
      <c r="P18" s="530" t="n">
        <v>0</v>
      </c>
      <c r="Q18" s="531" t="n">
        <v>0</v>
      </c>
      <c r="R18" s="678"/>
      <c r="S18" s="529" t="n">
        <v>0</v>
      </c>
      <c r="T18" s="532" t="s">
        <v>493</v>
      </c>
      <c r="U18" s="506"/>
      <c r="V18" s="506"/>
      <c r="W18" s="506"/>
      <c r="X18" s="506"/>
      <c r="Y18" s="506"/>
      <c r="Z18" s="506"/>
    </row>
    <row r="19" customFormat="false" ht="39" hidden="false" customHeight="false" outlineLevel="0" collapsed="false">
      <c r="A19" s="506"/>
      <c r="B19" s="506"/>
      <c r="C19" s="577" t="s">
        <v>500</v>
      </c>
      <c r="D19" s="644"/>
      <c r="E19" s="645"/>
      <c r="F19" s="645"/>
      <c r="G19" s="646" t="n">
        <v>0</v>
      </c>
      <c r="H19" s="647" t="n">
        <v>0</v>
      </c>
      <c r="I19" s="646" t="n">
        <v>0</v>
      </c>
      <c r="J19" s="648" t="n">
        <v>0</v>
      </c>
      <c r="K19" s="648" t="n">
        <v>0</v>
      </c>
      <c r="L19" s="648" t="n">
        <v>0</v>
      </c>
      <c r="M19" s="647" t="n">
        <v>0</v>
      </c>
      <c r="N19" s="678"/>
      <c r="O19" s="547" t="n">
        <v>0</v>
      </c>
      <c r="P19" s="548" t="n">
        <v>0</v>
      </c>
      <c r="Q19" s="549" t="n">
        <v>0</v>
      </c>
      <c r="R19" s="678"/>
      <c r="S19" s="547" t="n">
        <v>0</v>
      </c>
      <c r="T19" s="550" t="s">
        <v>493</v>
      </c>
      <c r="U19" s="506"/>
      <c r="V19" s="506"/>
      <c r="W19" s="506"/>
      <c r="X19" s="506"/>
      <c r="Y19" s="506"/>
      <c r="Z19" s="506"/>
    </row>
    <row r="20" customFormat="false" ht="12.75" hidden="false" customHeight="false" outlineLevel="0" collapsed="false">
      <c r="A20" s="506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</row>
    <row r="21" customFormat="false" ht="12.75" hidden="false" customHeight="false" outlineLevel="0" collapsed="false">
      <c r="A21" s="506"/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</row>
    <row r="22" customFormat="false" ht="12.75" hidden="false" customHeight="false" outlineLevel="0" collapsed="false">
      <c r="A22" s="506"/>
      <c r="B22" s="507" t="s">
        <v>524</v>
      </c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</row>
    <row r="23" customFormat="false" ht="13.5" hidden="false" customHeight="false" outlineLevel="0" collapsed="false">
      <c r="A23" s="506"/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</row>
    <row r="24" customFormat="false" ht="12.75" hidden="false" customHeight="true" outlineLevel="0" collapsed="false">
      <c r="A24" s="506"/>
      <c r="B24" s="687"/>
      <c r="C24" s="688" t="s">
        <v>525</v>
      </c>
      <c r="D24" s="688"/>
      <c r="E24" s="688"/>
      <c r="F24" s="688"/>
      <c r="G24" s="688"/>
      <c r="H24" s="688"/>
      <c r="I24" s="688"/>
      <c r="J24" s="512" t="s">
        <v>436</v>
      </c>
      <c r="K24" s="512"/>
      <c r="L24" s="512"/>
      <c r="M24" s="512"/>
      <c r="N24" s="512"/>
      <c r="O24" s="513" t="s">
        <v>437</v>
      </c>
      <c r="P24" s="513"/>
      <c r="Q24" s="513"/>
      <c r="R24" s="513"/>
      <c r="S24" s="513"/>
      <c r="T24" s="689" t="s">
        <v>526</v>
      </c>
      <c r="U24" s="689"/>
      <c r="V24" s="689"/>
      <c r="W24" s="689"/>
      <c r="X24" s="689"/>
      <c r="Y24" s="689"/>
      <c r="Z24" s="689"/>
    </row>
    <row r="25" s="698" customFormat="true" ht="101.25" hidden="false" customHeight="true" outlineLevel="0" collapsed="false">
      <c r="A25" s="690"/>
      <c r="B25" s="691"/>
      <c r="C25" s="692" t="s">
        <v>527</v>
      </c>
      <c r="D25" s="693" t="s">
        <v>528</v>
      </c>
      <c r="E25" s="692" t="s">
        <v>529</v>
      </c>
      <c r="F25" s="694" t="s">
        <v>530</v>
      </c>
      <c r="G25" s="694" t="s">
        <v>531</v>
      </c>
      <c r="H25" s="695" t="s">
        <v>532</v>
      </c>
      <c r="I25" s="696" t="s">
        <v>533</v>
      </c>
      <c r="J25" s="695" t="s">
        <v>51</v>
      </c>
      <c r="K25" s="692" t="s">
        <v>52</v>
      </c>
      <c r="L25" s="692" t="s">
        <v>53</v>
      </c>
      <c r="M25" s="692" t="s">
        <v>54</v>
      </c>
      <c r="N25" s="696" t="s">
        <v>55</v>
      </c>
      <c r="O25" s="695" t="s">
        <v>438</v>
      </c>
      <c r="P25" s="692" t="s">
        <v>439</v>
      </c>
      <c r="Q25" s="692" t="s">
        <v>440</v>
      </c>
      <c r="R25" s="692" t="s">
        <v>441</v>
      </c>
      <c r="S25" s="696" t="s">
        <v>442</v>
      </c>
      <c r="T25" s="697" t="s">
        <v>534</v>
      </c>
      <c r="U25" s="697"/>
      <c r="V25" s="697"/>
      <c r="W25" s="697"/>
      <c r="X25" s="697"/>
      <c r="Y25" s="697"/>
      <c r="Z25" s="697"/>
    </row>
    <row r="26" customFormat="false" ht="12.75" hidden="false" customHeight="false" outlineLevel="0" collapsed="false">
      <c r="A26" s="506"/>
      <c r="B26" s="514"/>
      <c r="C26" s="699" t="s">
        <v>535</v>
      </c>
      <c r="D26" s="700" t="s">
        <v>536</v>
      </c>
      <c r="E26" s="699" t="s">
        <v>537</v>
      </c>
      <c r="F26" s="701" t="s">
        <v>538</v>
      </c>
      <c r="G26" s="701" t="s">
        <v>539</v>
      </c>
      <c r="H26" s="702" t="s">
        <v>517</v>
      </c>
      <c r="I26" s="703" t="s">
        <v>517</v>
      </c>
      <c r="J26" s="667" t="s">
        <v>517</v>
      </c>
      <c r="K26" s="668" t="s">
        <v>517</v>
      </c>
      <c r="L26" s="668" t="s">
        <v>517</v>
      </c>
      <c r="M26" s="668" t="s">
        <v>517</v>
      </c>
      <c r="N26" s="669" t="s">
        <v>517</v>
      </c>
      <c r="O26" s="667" t="s">
        <v>517</v>
      </c>
      <c r="P26" s="668" t="s">
        <v>517</v>
      </c>
      <c r="Q26" s="668" t="s">
        <v>517</v>
      </c>
      <c r="R26" s="668" t="s">
        <v>517</v>
      </c>
      <c r="S26" s="669" t="s">
        <v>517</v>
      </c>
      <c r="T26" s="704" t="s">
        <v>540</v>
      </c>
      <c r="U26" s="704"/>
      <c r="V26" s="704"/>
      <c r="W26" s="704"/>
      <c r="X26" s="704"/>
      <c r="Y26" s="704"/>
      <c r="Z26" s="704"/>
    </row>
    <row r="27" customFormat="false" ht="12.75" hidden="false" customHeight="false" outlineLevel="0" collapsed="false">
      <c r="A27" s="705"/>
      <c r="B27" s="706" t="n">
        <v>1</v>
      </c>
      <c r="C27" s="707" t="s">
        <v>541</v>
      </c>
      <c r="D27" s="707" t="s">
        <v>19</v>
      </c>
      <c r="E27" s="707" t="s">
        <v>542</v>
      </c>
      <c r="F27" s="708" t="n">
        <v>2013</v>
      </c>
      <c r="G27" s="708" t="n">
        <v>189</v>
      </c>
      <c r="H27" s="709" t="n">
        <v>0.411114567950384</v>
      </c>
      <c r="I27" s="710" t="n">
        <v>0.411114567950384</v>
      </c>
      <c r="J27" s="709" t="n">
        <v>0</v>
      </c>
      <c r="K27" s="711" t="n">
        <v>0</v>
      </c>
      <c r="L27" s="711" t="n">
        <v>0</v>
      </c>
      <c r="M27" s="711" t="n">
        <v>0</v>
      </c>
      <c r="N27" s="712" t="n">
        <v>0</v>
      </c>
      <c r="O27" s="711" t="n">
        <v>0</v>
      </c>
      <c r="P27" s="713" t="n">
        <v>0</v>
      </c>
      <c r="Q27" s="713" t="n">
        <v>0.205794727037395</v>
      </c>
      <c r="R27" s="713" t="n">
        <v>0.205319840912989</v>
      </c>
      <c r="S27" s="712" t="n">
        <v>0</v>
      </c>
      <c r="T27" s="714" t="s">
        <v>543</v>
      </c>
      <c r="U27" s="714" t="e">
        <f aca="false"/>
        <v>#REF!</v>
      </c>
      <c r="V27" s="714" t="e">
        <f aca="false"/>
        <v>#REF!</v>
      </c>
      <c r="W27" s="714" t="e">
        <f aca="false"/>
        <v>#REF!</v>
      </c>
      <c r="X27" s="714" t="e">
        <f aca="false"/>
        <v>#REF!</v>
      </c>
      <c r="Y27" s="714" t="e">
        <f aca="false"/>
        <v>#REF!</v>
      </c>
      <c r="Z27" s="714" t="e">
        <f aca="false"/>
        <v>#REF!</v>
      </c>
    </row>
    <row r="28" customFormat="false" ht="12.75" hidden="false" customHeight="false" outlineLevel="0" collapsed="false">
      <c r="A28" s="705"/>
      <c r="B28" s="715" t="n">
        <v>2</v>
      </c>
      <c r="C28" s="707" t="s">
        <v>544</v>
      </c>
      <c r="D28" s="707" t="s">
        <v>21</v>
      </c>
      <c r="E28" s="707" t="s">
        <v>545</v>
      </c>
      <c r="F28" s="708" t="n">
        <v>2007</v>
      </c>
      <c r="G28" s="708" t="n">
        <v>6.5</v>
      </c>
      <c r="H28" s="709" t="n">
        <v>0.733137827723217</v>
      </c>
      <c r="I28" s="710" t="n">
        <v>0.733137827723217</v>
      </c>
      <c r="J28" s="709" t="n">
        <v>0</v>
      </c>
      <c r="K28" s="711" t="n">
        <v>0</v>
      </c>
      <c r="L28" s="711" t="n">
        <v>0</v>
      </c>
      <c r="M28" s="711" t="n">
        <v>0</v>
      </c>
      <c r="N28" s="712" t="n">
        <v>0</v>
      </c>
      <c r="O28" s="711" t="n">
        <v>0.526891695998342</v>
      </c>
      <c r="P28" s="713" t="n">
        <v>0.206246131724875</v>
      </c>
      <c r="Q28" s="713" t="n">
        <v>0</v>
      </c>
      <c r="R28" s="713" t="n">
        <v>0</v>
      </c>
      <c r="S28" s="712" t="n">
        <v>0</v>
      </c>
      <c r="T28" s="714" t="s">
        <v>546</v>
      </c>
      <c r="U28" s="714" t="e">
        <f aca="false"/>
        <v>#REF!</v>
      </c>
      <c r="V28" s="714" t="e">
        <f aca="false"/>
        <v>#REF!</v>
      </c>
      <c r="W28" s="714" t="e">
        <f aca="false"/>
        <v>#REF!</v>
      </c>
      <c r="X28" s="714" t="e">
        <f aca="false"/>
        <v>#REF!</v>
      </c>
      <c r="Y28" s="714" t="e">
        <f aca="false"/>
        <v>#REF!</v>
      </c>
      <c r="Z28" s="714" t="e">
        <f aca="false"/>
        <v>#REF!</v>
      </c>
    </row>
    <row r="29" customFormat="false" ht="12.75" hidden="false" customHeight="false" outlineLevel="0" collapsed="false">
      <c r="A29" s="705"/>
      <c r="B29" s="715" t="n">
        <v>3</v>
      </c>
      <c r="C29" s="707" t="s">
        <v>547</v>
      </c>
      <c r="D29" s="707" t="s">
        <v>21</v>
      </c>
      <c r="E29" s="707" t="s">
        <v>542</v>
      </c>
      <c r="F29" s="708" t="n">
        <v>2012</v>
      </c>
      <c r="G29" s="708" t="n">
        <v>15</v>
      </c>
      <c r="H29" s="709" t="n">
        <v>0.615959522738967</v>
      </c>
      <c r="I29" s="710" t="n">
        <v>0.615959522738967</v>
      </c>
      <c r="J29" s="709" t="n">
        <v>0</v>
      </c>
      <c r="K29" s="711" t="n">
        <v>0</v>
      </c>
      <c r="L29" s="711" t="n">
        <v>0</v>
      </c>
      <c r="M29" s="711" t="n">
        <v>0</v>
      </c>
      <c r="N29" s="712" t="n">
        <v>0</v>
      </c>
      <c r="O29" s="711" t="n">
        <v>0</v>
      </c>
      <c r="P29" s="713" t="n">
        <v>0</v>
      </c>
      <c r="Q29" s="713" t="n">
        <v>0</v>
      </c>
      <c r="R29" s="713" t="n">
        <v>0.615959522738967</v>
      </c>
      <c r="S29" s="712" t="n">
        <v>0</v>
      </c>
      <c r="T29" s="714" t="s">
        <v>548</v>
      </c>
      <c r="U29" s="714" t="e">
        <f aca="false"/>
        <v>#REF!</v>
      </c>
      <c r="V29" s="714" t="e">
        <f aca="false"/>
        <v>#REF!</v>
      </c>
      <c r="W29" s="714" t="e">
        <f aca="false"/>
        <v>#REF!</v>
      </c>
      <c r="X29" s="714" t="e">
        <f aca="false"/>
        <v>#REF!</v>
      </c>
      <c r="Y29" s="714" t="e">
        <f aca="false"/>
        <v>#REF!</v>
      </c>
      <c r="Z29" s="714" t="e">
        <f aca="false"/>
        <v>#REF!</v>
      </c>
    </row>
    <row r="30" customFormat="false" ht="12.75" hidden="false" customHeight="false" outlineLevel="0" collapsed="false">
      <c r="A30" s="705"/>
      <c r="B30" s="715" t="n">
        <v>4</v>
      </c>
      <c r="C30" s="707" t="s">
        <v>549</v>
      </c>
      <c r="D30" s="707" t="s">
        <v>550</v>
      </c>
      <c r="E30" s="707" t="s">
        <v>542</v>
      </c>
      <c r="F30" s="708" t="n">
        <v>2009</v>
      </c>
      <c r="G30" s="708" t="n">
        <v>19.75</v>
      </c>
      <c r="H30" s="709" t="n">
        <v>1.085</v>
      </c>
      <c r="I30" s="710" t="n">
        <v>1.085</v>
      </c>
      <c r="J30" s="709" t="n">
        <v>0</v>
      </c>
      <c r="K30" s="711" t="n">
        <v>0</v>
      </c>
      <c r="L30" s="711" t="n">
        <v>0</v>
      </c>
      <c r="M30" s="711" t="n">
        <v>0</v>
      </c>
      <c r="N30" s="712" t="n">
        <v>0</v>
      </c>
      <c r="O30" s="711" t="n">
        <v>1.085</v>
      </c>
      <c r="P30" s="713" t="n">
        <v>0</v>
      </c>
      <c r="Q30" s="713" t="n">
        <v>0</v>
      </c>
      <c r="R30" s="713" t="n">
        <v>0</v>
      </c>
      <c r="S30" s="712" t="n">
        <v>0</v>
      </c>
      <c r="T30" s="714" t="s">
        <v>551</v>
      </c>
      <c r="U30" s="714" t="e">
        <f aca="false"/>
        <v>#REF!</v>
      </c>
      <c r="V30" s="714" t="e">
        <f aca="false"/>
        <v>#REF!</v>
      </c>
      <c r="W30" s="714" t="e">
        <f aca="false"/>
        <v>#REF!</v>
      </c>
      <c r="X30" s="714" t="e">
        <f aca="false"/>
        <v>#REF!</v>
      </c>
      <c r="Y30" s="714" t="e">
        <f aca="false"/>
        <v>#REF!</v>
      </c>
      <c r="Z30" s="714" t="e">
        <f aca="false"/>
        <v>#REF!</v>
      </c>
    </row>
    <row r="31" customFormat="false" ht="12.75" hidden="false" customHeight="false" outlineLevel="0" collapsed="false">
      <c r="A31" s="705"/>
      <c r="B31" s="715" t="n">
        <v>5</v>
      </c>
      <c r="C31" s="707" t="s">
        <v>552</v>
      </c>
      <c r="D31" s="707" t="s">
        <v>21</v>
      </c>
      <c r="E31" s="707" t="s">
        <v>545</v>
      </c>
      <c r="F31" s="708" t="n">
        <v>2008</v>
      </c>
      <c r="G31" s="708" t="n">
        <v>24</v>
      </c>
      <c r="H31" s="709" t="n">
        <v>0.721861461037063</v>
      </c>
      <c r="I31" s="710" t="n">
        <v>0.721861461037063</v>
      </c>
      <c r="J31" s="709" t="n">
        <v>0</v>
      </c>
      <c r="K31" s="711" t="n">
        <v>0</v>
      </c>
      <c r="L31" s="711" t="n">
        <v>0</v>
      </c>
      <c r="M31" s="711" t="n">
        <v>0</v>
      </c>
      <c r="N31" s="712" t="n">
        <v>0</v>
      </c>
      <c r="O31" s="711" t="n">
        <v>0</v>
      </c>
      <c r="P31" s="713" t="n">
        <v>0.721861461037063</v>
      </c>
      <c r="Q31" s="713" t="n">
        <v>0</v>
      </c>
      <c r="R31" s="713" t="n">
        <v>0</v>
      </c>
      <c r="S31" s="712" t="n">
        <v>0</v>
      </c>
      <c r="T31" s="714" t="s">
        <v>553</v>
      </c>
      <c r="U31" s="714" t="e">
        <f aca="false"/>
        <v>#REF!</v>
      </c>
      <c r="V31" s="714" t="e">
        <f aca="false"/>
        <v>#REF!</v>
      </c>
      <c r="W31" s="714" t="e">
        <f aca="false"/>
        <v>#REF!</v>
      </c>
      <c r="X31" s="714" t="e">
        <f aca="false"/>
        <v>#REF!</v>
      </c>
      <c r="Y31" s="714" t="e">
        <f aca="false"/>
        <v>#REF!</v>
      </c>
      <c r="Z31" s="714" t="e">
        <f aca="false"/>
        <v>#REF!</v>
      </c>
    </row>
    <row r="32" customFormat="false" ht="12.75" hidden="false" customHeight="false" outlineLevel="0" collapsed="false">
      <c r="A32" s="705"/>
      <c r="B32" s="715" t="n">
        <v>6</v>
      </c>
      <c r="C32" s="707" t="s">
        <v>554</v>
      </c>
      <c r="D32" s="707" t="s">
        <v>555</v>
      </c>
      <c r="E32" s="707" t="s">
        <v>556</v>
      </c>
      <c r="F32" s="708" t="n">
        <v>2013</v>
      </c>
      <c r="G32" s="708" t="n">
        <v>24</v>
      </c>
      <c r="H32" s="709" t="n">
        <v>0.518266527816186</v>
      </c>
      <c r="I32" s="710" t="n">
        <v>0.518266527816186</v>
      </c>
      <c r="J32" s="709" t="n">
        <v>0</v>
      </c>
      <c r="K32" s="711" t="n">
        <v>0</v>
      </c>
      <c r="L32" s="711" t="n">
        <v>0</v>
      </c>
      <c r="M32" s="711" t="n">
        <v>0</v>
      </c>
      <c r="N32" s="712" t="n">
        <v>0</v>
      </c>
      <c r="O32" s="711" t="n">
        <v>0</v>
      </c>
      <c r="P32" s="713" t="n">
        <v>0</v>
      </c>
      <c r="Q32" s="713" t="n">
        <v>0</v>
      </c>
      <c r="R32" s="713" t="n">
        <v>0</v>
      </c>
      <c r="S32" s="712" t="n">
        <v>0.518266527816186</v>
      </c>
      <c r="T32" s="714" t="s">
        <v>557</v>
      </c>
      <c r="U32" s="714" t="e">
        <f aca="false"/>
        <v>#REF!</v>
      </c>
      <c r="V32" s="714" t="e">
        <f aca="false"/>
        <v>#REF!</v>
      </c>
      <c r="W32" s="714" t="e">
        <f aca="false"/>
        <v>#REF!</v>
      </c>
      <c r="X32" s="714" t="e">
        <f aca="false"/>
        <v>#REF!</v>
      </c>
      <c r="Y32" s="714" t="e">
        <f aca="false"/>
        <v>#REF!</v>
      </c>
      <c r="Z32" s="714" t="e">
        <f aca="false"/>
        <v>#REF!</v>
      </c>
    </row>
    <row r="33" customFormat="false" ht="12.75" hidden="false" customHeight="false" outlineLevel="0" collapsed="false">
      <c r="A33" s="705"/>
      <c r="B33" s="715" t="n">
        <v>7</v>
      </c>
      <c r="C33" s="707" t="s">
        <v>558</v>
      </c>
      <c r="D33" s="707" t="s">
        <v>555</v>
      </c>
      <c r="E33" s="707" t="s">
        <v>542</v>
      </c>
      <c r="F33" s="708" t="n">
        <v>2014</v>
      </c>
      <c r="G33" s="708" t="n">
        <v>13</v>
      </c>
      <c r="H33" s="709" t="n">
        <v>0.518266527816186</v>
      </c>
      <c r="I33" s="710" t="n">
        <v>0.518266527816186</v>
      </c>
      <c r="J33" s="709" t="n">
        <v>0</v>
      </c>
      <c r="K33" s="711" t="n">
        <v>0</v>
      </c>
      <c r="L33" s="711" t="n">
        <v>0</v>
      </c>
      <c r="M33" s="711" t="n">
        <v>0</v>
      </c>
      <c r="N33" s="712" t="n">
        <v>0</v>
      </c>
      <c r="O33" s="711" t="n">
        <v>0</v>
      </c>
      <c r="P33" s="713" t="n">
        <v>0</v>
      </c>
      <c r="Q33" s="713" t="n">
        <v>0</v>
      </c>
      <c r="R33" s="713" t="n">
        <v>0</v>
      </c>
      <c r="S33" s="712" t="n">
        <v>0.518266527816186</v>
      </c>
      <c r="T33" s="714" t="s">
        <v>559</v>
      </c>
      <c r="U33" s="714" t="e">
        <f aca="false"/>
        <v>#REF!</v>
      </c>
      <c r="V33" s="714" t="e">
        <f aca="false"/>
        <v>#REF!</v>
      </c>
      <c r="W33" s="714" t="e">
        <f aca="false"/>
        <v>#REF!</v>
      </c>
      <c r="X33" s="714" t="e">
        <f aca="false"/>
        <v>#REF!</v>
      </c>
      <c r="Y33" s="714" t="e">
        <f aca="false"/>
        <v>#REF!</v>
      </c>
      <c r="Z33" s="714" t="e">
        <f aca="false"/>
        <v>#REF!</v>
      </c>
    </row>
    <row r="34" customFormat="false" ht="12.75" hidden="false" customHeight="false" outlineLevel="0" collapsed="false">
      <c r="A34" s="705"/>
      <c r="B34" s="715" t="n">
        <v>8</v>
      </c>
      <c r="C34" s="707" t="s">
        <v>560</v>
      </c>
      <c r="D34" s="707" t="s">
        <v>555</v>
      </c>
      <c r="E34" s="707" t="s">
        <v>561</v>
      </c>
      <c r="F34" s="708" t="n">
        <v>2008</v>
      </c>
      <c r="G34" s="708" t="n">
        <v>13</v>
      </c>
      <c r="H34" s="709" t="n">
        <v>0.210756678399337</v>
      </c>
      <c r="I34" s="710" t="n">
        <v>0.210756678399337</v>
      </c>
      <c r="J34" s="709" t="n">
        <v>0</v>
      </c>
      <c r="K34" s="711" t="n">
        <v>0</v>
      </c>
      <c r="L34" s="711" t="n">
        <v>0</v>
      </c>
      <c r="M34" s="711" t="n">
        <v>0</v>
      </c>
      <c r="N34" s="712" t="n">
        <v>0</v>
      </c>
      <c r="O34" s="711" t="n">
        <v>0.210756678399337</v>
      </c>
      <c r="P34" s="713" t="n">
        <v>0</v>
      </c>
      <c r="Q34" s="713" t="n">
        <v>0</v>
      </c>
      <c r="R34" s="713" t="n">
        <v>0</v>
      </c>
      <c r="S34" s="712" t="n">
        <v>0</v>
      </c>
      <c r="T34" s="714" t="s">
        <v>562</v>
      </c>
      <c r="U34" s="714" t="e">
        <f aca="false"/>
        <v>#REF!</v>
      </c>
      <c r="V34" s="714" t="e">
        <f aca="false"/>
        <v>#REF!</v>
      </c>
      <c r="W34" s="714" t="e">
        <f aca="false"/>
        <v>#REF!</v>
      </c>
      <c r="X34" s="714" t="e">
        <f aca="false"/>
        <v>#REF!</v>
      </c>
      <c r="Y34" s="714" t="e">
        <f aca="false"/>
        <v>#REF!</v>
      </c>
      <c r="Z34" s="714" t="e">
        <f aca="false"/>
        <v>#REF!</v>
      </c>
    </row>
    <row r="35" customFormat="false" ht="12.75" hidden="false" customHeight="false" outlineLevel="0" collapsed="false">
      <c r="A35" s="705"/>
      <c r="B35" s="715" t="n">
        <v>9</v>
      </c>
      <c r="C35" s="707" t="s">
        <v>563</v>
      </c>
      <c r="D35" s="707" t="s">
        <v>21</v>
      </c>
      <c r="E35" s="707" t="s">
        <v>545</v>
      </c>
      <c r="F35" s="708" t="n">
        <v>2011</v>
      </c>
      <c r="G35" s="708" t="n">
        <v>14</v>
      </c>
      <c r="H35" s="709" t="n">
        <v>1.33529129512104</v>
      </c>
      <c r="I35" s="710" t="n">
        <v>1.33529129512104</v>
      </c>
      <c r="J35" s="709" t="n">
        <v>0</v>
      </c>
      <c r="K35" s="711" t="n">
        <v>0</v>
      </c>
      <c r="L35" s="711" t="n">
        <v>0</v>
      </c>
      <c r="M35" s="711" t="n">
        <v>0</v>
      </c>
      <c r="N35" s="712" t="n">
        <v>0</v>
      </c>
      <c r="O35" s="711" t="n">
        <v>0</v>
      </c>
      <c r="P35" s="713" t="n">
        <v>0</v>
      </c>
      <c r="Q35" s="713" t="n">
        <v>0.308692090556092</v>
      </c>
      <c r="R35" s="713" t="n">
        <v>1.02659920456494</v>
      </c>
      <c r="S35" s="712" t="n">
        <v>0</v>
      </c>
      <c r="T35" s="714" t="s">
        <v>564</v>
      </c>
      <c r="U35" s="714" t="e">
        <f aca="false"/>
        <v>#REF!</v>
      </c>
      <c r="V35" s="714" t="e">
        <f aca="false"/>
        <v>#REF!</v>
      </c>
      <c r="W35" s="714" t="e">
        <f aca="false"/>
        <v>#REF!</v>
      </c>
      <c r="X35" s="714" t="e">
        <f aca="false"/>
        <v>#REF!</v>
      </c>
      <c r="Y35" s="714" t="e">
        <f aca="false"/>
        <v>#REF!</v>
      </c>
      <c r="Z35" s="714" t="e">
        <f aca="false"/>
        <v>#REF!</v>
      </c>
    </row>
    <row r="36" customFormat="false" ht="12.75" hidden="false" customHeight="false" outlineLevel="0" collapsed="false">
      <c r="A36" s="705"/>
      <c r="B36" s="715" t="n">
        <v>10</v>
      </c>
      <c r="C36" s="707" t="s">
        <v>565</v>
      </c>
      <c r="D36" s="707" t="s">
        <v>21</v>
      </c>
      <c r="E36" s="707" t="s">
        <v>566</v>
      </c>
      <c r="F36" s="708" t="n">
        <v>2007</v>
      </c>
      <c r="G36" s="708" t="n">
        <v>20</v>
      </c>
      <c r="H36" s="709" t="n">
        <v>0.316135017599005</v>
      </c>
      <c r="I36" s="710" t="n">
        <v>0.316135017599005</v>
      </c>
      <c r="J36" s="709" t="n">
        <v>0</v>
      </c>
      <c r="K36" s="711" t="n">
        <v>0</v>
      </c>
      <c r="L36" s="711" t="n">
        <v>0</v>
      </c>
      <c r="M36" s="711" t="n">
        <v>0</v>
      </c>
      <c r="N36" s="712" t="n">
        <v>0</v>
      </c>
      <c r="O36" s="711" t="n">
        <v>0.316135017599005</v>
      </c>
      <c r="P36" s="713" t="n">
        <v>0</v>
      </c>
      <c r="Q36" s="713" t="n">
        <v>0</v>
      </c>
      <c r="R36" s="713" t="n">
        <v>0</v>
      </c>
      <c r="S36" s="712" t="n">
        <v>0</v>
      </c>
      <c r="T36" s="714" t="s">
        <v>567</v>
      </c>
      <c r="U36" s="714" t="e">
        <f aca="false"/>
        <v>#REF!</v>
      </c>
      <c r="V36" s="714" t="e">
        <f aca="false"/>
        <v>#REF!</v>
      </c>
      <c r="W36" s="714" t="e">
        <f aca="false"/>
        <v>#REF!</v>
      </c>
      <c r="X36" s="714" t="e">
        <f aca="false"/>
        <v>#REF!</v>
      </c>
      <c r="Y36" s="714" t="e">
        <f aca="false"/>
        <v>#REF!</v>
      </c>
      <c r="Z36" s="714" t="e">
        <f aca="false"/>
        <v>#REF!</v>
      </c>
    </row>
    <row r="37" customFormat="false" ht="12.75" hidden="false" customHeight="false" outlineLevel="0" collapsed="false">
      <c r="A37" s="705"/>
      <c r="B37" s="715" t="n">
        <v>11</v>
      </c>
      <c r="C37" s="707" t="s">
        <v>568</v>
      </c>
      <c r="D37" s="707" t="s">
        <v>21</v>
      </c>
      <c r="E37" s="707" t="s">
        <v>566</v>
      </c>
      <c r="F37" s="708" t="n">
        <v>2010</v>
      </c>
      <c r="G37" s="708" t="n">
        <v>56</v>
      </c>
      <c r="H37" s="709" t="n">
        <v>2.29351545568316</v>
      </c>
      <c r="I37" s="710" t="n">
        <v>2.29351545568316</v>
      </c>
      <c r="J37" s="709" t="n">
        <v>0</v>
      </c>
      <c r="K37" s="711" t="n">
        <v>0</v>
      </c>
      <c r="L37" s="711" t="n">
        <v>0</v>
      </c>
      <c r="M37" s="711" t="n">
        <v>0</v>
      </c>
      <c r="N37" s="712" t="n">
        <v>0</v>
      </c>
      <c r="O37" s="711" t="n">
        <v>1.15916173119635</v>
      </c>
      <c r="P37" s="713" t="n">
        <v>1.13435372448681</v>
      </c>
      <c r="Q37" s="713" t="n">
        <v>0</v>
      </c>
      <c r="R37" s="713" t="n">
        <v>0</v>
      </c>
      <c r="S37" s="712" t="n">
        <v>0</v>
      </c>
      <c r="T37" s="714" t="s">
        <v>569</v>
      </c>
      <c r="U37" s="714" t="e">
        <f aca="false"/>
        <v>#REF!</v>
      </c>
      <c r="V37" s="714" t="e">
        <f aca="false"/>
        <v>#REF!</v>
      </c>
      <c r="W37" s="714" t="e">
        <f aca="false"/>
        <v>#REF!</v>
      </c>
      <c r="X37" s="714" t="e">
        <f aca="false"/>
        <v>#REF!</v>
      </c>
      <c r="Y37" s="714" t="e">
        <f aca="false"/>
        <v>#REF!</v>
      </c>
      <c r="Z37" s="714" t="e">
        <f aca="false"/>
        <v>#REF!</v>
      </c>
    </row>
    <row r="38" customFormat="false" ht="12.75" hidden="false" customHeight="false" outlineLevel="0" collapsed="false">
      <c r="A38" s="705"/>
      <c r="B38" s="715" t="n">
        <v>12</v>
      </c>
      <c r="C38" s="707" t="s">
        <v>570</v>
      </c>
      <c r="D38" s="707" t="s">
        <v>21</v>
      </c>
      <c r="E38" s="707" t="s">
        <v>545</v>
      </c>
      <c r="F38" s="708" t="n">
        <v>2006</v>
      </c>
      <c r="G38" s="708" t="n">
        <v>14</v>
      </c>
      <c r="H38" s="709" t="n">
        <v>6.31278339199668</v>
      </c>
      <c r="I38" s="710" t="n">
        <v>1.05378339199668</v>
      </c>
      <c r="J38" s="709" t="n">
        <v>0</v>
      </c>
      <c r="K38" s="711" t="n">
        <v>0</v>
      </c>
      <c r="L38" s="711" t="n">
        <v>0</v>
      </c>
      <c r="M38" s="711" t="n">
        <v>1.4</v>
      </c>
      <c r="N38" s="712" t="n">
        <v>3.859</v>
      </c>
      <c r="O38" s="711" t="n">
        <v>1.05378339199668</v>
      </c>
      <c r="P38" s="713" t="n">
        <v>0</v>
      </c>
      <c r="Q38" s="713" t="n">
        <v>0</v>
      </c>
      <c r="R38" s="713" t="n">
        <v>0</v>
      </c>
      <c r="S38" s="712" t="n">
        <v>0</v>
      </c>
      <c r="T38" s="714" t="s">
        <v>571</v>
      </c>
      <c r="U38" s="714" t="e">
        <f aca="false"/>
        <v>#REF!</v>
      </c>
      <c r="V38" s="714" t="e">
        <f aca="false"/>
        <v>#REF!</v>
      </c>
      <c r="W38" s="714" t="e">
        <f aca="false"/>
        <v>#REF!</v>
      </c>
      <c r="X38" s="714" t="e">
        <f aca="false"/>
        <v>#REF!</v>
      </c>
      <c r="Y38" s="714" t="e">
        <f aca="false"/>
        <v>#REF!</v>
      </c>
      <c r="Z38" s="714" t="e">
        <f aca="false"/>
        <v>#REF!</v>
      </c>
    </row>
    <row r="39" customFormat="false" ht="12.75" hidden="false" customHeight="false" outlineLevel="0" collapsed="false">
      <c r="A39" s="705"/>
      <c r="B39" s="715" t="n">
        <v>13</v>
      </c>
      <c r="C39" s="707" t="s">
        <v>572</v>
      </c>
      <c r="D39" s="707" t="s">
        <v>21</v>
      </c>
      <c r="E39" s="707" t="s">
        <v>545</v>
      </c>
      <c r="F39" s="708" t="n">
        <v>2010</v>
      </c>
      <c r="G39" s="708" t="n">
        <v>7.5</v>
      </c>
      <c r="H39" s="709" t="n">
        <v>0.414747536786981</v>
      </c>
      <c r="I39" s="710" t="n">
        <v>0.414747536786981</v>
      </c>
      <c r="J39" s="709" t="n">
        <v>0</v>
      </c>
      <c r="K39" s="711" t="n">
        <v>0</v>
      </c>
      <c r="L39" s="711" t="n">
        <v>0</v>
      </c>
      <c r="M39" s="711" t="n">
        <v>0</v>
      </c>
      <c r="N39" s="712" t="n">
        <v>0</v>
      </c>
      <c r="O39" s="711" t="n">
        <v>0.105378339199668</v>
      </c>
      <c r="P39" s="713" t="n">
        <v>0.309369197587313</v>
      </c>
      <c r="Q39" s="713" t="n">
        <v>0</v>
      </c>
      <c r="R39" s="713" t="n">
        <v>0</v>
      </c>
      <c r="S39" s="712" t="n">
        <v>0</v>
      </c>
      <c r="T39" s="714" t="s">
        <v>573</v>
      </c>
      <c r="U39" s="714" t="e">
        <f aca="false"/>
        <v>#REF!</v>
      </c>
      <c r="V39" s="714" t="e">
        <f aca="false"/>
        <v>#REF!</v>
      </c>
      <c r="W39" s="714" t="e">
        <f aca="false"/>
        <v>#REF!</v>
      </c>
      <c r="X39" s="714" t="e">
        <f aca="false"/>
        <v>#REF!</v>
      </c>
      <c r="Y39" s="714" t="e">
        <f aca="false"/>
        <v>#REF!</v>
      </c>
      <c r="Z39" s="714" t="e">
        <f aca="false"/>
        <v>#REF!</v>
      </c>
    </row>
    <row r="40" customFormat="false" ht="12.75" hidden="false" customHeight="false" outlineLevel="0" collapsed="false">
      <c r="A40" s="705"/>
      <c r="B40" s="715" t="n">
        <v>14</v>
      </c>
      <c r="C40" s="707" t="s">
        <v>574</v>
      </c>
      <c r="D40" s="707" t="s">
        <v>21</v>
      </c>
      <c r="E40" s="707" t="s">
        <v>545</v>
      </c>
      <c r="F40" s="708" t="n">
        <v>2007</v>
      </c>
      <c r="G40" s="708" t="n">
        <v>24</v>
      </c>
      <c r="H40" s="709" t="n">
        <v>2.06020429381135</v>
      </c>
      <c r="I40" s="710" t="n">
        <v>2.06020429381135</v>
      </c>
      <c r="J40" s="709" t="n">
        <v>0</v>
      </c>
      <c r="K40" s="711" t="n">
        <v>0</v>
      </c>
      <c r="L40" s="711" t="n">
        <v>0</v>
      </c>
      <c r="M40" s="711" t="n">
        <v>0</v>
      </c>
      <c r="N40" s="712" t="n">
        <v>0</v>
      </c>
      <c r="O40" s="711" t="n">
        <v>0</v>
      </c>
      <c r="P40" s="713" t="n">
        <v>1.03123065862438</v>
      </c>
      <c r="Q40" s="713" t="n">
        <v>1.02897363518697</v>
      </c>
      <c r="R40" s="713" t="n">
        <v>0</v>
      </c>
      <c r="S40" s="712" t="n">
        <v>0</v>
      </c>
      <c r="T40" s="714" t="s">
        <v>575</v>
      </c>
      <c r="U40" s="714" t="e">
        <f aca="false"/>
        <v>#REF!</v>
      </c>
      <c r="V40" s="714" t="e">
        <f aca="false"/>
        <v>#REF!</v>
      </c>
      <c r="W40" s="714" t="e">
        <f aca="false"/>
        <v>#REF!</v>
      </c>
      <c r="X40" s="714" t="e">
        <f aca="false"/>
        <v>#REF!</v>
      </c>
      <c r="Y40" s="714" t="e">
        <f aca="false"/>
        <v>#REF!</v>
      </c>
      <c r="Z40" s="714" t="e">
        <f aca="false"/>
        <v>#REF!</v>
      </c>
    </row>
    <row r="41" customFormat="false" ht="12.75" hidden="false" customHeight="false" outlineLevel="0" collapsed="false">
      <c r="A41" s="705"/>
      <c r="B41" s="715" t="n">
        <v>15</v>
      </c>
      <c r="C41" s="707" t="s">
        <v>576</v>
      </c>
      <c r="D41" s="707" t="s">
        <v>21</v>
      </c>
      <c r="E41" s="707" t="s">
        <v>545</v>
      </c>
      <c r="F41" s="708" t="n">
        <v>2008</v>
      </c>
      <c r="G41" s="708" t="n">
        <v>3.25</v>
      </c>
      <c r="H41" s="709" t="n">
        <v>1.76436848634759</v>
      </c>
      <c r="I41" s="710" t="n">
        <v>1.76436848634759</v>
      </c>
      <c r="J41" s="709" t="n">
        <v>0</v>
      </c>
      <c r="K41" s="711" t="n">
        <v>0</v>
      </c>
      <c r="L41" s="711" t="n">
        <v>0</v>
      </c>
      <c r="M41" s="711" t="n">
        <v>0</v>
      </c>
      <c r="N41" s="712" t="n">
        <v>0</v>
      </c>
      <c r="O41" s="711" t="n">
        <v>0.526891695998342</v>
      </c>
      <c r="P41" s="713" t="n">
        <v>1.23747679034925</v>
      </c>
      <c r="Q41" s="713" t="n">
        <v>0</v>
      </c>
      <c r="R41" s="713" t="n">
        <v>0</v>
      </c>
      <c r="S41" s="712" t="n">
        <v>0</v>
      </c>
      <c r="T41" s="714" t="s">
        <v>577</v>
      </c>
      <c r="U41" s="714" t="e">
        <f aca="false"/>
        <v>#REF!</v>
      </c>
      <c r="V41" s="714" t="e">
        <f aca="false"/>
        <v>#REF!</v>
      </c>
      <c r="W41" s="714" t="e">
        <f aca="false"/>
        <v>#REF!</v>
      </c>
      <c r="X41" s="714" t="e">
        <f aca="false"/>
        <v>#REF!</v>
      </c>
      <c r="Y41" s="714" t="e">
        <f aca="false"/>
        <v>#REF!</v>
      </c>
      <c r="Z41" s="714" t="e">
        <f aca="false"/>
        <v>#REF!</v>
      </c>
    </row>
    <row r="42" customFormat="false" ht="12.75" hidden="false" customHeight="false" outlineLevel="0" collapsed="false">
      <c r="A42" s="705"/>
      <c r="B42" s="715" t="n">
        <v>16</v>
      </c>
      <c r="C42" s="707" t="s">
        <v>578</v>
      </c>
      <c r="D42" s="707" t="s">
        <v>21</v>
      </c>
      <c r="E42" s="707" t="s">
        <v>545</v>
      </c>
      <c r="F42" s="708" t="n">
        <v>2008</v>
      </c>
      <c r="G42" s="708" t="n">
        <v>5.25</v>
      </c>
      <c r="H42" s="709" t="n">
        <v>1.23542198781866</v>
      </c>
      <c r="I42" s="710" t="n">
        <v>1.23542198781866</v>
      </c>
      <c r="J42" s="709" t="n">
        <v>0</v>
      </c>
      <c r="K42" s="711" t="n">
        <v>0</v>
      </c>
      <c r="L42" s="711" t="n">
        <v>0</v>
      </c>
      <c r="M42" s="711" t="n">
        <v>0</v>
      </c>
      <c r="N42" s="712" t="n">
        <v>0</v>
      </c>
      <c r="O42" s="711" t="n">
        <v>0</v>
      </c>
      <c r="P42" s="713" t="n">
        <v>0.515615329312188</v>
      </c>
      <c r="Q42" s="713" t="n">
        <v>0.514486817593487</v>
      </c>
      <c r="R42" s="713" t="n">
        <v>0.205319840912989</v>
      </c>
      <c r="S42" s="712" t="n">
        <v>0</v>
      </c>
      <c r="T42" s="714" t="s">
        <v>579</v>
      </c>
      <c r="U42" s="714" t="e">
        <f aca="false"/>
        <v>#REF!</v>
      </c>
      <c r="V42" s="714" t="e">
        <f aca="false"/>
        <v>#REF!</v>
      </c>
      <c r="W42" s="714" t="e">
        <f aca="false"/>
        <v>#REF!</v>
      </c>
      <c r="X42" s="714" t="e">
        <f aca="false"/>
        <v>#REF!</v>
      </c>
      <c r="Y42" s="714" t="e">
        <f aca="false"/>
        <v>#REF!</v>
      </c>
      <c r="Z42" s="714" t="e">
        <f aca="false"/>
        <v>#REF!</v>
      </c>
    </row>
    <row r="43" customFormat="false" ht="12.75" hidden="false" customHeight="false" outlineLevel="0" collapsed="false">
      <c r="A43" s="705"/>
      <c r="B43" s="715" t="n">
        <v>17</v>
      </c>
      <c r="C43" s="707" t="s">
        <v>580</v>
      </c>
      <c r="D43" s="707" t="s">
        <v>555</v>
      </c>
      <c r="E43" s="707" t="s">
        <v>542</v>
      </c>
      <c r="F43" s="708" t="n">
        <v>2008</v>
      </c>
      <c r="G43" s="708" t="n">
        <v>4.75</v>
      </c>
      <c r="H43" s="709" t="n">
        <v>0.515615329312188</v>
      </c>
      <c r="I43" s="710" t="n">
        <v>0.515615329312188</v>
      </c>
      <c r="J43" s="709" t="n">
        <v>0</v>
      </c>
      <c r="K43" s="711" t="n">
        <v>0</v>
      </c>
      <c r="L43" s="711" t="n">
        <v>0</v>
      </c>
      <c r="M43" s="711" t="n">
        <v>0</v>
      </c>
      <c r="N43" s="712" t="n">
        <v>0</v>
      </c>
      <c r="O43" s="711" t="n">
        <v>0</v>
      </c>
      <c r="P43" s="713" t="n">
        <v>0.515615329312188</v>
      </c>
      <c r="Q43" s="713" t="n">
        <v>0</v>
      </c>
      <c r="R43" s="713" t="n">
        <v>0</v>
      </c>
      <c r="S43" s="712" t="n">
        <v>0</v>
      </c>
      <c r="T43" s="714" t="s">
        <v>581</v>
      </c>
      <c r="U43" s="714" t="e">
        <f aca="false"/>
        <v>#REF!</v>
      </c>
      <c r="V43" s="714" t="e">
        <f aca="false"/>
        <v>#REF!</v>
      </c>
      <c r="W43" s="714" t="e">
        <f aca="false"/>
        <v>#REF!</v>
      </c>
      <c r="X43" s="714" t="e">
        <f aca="false"/>
        <v>#REF!</v>
      </c>
      <c r="Y43" s="714" t="e">
        <f aca="false"/>
        <v>#REF!</v>
      </c>
      <c r="Z43" s="714" t="e">
        <f aca="false"/>
        <v>#REF!</v>
      </c>
    </row>
    <row r="44" customFormat="false" ht="12.75" hidden="false" customHeight="false" outlineLevel="0" collapsed="false">
      <c r="A44" s="705"/>
      <c r="B44" s="715" t="n">
        <v>18</v>
      </c>
      <c r="C44" s="707" t="s">
        <v>582</v>
      </c>
      <c r="D44" s="707" t="s">
        <v>19</v>
      </c>
      <c r="E44" s="707" t="s">
        <v>561</v>
      </c>
      <c r="F44" s="708" t="n">
        <v>2013</v>
      </c>
      <c r="G44" s="708" t="n">
        <v>39</v>
      </c>
      <c r="H44" s="709" t="n">
        <v>0.205319840912989</v>
      </c>
      <c r="I44" s="710" t="n">
        <v>0.205319840912989</v>
      </c>
      <c r="J44" s="709" t="n">
        <v>0</v>
      </c>
      <c r="K44" s="711" t="n">
        <v>0</v>
      </c>
      <c r="L44" s="711" t="n">
        <v>0</v>
      </c>
      <c r="M44" s="711" t="n">
        <v>0</v>
      </c>
      <c r="N44" s="712" t="n">
        <v>0</v>
      </c>
      <c r="O44" s="711" t="n">
        <v>0</v>
      </c>
      <c r="P44" s="713" t="n">
        <v>0</v>
      </c>
      <c r="Q44" s="713" t="n">
        <v>0</v>
      </c>
      <c r="R44" s="713" t="n">
        <v>0.205319840912989</v>
      </c>
      <c r="S44" s="712" t="n">
        <v>0</v>
      </c>
      <c r="T44" s="714" t="s">
        <v>583</v>
      </c>
      <c r="U44" s="714" t="e">
        <f aca="false"/>
        <v>#REF!</v>
      </c>
      <c r="V44" s="714" t="e">
        <f aca="false"/>
        <v>#REF!</v>
      </c>
      <c r="W44" s="714" t="e">
        <f aca="false"/>
        <v>#REF!</v>
      </c>
      <c r="X44" s="714" t="e">
        <f aca="false"/>
        <v>#REF!</v>
      </c>
      <c r="Y44" s="714" t="e">
        <f aca="false"/>
        <v>#REF!</v>
      </c>
      <c r="Z44" s="714" t="e">
        <f aca="false"/>
        <v>#REF!</v>
      </c>
    </row>
    <row r="45" customFormat="false" ht="12.75" hidden="false" customHeight="false" outlineLevel="0" collapsed="false">
      <c r="A45" s="705"/>
      <c r="B45" s="715" t="n">
        <v>19</v>
      </c>
      <c r="C45" s="707" t="s">
        <v>584</v>
      </c>
      <c r="D45" s="707" t="s">
        <v>21</v>
      </c>
      <c r="E45" s="707" t="s">
        <v>545</v>
      </c>
      <c r="F45" s="708" t="n">
        <v>2007</v>
      </c>
      <c r="G45" s="708" t="n">
        <v>14.25</v>
      </c>
      <c r="H45" s="709" t="n">
        <v>0.943894506122553</v>
      </c>
      <c r="I45" s="710" t="n">
        <v>0.943894506122553</v>
      </c>
      <c r="J45" s="709" t="n">
        <v>0</v>
      </c>
      <c r="K45" s="711" t="n">
        <v>0</v>
      </c>
      <c r="L45" s="711" t="n">
        <v>0</v>
      </c>
      <c r="M45" s="711" t="n">
        <v>0</v>
      </c>
      <c r="N45" s="712" t="n">
        <v>0</v>
      </c>
      <c r="O45" s="711" t="n">
        <v>0.737648374397678</v>
      </c>
      <c r="P45" s="713" t="n">
        <v>0.206246131724875</v>
      </c>
      <c r="Q45" s="713" t="n">
        <v>0</v>
      </c>
      <c r="R45" s="713" t="n">
        <v>0</v>
      </c>
      <c r="S45" s="712" t="n">
        <v>0</v>
      </c>
      <c r="T45" s="714" t="s">
        <v>585</v>
      </c>
      <c r="U45" s="714" t="e">
        <f aca="false"/>
        <v>#REF!</v>
      </c>
      <c r="V45" s="714" t="e">
        <f aca="false"/>
        <v>#REF!</v>
      </c>
      <c r="W45" s="714" t="e">
        <f aca="false"/>
        <v>#REF!</v>
      </c>
      <c r="X45" s="714" t="e">
        <f aca="false"/>
        <v>#REF!</v>
      </c>
      <c r="Y45" s="714" t="e">
        <f aca="false"/>
        <v>#REF!</v>
      </c>
      <c r="Z45" s="714" t="e">
        <f aca="false"/>
        <v>#REF!</v>
      </c>
    </row>
    <row r="46" customFormat="false" ht="12.75" hidden="false" customHeight="false" outlineLevel="0" collapsed="false">
      <c r="A46" s="705"/>
      <c r="B46" s="715" t="n">
        <v>20</v>
      </c>
      <c r="C46" s="716" t="s">
        <v>586</v>
      </c>
      <c r="D46" s="716" t="s">
        <v>555</v>
      </c>
      <c r="E46" s="716" t="s">
        <v>545</v>
      </c>
      <c r="F46" s="717" t="n">
        <v>2009</v>
      </c>
      <c r="G46" s="717" t="n">
        <v>39</v>
      </c>
      <c r="H46" s="718" t="n">
        <v>1.68605342719469</v>
      </c>
      <c r="I46" s="719" t="n">
        <v>1.68605342719469</v>
      </c>
      <c r="J46" s="718" t="n">
        <v>0</v>
      </c>
      <c r="K46" s="720" t="n">
        <v>0</v>
      </c>
      <c r="L46" s="720" t="n">
        <v>0</v>
      </c>
      <c r="M46" s="720" t="n">
        <v>0</v>
      </c>
      <c r="N46" s="721" t="n">
        <v>0</v>
      </c>
      <c r="O46" s="720" t="n">
        <v>1.68605342719469</v>
      </c>
      <c r="P46" s="722" t="n">
        <v>0</v>
      </c>
      <c r="Q46" s="722" t="n">
        <v>0</v>
      </c>
      <c r="R46" s="722" t="n">
        <v>0</v>
      </c>
      <c r="S46" s="721" t="n">
        <v>0</v>
      </c>
      <c r="T46" s="723" t="s">
        <v>587</v>
      </c>
      <c r="U46" s="723" t="e">
        <f aca="false"/>
        <v>#REF!</v>
      </c>
      <c r="V46" s="723" t="e">
        <f aca="false"/>
        <v>#REF!</v>
      </c>
      <c r="W46" s="723" t="e">
        <f aca="false"/>
        <v>#REF!</v>
      </c>
      <c r="X46" s="723" t="e">
        <f aca="false"/>
        <v>#REF!</v>
      </c>
      <c r="Y46" s="723" t="e">
        <f aca="false"/>
        <v>#REF!</v>
      </c>
      <c r="Z46" s="723" t="e">
        <f aca="false"/>
        <v>#REF!</v>
      </c>
    </row>
    <row r="47" customFormat="false" ht="12.75" hidden="false" customHeight="false" outlineLevel="0" collapsed="false">
      <c r="A47" s="705"/>
      <c r="B47" s="715" t="n">
        <v>21</v>
      </c>
      <c r="C47" s="716" t="s">
        <v>588</v>
      </c>
      <c r="D47" s="716" t="s">
        <v>555</v>
      </c>
      <c r="E47" s="716" t="s">
        <v>566</v>
      </c>
      <c r="F47" s="717" t="n">
        <v>2008</v>
      </c>
      <c r="G47" s="717" t="n">
        <v>28</v>
      </c>
      <c r="H47" s="718" t="n">
        <v>1.44214300566794</v>
      </c>
      <c r="I47" s="719" t="n">
        <v>1.44214300566794</v>
      </c>
      <c r="J47" s="718" t="n">
        <v>0</v>
      </c>
      <c r="K47" s="720" t="n">
        <v>0</v>
      </c>
      <c r="L47" s="720" t="n">
        <v>0</v>
      </c>
      <c r="M47" s="720" t="n">
        <v>0</v>
      </c>
      <c r="N47" s="721" t="n">
        <v>0</v>
      </c>
      <c r="O47" s="720" t="n">
        <v>0</v>
      </c>
      <c r="P47" s="722" t="n">
        <v>0.721861461037063</v>
      </c>
      <c r="Q47" s="722" t="n">
        <v>0.720281544630881</v>
      </c>
      <c r="R47" s="722" t="n">
        <v>0</v>
      </c>
      <c r="S47" s="721" t="n">
        <v>0</v>
      </c>
      <c r="T47" s="723" t="s">
        <v>589</v>
      </c>
      <c r="U47" s="723" t="e">
        <f aca="false"/>
        <v>#REF!</v>
      </c>
      <c r="V47" s="723" t="e">
        <f aca="false"/>
        <v>#REF!</v>
      </c>
      <c r="W47" s="723" t="e">
        <f aca="false"/>
        <v>#REF!</v>
      </c>
      <c r="X47" s="723" t="e">
        <f aca="false"/>
        <v>#REF!</v>
      </c>
      <c r="Y47" s="723" t="e">
        <f aca="false"/>
        <v>#REF!</v>
      </c>
      <c r="Z47" s="723" t="e">
        <f aca="false"/>
        <v>#REF!</v>
      </c>
    </row>
    <row r="48" customFormat="false" ht="12.75" hidden="false" customHeight="false" outlineLevel="0" collapsed="false">
      <c r="B48" s="715" t="n">
        <v>22</v>
      </c>
      <c r="C48" s="716" t="s">
        <v>590</v>
      </c>
      <c r="D48" s="716" t="s">
        <v>21</v>
      </c>
      <c r="E48" s="716" t="s">
        <v>566</v>
      </c>
      <c r="F48" s="717" t="n">
        <v>2007</v>
      </c>
      <c r="G48" s="717" t="n">
        <v>22</v>
      </c>
      <c r="H48" s="718" t="n">
        <v>0.526891695998342</v>
      </c>
      <c r="I48" s="719" t="n">
        <v>0.526891695998342</v>
      </c>
      <c r="J48" s="718" t="n">
        <v>0</v>
      </c>
      <c r="K48" s="720" t="n">
        <v>0</v>
      </c>
      <c r="L48" s="720" t="n">
        <v>0</v>
      </c>
      <c r="M48" s="720" t="n">
        <v>0</v>
      </c>
      <c r="N48" s="721" t="n">
        <v>0</v>
      </c>
      <c r="O48" s="720" t="n">
        <v>0.526891695998342</v>
      </c>
      <c r="P48" s="722" t="n">
        <v>0</v>
      </c>
      <c r="Q48" s="722" t="n">
        <v>0</v>
      </c>
      <c r="R48" s="722" t="n">
        <v>0</v>
      </c>
      <c r="S48" s="721" t="n">
        <v>0</v>
      </c>
      <c r="T48" s="723" t="s">
        <v>591</v>
      </c>
      <c r="U48" s="723" t="e">
        <f aca="false"/>
        <v>#REF!</v>
      </c>
      <c r="V48" s="723" t="e">
        <f aca="false"/>
        <v>#REF!</v>
      </c>
      <c r="W48" s="723" t="e">
        <f aca="false"/>
        <v>#REF!</v>
      </c>
      <c r="X48" s="723" t="e">
        <f aca="false"/>
        <v>#REF!</v>
      </c>
      <c r="Y48" s="723" t="e">
        <f aca="false"/>
        <v>#REF!</v>
      </c>
      <c r="Z48" s="723" t="e">
        <f aca="false"/>
        <v>#REF!</v>
      </c>
    </row>
    <row r="49" customFormat="false" ht="12.75" hidden="false" customHeight="false" outlineLevel="0" collapsed="false">
      <c r="B49" s="715" t="n">
        <v>23</v>
      </c>
      <c r="C49" s="716" t="s">
        <v>592</v>
      </c>
      <c r="D49" s="716" t="s">
        <v>19</v>
      </c>
      <c r="E49" s="716" t="s">
        <v>542</v>
      </c>
      <c r="F49" s="717" t="n">
        <v>2011</v>
      </c>
      <c r="G49" s="717" t="n">
        <v>58</v>
      </c>
      <c r="H49" s="718" t="n">
        <v>2.05557283975192</v>
      </c>
      <c r="I49" s="719" t="n">
        <v>2.05557283975192</v>
      </c>
      <c r="J49" s="718" t="n">
        <v>0</v>
      </c>
      <c r="K49" s="720" t="n">
        <v>0</v>
      </c>
      <c r="L49" s="720" t="n">
        <v>0</v>
      </c>
      <c r="M49" s="720" t="n">
        <v>0</v>
      </c>
      <c r="N49" s="721" t="n">
        <v>0</v>
      </c>
      <c r="O49" s="720" t="n">
        <v>0</v>
      </c>
      <c r="P49" s="722" t="n">
        <v>0</v>
      </c>
      <c r="Q49" s="722" t="n">
        <v>1.02897363518697</v>
      </c>
      <c r="R49" s="722" t="n">
        <v>1.02659920456494</v>
      </c>
      <c r="S49" s="721" t="n">
        <v>0</v>
      </c>
      <c r="T49" s="723" t="s">
        <v>593</v>
      </c>
      <c r="U49" s="723" t="e">
        <f aca="false"/>
        <v>#REF!</v>
      </c>
      <c r="V49" s="723" t="e">
        <f aca="false"/>
        <v>#REF!</v>
      </c>
      <c r="W49" s="723" t="e">
        <f aca="false"/>
        <v>#REF!</v>
      </c>
      <c r="X49" s="723" t="e">
        <f aca="false"/>
        <v>#REF!</v>
      </c>
      <c r="Y49" s="723" t="e">
        <f aca="false"/>
        <v>#REF!</v>
      </c>
      <c r="Z49" s="723" t="e">
        <f aca="false"/>
        <v>#REF!</v>
      </c>
    </row>
    <row r="50" customFormat="false" ht="12.75" hidden="false" customHeight="false" outlineLevel="0" collapsed="false">
      <c r="B50" s="715" t="n">
        <v>24</v>
      </c>
      <c r="C50" s="716" t="s">
        <v>594</v>
      </c>
      <c r="D50" s="716" t="s">
        <v>19</v>
      </c>
      <c r="E50" s="716" t="s">
        <v>545</v>
      </c>
      <c r="F50" s="717" t="n">
        <v>2013</v>
      </c>
      <c r="G50" s="717" t="n">
        <v>170</v>
      </c>
      <c r="H50" s="718" t="n">
        <v>12.9019535909547</v>
      </c>
      <c r="I50" s="719" t="n">
        <v>12.9019535909547</v>
      </c>
      <c r="J50" s="718" t="n">
        <v>0</v>
      </c>
      <c r="K50" s="720" t="n">
        <v>0</v>
      </c>
      <c r="L50" s="720" t="n">
        <v>0</v>
      </c>
      <c r="M50" s="720" t="n">
        <v>0</v>
      </c>
      <c r="N50" s="721" t="n">
        <v>0</v>
      </c>
      <c r="O50" s="720" t="n">
        <v>0</v>
      </c>
      <c r="P50" s="722" t="n">
        <v>2.4749535806985</v>
      </c>
      <c r="Q50" s="722" t="n">
        <v>2.46953672444874</v>
      </c>
      <c r="R50" s="722" t="n">
        <v>2.46383809095587</v>
      </c>
      <c r="S50" s="721" t="n">
        <v>5.49362519485157</v>
      </c>
      <c r="T50" s="723" t="s">
        <v>595</v>
      </c>
      <c r="U50" s="723" t="e">
        <f aca="false"/>
        <v>#REF!</v>
      </c>
      <c r="V50" s="723" t="e">
        <f aca="false"/>
        <v>#REF!</v>
      </c>
      <c r="W50" s="723" t="e">
        <f aca="false"/>
        <v>#REF!</v>
      </c>
      <c r="X50" s="723" t="e">
        <f aca="false"/>
        <v>#REF!</v>
      </c>
      <c r="Y50" s="723" t="e">
        <f aca="false"/>
        <v>#REF!</v>
      </c>
      <c r="Z50" s="723" t="e">
        <f aca="false"/>
        <v>#REF!</v>
      </c>
    </row>
    <row r="51" customFormat="false" ht="12.75" hidden="false" customHeight="false" outlineLevel="0" collapsed="false">
      <c r="B51" s="715" t="n">
        <v>25</v>
      </c>
      <c r="C51" s="716" t="s">
        <v>596</v>
      </c>
      <c r="D51" s="716" t="s">
        <v>21</v>
      </c>
      <c r="E51" s="716" t="s">
        <v>542</v>
      </c>
      <c r="F51" s="717" t="n">
        <v>2011</v>
      </c>
      <c r="G51" s="717" t="n">
        <v>5</v>
      </c>
      <c r="H51" s="718" t="n">
        <v>0.205794727037395</v>
      </c>
      <c r="I51" s="719" t="n">
        <v>0.205794727037395</v>
      </c>
      <c r="J51" s="718" t="n">
        <v>0</v>
      </c>
      <c r="K51" s="720" t="n">
        <v>0</v>
      </c>
      <c r="L51" s="720" t="n">
        <v>0</v>
      </c>
      <c r="M51" s="720" t="n">
        <v>0</v>
      </c>
      <c r="N51" s="721" t="n">
        <v>0</v>
      </c>
      <c r="O51" s="720" t="n">
        <v>0</v>
      </c>
      <c r="P51" s="722" t="n">
        <v>0</v>
      </c>
      <c r="Q51" s="722" t="n">
        <v>0.205794727037395</v>
      </c>
      <c r="R51" s="722" t="n">
        <v>0</v>
      </c>
      <c r="S51" s="721" t="n">
        <v>0</v>
      </c>
      <c r="T51" s="723" t="s">
        <v>597</v>
      </c>
      <c r="U51" s="723" t="e">
        <f aca="false"/>
        <v>#REF!</v>
      </c>
      <c r="V51" s="723" t="e">
        <f aca="false"/>
        <v>#REF!</v>
      </c>
      <c r="W51" s="723" t="e">
        <f aca="false"/>
        <v>#REF!</v>
      </c>
      <c r="X51" s="723" t="e">
        <f aca="false"/>
        <v>#REF!</v>
      </c>
      <c r="Y51" s="723" t="e">
        <f aca="false"/>
        <v>#REF!</v>
      </c>
      <c r="Z51" s="723" t="e">
        <f aca="false"/>
        <v>#REF!</v>
      </c>
    </row>
    <row r="52" customFormat="false" ht="12.75" hidden="false" customHeight="false" outlineLevel="0" collapsed="false">
      <c r="B52" s="715" t="n">
        <v>26</v>
      </c>
      <c r="C52" s="716" t="s">
        <v>598</v>
      </c>
      <c r="D52" s="716" t="s">
        <v>555</v>
      </c>
      <c r="E52" s="716" t="s">
        <v>566</v>
      </c>
      <c r="F52" s="717" t="n">
        <v>2009</v>
      </c>
      <c r="G52" s="717" t="n">
        <v>43</v>
      </c>
      <c r="H52" s="718" t="n">
        <v>0.928107592761938</v>
      </c>
      <c r="I52" s="719" t="n">
        <v>0.928107592761938</v>
      </c>
      <c r="J52" s="718" t="n">
        <v>0</v>
      </c>
      <c r="K52" s="720" t="n">
        <v>0</v>
      </c>
      <c r="L52" s="720" t="n">
        <v>0</v>
      </c>
      <c r="M52" s="720" t="n">
        <v>0</v>
      </c>
      <c r="N52" s="721" t="n">
        <v>0</v>
      </c>
      <c r="O52" s="720" t="n">
        <v>0</v>
      </c>
      <c r="P52" s="722" t="n">
        <v>0.928107592761938</v>
      </c>
      <c r="Q52" s="722" t="n">
        <v>0</v>
      </c>
      <c r="R52" s="722" t="n">
        <v>0</v>
      </c>
      <c r="S52" s="721" t="n">
        <v>0</v>
      </c>
      <c r="T52" s="723" t="s">
        <v>599</v>
      </c>
      <c r="U52" s="723" t="e">
        <f aca="false"/>
        <v>#REF!</v>
      </c>
      <c r="V52" s="723" t="e">
        <f aca="false"/>
        <v>#REF!</v>
      </c>
      <c r="W52" s="723" t="e">
        <f aca="false"/>
        <v>#REF!</v>
      </c>
      <c r="X52" s="723" t="e">
        <f aca="false"/>
        <v>#REF!</v>
      </c>
      <c r="Y52" s="723" t="e">
        <f aca="false"/>
        <v>#REF!</v>
      </c>
      <c r="Z52" s="723" t="e">
        <f aca="false"/>
        <v>#REF!</v>
      </c>
    </row>
    <row r="53" customFormat="false" ht="12.75" hidden="false" customHeight="false" outlineLevel="0" collapsed="false">
      <c r="B53" s="715" t="n">
        <v>27</v>
      </c>
      <c r="C53" s="716" t="s">
        <v>600</v>
      </c>
      <c r="D53" s="716" t="s">
        <v>19</v>
      </c>
      <c r="E53" s="716" t="s">
        <v>545</v>
      </c>
      <c r="F53" s="717" t="n">
        <v>2009</v>
      </c>
      <c r="G53" s="717" t="n">
        <v>56.75</v>
      </c>
      <c r="H53" s="718" t="n">
        <v>0.843026713597347</v>
      </c>
      <c r="I53" s="719" t="n">
        <v>0.843026713597347</v>
      </c>
      <c r="J53" s="718" t="n">
        <v>0</v>
      </c>
      <c r="K53" s="720" t="n">
        <v>0</v>
      </c>
      <c r="L53" s="720" t="n">
        <v>0</v>
      </c>
      <c r="M53" s="720" t="n">
        <v>0</v>
      </c>
      <c r="N53" s="721" t="n">
        <v>0</v>
      </c>
      <c r="O53" s="720" t="n">
        <v>0.843026713597347</v>
      </c>
      <c r="P53" s="722" t="n">
        <v>0</v>
      </c>
      <c r="Q53" s="722" t="n">
        <v>0</v>
      </c>
      <c r="R53" s="722" t="n">
        <v>0</v>
      </c>
      <c r="S53" s="721" t="n">
        <v>0</v>
      </c>
      <c r="T53" s="723" t="s">
        <v>601</v>
      </c>
      <c r="U53" s="723" t="e">
        <f aca="false"/>
        <v>#REF!</v>
      </c>
      <c r="V53" s="723" t="e">
        <f aca="false"/>
        <v>#REF!</v>
      </c>
      <c r="W53" s="723" t="e">
        <f aca="false"/>
        <v>#REF!</v>
      </c>
      <c r="X53" s="723" t="e">
        <f aca="false"/>
        <v>#REF!</v>
      </c>
      <c r="Y53" s="723" t="e">
        <f aca="false"/>
        <v>#REF!</v>
      </c>
      <c r="Z53" s="723" t="e">
        <f aca="false"/>
        <v>#REF!</v>
      </c>
    </row>
    <row r="54" customFormat="false" ht="12.75" hidden="false" customHeight="false" outlineLevel="0" collapsed="false">
      <c r="B54" s="715" t="n">
        <v>28</v>
      </c>
      <c r="C54" s="716" t="s">
        <v>602</v>
      </c>
      <c r="D54" s="716" t="s">
        <v>555</v>
      </c>
      <c r="E54" s="716" t="s">
        <v>545</v>
      </c>
      <c r="F54" s="717" t="n">
        <v>2010</v>
      </c>
      <c r="G54" s="717" t="n">
        <v>39</v>
      </c>
      <c r="H54" s="718" t="n">
        <v>5.96341825871796</v>
      </c>
      <c r="I54" s="719" t="n">
        <v>5.96341825871796</v>
      </c>
      <c r="J54" s="718" t="n">
        <v>0</v>
      </c>
      <c r="K54" s="720" t="n">
        <v>0</v>
      </c>
      <c r="L54" s="720" t="n">
        <v>0</v>
      </c>
      <c r="M54" s="720" t="n">
        <v>0</v>
      </c>
      <c r="N54" s="721" t="n">
        <v>0</v>
      </c>
      <c r="O54" s="720" t="n">
        <v>0</v>
      </c>
      <c r="P54" s="722" t="n">
        <v>1.03123065862438</v>
      </c>
      <c r="Q54" s="722" t="n">
        <v>1.95504990685525</v>
      </c>
      <c r="R54" s="722" t="n">
        <v>2.97713769323834</v>
      </c>
      <c r="S54" s="721" t="n">
        <v>0</v>
      </c>
      <c r="T54" s="723" t="s">
        <v>603</v>
      </c>
      <c r="U54" s="723" t="e">
        <f aca="false"/>
        <v>#REF!</v>
      </c>
      <c r="V54" s="723" t="e">
        <f aca="false"/>
        <v>#REF!</v>
      </c>
      <c r="W54" s="723" t="e">
        <f aca="false"/>
        <v>#REF!</v>
      </c>
      <c r="X54" s="723" t="e">
        <f aca="false"/>
        <v>#REF!</v>
      </c>
      <c r="Y54" s="723" t="e">
        <f aca="false"/>
        <v>#REF!</v>
      </c>
      <c r="Z54" s="723" t="e">
        <f aca="false"/>
        <v>#REF!</v>
      </c>
    </row>
    <row r="55" customFormat="false" ht="12.75" hidden="false" customHeight="false" outlineLevel="0" collapsed="false">
      <c r="B55" s="715" t="n">
        <v>29</v>
      </c>
      <c r="C55" s="716" t="s">
        <v>604</v>
      </c>
      <c r="D55" s="716" t="s">
        <v>21</v>
      </c>
      <c r="E55" s="716" t="s">
        <v>561</v>
      </c>
      <c r="F55" s="717" t="n">
        <v>2008</v>
      </c>
      <c r="G55" s="717" t="n">
        <v>10</v>
      </c>
      <c r="H55" s="718" t="n">
        <v>0.206246131724875</v>
      </c>
      <c r="I55" s="719" t="n">
        <v>0.206246131724875</v>
      </c>
      <c r="J55" s="718" t="n">
        <v>0</v>
      </c>
      <c r="K55" s="720" t="n">
        <v>0</v>
      </c>
      <c r="L55" s="720" t="n">
        <v>0</v>
      </c>
      <c r="M55" s="720" t="n">
        <v>0</v>
      </c>
      <c r="N55" s="721" t="n">
        <v>0</v>
      </c>
      <c r="O55" s="720" t="n">
        <v>0</v>
      </c>
      <c r="P55" s="722" t="n">
        <v>0.206246131724875</v>
      </c>
      <c r="Q55" s="722" t="n">
        <v>0</v>
      </c>
      <c r="R55" s="722" t="n">
        <v>0</v>
      </c>
      <c r="S55" s="721" t="n">
        <v>0</v>
      </c>
      <c r="T55" s="723" t="s">
        <v>605</v>
      </c>
      <c r="U55" s="723" t="e">
        <f aca="false"/>
        <v>#REF!</v>
      </c>
      <c r="V55" s="723" t="e">
        <f aca="false"/>
        <v>#REF!</v>
      </c>
      <c r="W55" s="723" t="e">
        <f aca="false"/>
        <v>#REF!</v>
      </c>
      <c r="X55" s="723" t="e">
        <f aca="false"/>
        <v>#REF!</v>
      </c>
      <c r="Y55" s="723" t="e">
        <f aca="false"/>
        <v>#REF!</v>
      </c>
      <c r="Z55" s="723" t="e">
        <f aca="false"/>
        <v>#REF!</v>
      </c>
    </row>
    <row r="56" customFormat="false" ht="12.75" hidden="false" customHeight="false" outlineLevel="0" collapsed="false">
      <c r="B56" s="715" t="n">
        <v>30</v>
      </c>
      <c r="C56" s="716" t="s">
        <v>606</v>
      </c>
      <c r="D56" s="716" t="s">
        <v>21</v>
      </c>
      <c r="E56" s="716" t="s">
        <v>545</v>
      </c>
      <c r="F56" s="717" t="n">
        <v>2007</v>
      </c>
      <c r="G56" s="717" t="n">
        <v>12</v>
      </c>
      <c r="H56" s="718" t="n">
        <v>0.316135017599005</v>
      </c>
      <c r="I56" s="719" t="n">
        <v>0.316135017599005</v>
      </c>
      <c r="J56" s="718" t="n">
        <v>0</v>
      </c>
      <c r="K56" s="720" t="n">
        <v>0</v>
      </c>
      <c r="L56" s="720" t="n">
        <v>0</v>
      </c>
      <c r="M56" s="720" t="n">
        <v>0</v>
      </c>
      <c r="N56" s="721" t="n">
        <v>0</v>
      </c>
      <c r="O56" s="720" t="n">
        <v>0.316135017599005</v>
      </c>
      <c r="P56" s="722" t="n">
        <v>0</v>
      </c>
      <c r="Q56" s="722" t="n">
        <v>0</v>
      </c>
      <c r="R56" s="722" t="n">
        <v>0</v>
      </c>
      <c r="S56" s="721" t="n">
        <v>0</v>
      </c>
      <c r="T56" s="723" t="s">
        <v>607</v>
      </c>
      <c r="U56" s="723" t="e">
        <f aca="false"/>
        <v>#REF!</v>
      </c>
      <c r="V56" s="723" t="e">
        <f aca="false"/>
        <v>#REF!</v>
      </c>
      <c r="W56" s="723" t="e">
        <f aca="false"/>
        <v>#REF!</v>
      </c>
      <c r="X56" s="723" t="e">
        <f aca="false"/>
        <v>#REF!</v>
      </c>
      <c r="Y56" s="723" t="e">
        <f aca="false"/>
        <v>#REF!</v>
      </c>
      <c r="Z56" s="723" t="e">
        <f aca="false"/>
        <v>#REF!</v>
      </c>
    </row>
    <row r="57" customFormat="false" ht="12.75" hidden="false" customHeight="false" outlineLevel="0" collapsed="false">
      <c r="B57" s="715" t="n">
        <v>31</v>
      </c>
      <c r="C57" s="716" t="s">
        <v>608</v>
      </c>
      <c r="D57" s="716" t="s">
        <v>19</v>
      </c>
      <c r="E57" s="716" t="s">
        <v>561</v>
      </c>
      <c r="F57" s="717" t="n">
        <v>2010</v>
      </c>
      <c r="G57" s="717" t="n">
        <v>13</v>
      </c>
      <c r="H57" s="718" t="n">
        <v>2.06020429381135</v>
      </c>
      <c r="I57" s="719" t="n">
        <v>2.06020429381135</v>
      </c>
      <c r="J57" s="718" t="n">
        <v>0</v>
      </c>
      <c r="K57" s="720" t="n">
        <v>0</v>
      </c>
      <c r="L57" s="720" t="n">
        <v>0</v>
      </c>
      <c r="M57" s="720" t="n">
        <v>0</v>
      </c>
      <c r="N57" s="721" t="n">
        <v>0</v>
      </c>
      <c r="O57" s="720" t="n">
        <v>0</v>
      </c>
      <c r="P57" s="722" t="n">
        <v>1.03123065862438</v>
      </c>
      <c r="Q57" s="722" t="n">
        <v>1.02897363518697</v>
      </c>
      <c r="R57" s="722" t="n">
        <v>0</v>
      </c>
      <c r="S57" s="721" t="n">
        <v>0</v>
      </c>
      <c r="T57" s="723" t="s">
        <v>609</v>
      </c>
      <c r="U57" s="723" t="e">
        <f aca="false"/>
        <v>#REF!</v>
      </c>
      <c r="V57" s="723" t="e">
        <f aca="false"/>
        <v>#REF!</v>
      </c>
      <c r="W57" s="723" t="e">
        <f aca="false"/>
        <v>#REF!</v>
      </c>
      <c r="X57" s="723" t="e">
        <f aca="false"/>
        <v>#REF!</v>
      </c>
      <c r="Y57" s="723" t="e">
        <f aca="false"/>
        <v>#REF!</v>
      </c>
      <c r="Z57" s="723" t="e">
        <f aca="false"/>
        <v>#REF!</v>
      </c>
    </row>
    <row r="58" customFormat="false" ht="12.75" hidden="false" customHeight="false" outlineLevel="0" collapsed="false">
      <c r="B58" s="715" t="n">
        <v>32</v>
      </c>
      <c r="C58" s="716" t="s">
        <v>610</v>
      </c>
      <c r="D58" s="716" t="s">
        <v>21</v>
      </c>
      <c r="E58" s="716" t="s">
        <v>545</v>
      </c>
      <c r="F58" s="717" t="n">
        <v>2010</v>
      </c>
      <c r="G58" s="717" t="n">
        <v>6.5</v>
      </c>
      <c r="H58" s="718" t="n">
        <v>0.520125875986649</v>
      </c>
      <c r="I58" s="719" t="n">
        <v>0.520125875986649</v>
      </c>
      <c r="J58" s="718" t="n">
        <v>0</v>
      </c>
      <c r="K58" s="720" t="n">
        <v>0</v>
      </c>
      <c r="L58" s="720" t="n">
        <v>0</v>
      </c>
      <c r="M58" s="720" t="n">
        <v>0</v>
      </c>
      <c r="N58" s="721" t="n">
        <v>0</v>
      </c>
      <c r="O58" s="720" t="n">
        <v>0.210756678399337</v>
      </c>
      <c r="P58" s="722" t="n">
        <v>0.309369197587313</v>
      </c>
      <c r="Q58" s="722" t="n">
        <v>0</v>
      </c>
      <c r="R58" s="722" t="n">
        <v>0</v>
      </c>
      <c r="S58" s="721" t="n">
        <v>0</v>
      </c>
      <c r="T58" s="723" t="s">
        <v>611</v>
      </c>
      <c r="U58" s="723" t="e">
        <f aca="false"/>
        <v>#REF!</v>
      </c>
      <c r="V58" s="723" t="e">
        <f aca="false"/>
        <v>#REF!</v>
      </c>
      <c r="W58" s="723" t="e">
        <f aca="false"/>
        <v>#REF!</v>
      </c>
      <c r="X58" s="723" t="e">
        <f aca="false"/>
        <v>#REF!</v>
      </c>
      <c r="Y58" s="723" t="e">
        <f aca="false"/>
        <v>#REF!</v>
      </c>
      <c r="Z58" s="723" t="e">
        <f aca="false"/>
        <v>#REF!</v>
      </c>
    </row>
    <row r="59" customFormat="false" ht="12.75" hidden="false" customHeight="false" outlineLevel="0" collapsed="false">
      <c r="B59" s="715" t="n">
        <v>33</v>
      </c>
      <c r="C59" s="716" t="s">
        <v>612</v>
      </c>
      <c r="D59" s="716" t="s">
        <v>21</v>
      </c>
      <c r="E59" s="716" t="s">
        <v>545</v>
      </c>
      <c r="F59" s="717" t="n">
        <v>2008</v>
      </c>
      <c r="G59" s="717" t="n">
        <v>5</v>
      </c>
      <c r="H59" s="718" t="n">
        <v>0.307979761369483</v>
      </c>
      <c r="I59" s="719" t="n">
        <v>0.307979761369483</v>
      </c>
      <c r="J59" s="718" t="n">
        <v>0</v>
      </c>
      <c r="K59" s="720" t="n">
        <v>0</v>
      </c>
      <c r="L59" s="720" t="n">
        <v>0</v>
      </c>
      <c r="M59" s="720" t="n">
        <v>0</v>
      </c>
      <c r="N59" s="721" t="n">
        <v>0</v>
      </c>
      <c r="O59" s="720" t="n">
        <v>0</v>
      </c>
      <c r="P59" s="722" t="n">
        <v>0</v>
      </c>
      <c r="Q59" s="722" t="n">
        <v>0</v>
      </c>
      <c r="R59" s="722" t="n">
        <v>0.307979761369483</v>
      </c>
      <c r="S59" s="721" t="n">
        <v>0</v>
      </c>
      <c r="T59" s="723" t="s">
        <v>613</v>
      </c>
      <c r="U59" s="723" t="e">
        <f aca="false"/>
        <v>#REF!</v>
      </c>
      <c r="V59" s="723" t="e">
        <f aca="false"/>
        <v>#REF!</v>
      </c>
      <c r="W59" s="723" t="e">
        <f aca="false"/>
        <v>#REF!</v>
      </c>
      <c r="X59" s="723" t="e">
        <f aca="false"/>
        <v>#REF!</v>
      </c>
      <c r="Y59" s="723" t="e">
        <f aca="false"/>
        <v>#REF!</v>
      </c>
      <c r="Z59" s="723" t="e">
        <f aca="false"/>
        <v>#REF!</v>
      </c>
    </row>
    <row r="60" customFormat="false" ht="12.75" hidden="false" customHeight="false" outlineLevel="0" collapsed="false">
      <c r="B60" s="715" t="n">
        <v>34</v>
      </c>
      <c r="C60" s="716" t="s">
        <v>614</v>
      </c>
      <c r="D60" s="716" t="s">
        <v>21</v>
      </c>
      <c r="E60" s="716" t="s">
        <v>542</v>
      </c>
      <c r="F60" s="717" t="n">
        <v>2009</v>
      </c>
      <c r="G60" s="717" t="n">
        <v>28</v>
      </c>
      <c r="H60" s="718" t="n">
        <v>2.98831188657329</v>
      </c>
      <c r="I60" s="719" t="n">
        <v>2.98831188657329</v>
      </c>
      <c r="J60" s="718" t="n">
        <v>0</v>
      </c>
      <c r="K60" s="720" t="n">
        <v>0</v>
      </c>
      <c r="L60" s="720" t="n">
        <v>0</v>
      </c>
      <c r="M60" s="720" t="n">
        <v>0</v>
      </c>
      <c r="N60" s="721" t="n">
        <v>0</v>
      </c>
      <c r="O60" s="720" t="n">
        <v>0</v>
      </c>
      <c r="P60" s="722" t="n">
        <v>1.95933825138631</v>
      </c>
      <c r="Q60" s="722" t="n">
        <v>1.02897363518697</v>
      </c>
      <c r="R60" s="722" t="n">
        <v>0</v>
      </c>
      <c r="S60" s="721" t="n">
        <v>0</v>
      </c>
      <c r="T60" s="723" t="s">
        <v>615</v>
      </c>
      <c r="U60" s="723" t="e">
        <f aca="false"/>
        <v>#REF!</v>
      </c>
      <c r="V60" s="723" t="e">
        <f aca="false"/>
        <v>#REF!</v>
      </c>
      <c r="W60" s="723" t="e">
        <f aca="false"/>
        <v>#REF!</v>
      </c>
      <c r="X60" s="723" t="e">
        <f aca="false"/>
        <v>#REF!</v>
      </c>
      <c r="Y60" s="723" t="e">
        <f aca="false"/>
        <v>#REF!</v>
      </c>
      <c r="Z60" s="723" t="e">
        <f aca="false"/>
        <v>#REF!</v>
      </c>
    </row>
    <row r="61" customFormat="false" ht="12.75" hidden="false" customHeight="false" outlineLevel="0" collapsed="false">
      <c r="B61" s="715" t="n">
        <v>35</v>
      </c>
      <c r="C61" s="716" t="s">
        <v>616</v>
      </c>
      <c r="D61" s="716" t="s">
        <v>19</v>
      </c>
      <c r="E61" s="716" t="s">
        <v>542</v>
      </c>
      <c r="F61" s="717" t="n">
        <v>2010</v>
      </c>
      <c r="G61" s="717" t="n">
        <v>51</v>
      </c>
      <c r="H61" s="718" t="n">
        <v>1.95504990685525</v>
      </c>
      <c r="I61" s="719" t="n">
        <v>1.95504990685525</v>
      </c>
      <c r="J61" s="718" t="n">
        <v>0</v>
      </c>
      <c r="K61" s="720" t="n">
        <v>0</v>
      </c>
      <c r="L61" s="720" t="n">
        <v>0</v>
      </c>
      <c r="M61" s="720" t="n">
        <v>0</v>
      </c>
      <c r="N61" s="721" t="n">
        <v>0</v>
      </c>
      <c r="O61" s="720" t="n">
        <v>0</v>
      </c>
      <c r="P61" s="722" t="n">
        <v>0</v>
      </c>
      <c r="Q61" s="722" t="n">
        <v>1.95504990685525</v>
      </c>
      <c r="R61" s="722" t="n">
        <v>0</v>
      </c>
      <c r="S61" s="721" t="n">
        <v>0</v>
      </c>
      <c r="T61" s="723" t="s">
        <v>617</v>
      </c>
      <c r="U61" s="723" t="e">
        <f aca="false"/>
        <v>#REF!</v>
      </c>
      <c r="V61" s="723" t="e">
        <f aca="false"/>
        <v>#REF!</v>
      </c>
      <c r="W61" s="723" t="e">
        <f aca="false"/>
        <v>#REF!</v>
      </c>
      <c r="X61" s="723" t="e">
        <f aca="false"/>
        <v>#REF!</v>
      </c>
      <c r="Y61" s="723" t="e">
        <f aca="false"/>
        <v>#REF!</v>
      </c>
      <c r="Z61" s="723" t="e">
        <f aca="false"/>
        <v>#REF!</v>
      </c>
    </row>
    <row r="62" customFormat="false" ht="12.75" hidden="false" customHeight="false" outlineLevel="0" collapsed="false">
      <c r="B62" s="715" t="n">
        <v>36</v>
      </c>
      <c r="C62" s="716" t="s">
        <v>618</v>
      </c>
      <c r="D62" s="716" t="s">
        <v>21</v>
      </c>
      <c r="E62" s="716" t="s">
        <v>566</v>
      </c>
      <c r="F62" s="717" t="n">
        <v>2008</v>
      </c>
      <c r="G62" s="717" t="n">
        <v>20</v>
      </c>
      <c r="H62" s="718" t="n">
        <v>0.309369197587313</v>
      </c>
      <c r="I62" s="719" t="n">
        <v>0.309369197587313</v>
      </c>
      <c r="J62" s="718" t="n">
        <v>0</v>
      </c>
      <c r="K62" s="720" t="n">
        <v>0</v>
      </c>
      <c r="L62" s="720" t="n">
        <v>0</v>
      </c>
      <c r="M62" s="720" t="n">
        <v>0</v>
      </c>
      <c r="N62" s="721" t="n">
        <v>0</v>
      </c>
      <c r="O62" s="720" t="n">
        <v>0</v>
      </c>
      <c r="P62" s="722" t="n">
        <v>0.309369197587313</v>
      </c>
      <c r="Q62" s="722" t="n">
        <v>0</v>
      </c>
      <c r="R62" s="722" t="n">
        <v>0</v>
      </c>
      <c r="S62" s="721" t="n">
        <v>0</v>
      </c>
      <c r="T62" s="723" t="s">
        <v>619</v>
      </c>
      <c r="U62" s="723" t="e">
        <f aca="false"/>
        <v>#REF!</v>
      </c>
      <c r="V62" s="723" t="e">
        <f aca="false"/>
        <v>#REF!</v>
      </c>
      <c r="W62" s="723" t="e">
        <f aca="false"/>
        <v>#REF!</v>
      </c>
      <c r="X62" s="723" t="e">
        <f aca="false"/>
        <v>#REF!</v>
      </c>
      <c r="Y62" s="723" t="e">
        <f aca="false"/>
        <v>#REF!</v>
      </c>
      <c r="Z62" s="723" t="e">
        <f aca="false"/>
        <v>#REF!</v>
      </c>
    </row>
    <row r="63" customFormat="false" ht="12.75" hidden="false" customHeight="false" outlineLevel="0" collapsed="false">
      <c r="B63" s="715" t="n">
        <v>37</v>
      </c>
      <c r="C63" s="716" t="s">
        <v>620</v>
      </c>
      <c r="D63" s="716" t="s">
        <v>19</v>
      </c>
      <c r="E63" s="716" t="s">
        <v>542</v>
      </c>
      <c r="F63" s="717" t="n">
        <v>2012</v>
      </c>
      <c r="G63" s="717" t="n">
        <v>100</v>
      </c>
      <c r="H63" s="718" t="n">
        <v>6.10561117716357</v>
      </c>
      <c r="I63" s="719" t="n">
        <v>6.10561117716357</v>
      </c>
      <c r="J63" s="718" t="n">
        <v>0</v>
      </c>
      <c r="K63" s="720" t="n">
        <v>0</v>
      </c>
      <c r="L63" s="720" t="n">
        <v>0</v>
      </c>
      <c r="M63" s="720" t="n">
        <v>0</v>
      </c>
      <c r="N63" s="721" t="n">
        <v>0</v>
      </c>
      <c r="O63" s="720" t="n">
        <v>0</v>
      </c>
      <c r="P63" s="722" t="n">
        <v>0</v>
      </c>
      <c r="Q63" s="722" t="n">
        <v>0</v>
      </c>
      <c r="R63" s="722" t="n">
        <v>1.02659920456494</v>
      </c>
      <c r="S63" s="721" t="n">
        <v>5.07901197259862</v>
      </c>
      <c r="T63" s="723" t="s">
        <v>621</v>
      </c>
      <c r="U63" s="723" t="e">
        <f aca="false"/>
        <v>#REF!</v>
      </c>
      <c r="V63" s="723" t="e">
        <f aca="false"/>
        <v>#REF!</v>
      </c>
      <c r="W63" s="723" t="e">
        <f aca="false"/>
        <v>#REF!</v>
      </c>
      <c r="X63" s="723" t="e">
        <f aca="false"/>
        <v>#REF!</v>
      </c>
      <c r="Y63" s="723" t="e">
        <f aca="false"/>
        <v>#REF!</v>
      </c>
      <c r="Z63" s="723" t="e">
        <f aca="false"/>
        <v>#REF!</v>
      </c>
    </row>
    <row r="64" customFormat="false" ht="12.75" hidden="false" customHeight="false" outlineLevel="0" collapsed="false">
      <c r="B64" s="715" t="n">
        <v>38</v>
      </c>
      <c r="C64" s="716" t="s">
        <v>622</v>
      </c>
      <c r="D64" s="716" t="s">
        <v>19</v>
      </c>
      <c r="E64" s="716" t="s">
        <v>542</v>
      </c>
      <c r="F64" s="717" t="n">
        <v>2011</v>
      </c>
      <c r="G64" s="717" t="n">
        <v>100</v>
      </c>
      <c r="H64" s="718" t="n">
        <v>2.99601201026645</v>
      </c>
      <c r="I64" s="719" t="n">
        <v>2.99601201026645</v>
      </c>
      <c r="J64" s="718" t="n">
        <v>0</v>
      </c>
      <c r="K64" s="720" t="n">
        <v>0</v>
      </c>
      <c r="L64" s="720" t="n">
        <v>0</v>
      </c>
      <c r="M64" s="720" t="n">
        <v>0</v>
      </c>
      <c r="N64" s="721" t="n">
        <v>0</v>
      </c>
      <c r="O64" s="720" t="n">
        <v>0</v>
      </c>
      <c r="P64" s="722" t="n">
        <v>0</v>
      </c>
      <c r="Q64" s="722" t="n">
        <v>0</v>
      </c>
      <c r="R64" s="722" t="n">
        <v>1.02659920456494</v>
      </c>
      <c r="S64" s="721" t="n">
        <v>1.96941280570151</v>
      </c>
      <c r="T64" s="723" t="s">
        <v>623</v>
      </c>
      <c r="U64" s="723" t="e">
        <f aca="false"/>
        <v>#REF!</v>
      </c>
      <c r="V64" s="723" t="e">
        <f aca="false"/>
        <v>#REF!</v>
      </c>
      <c r="W64" s="723" t="e">
        <f aca="false"/>
        <v>#REF!</v>
      </c>
      <c r="X64" s="723" t="e">
        <f aca="false"/>
        <v>#REF!</v>
      </c>
      <c r="Y64" s="723" t="e">
        <f aca="false"/>
        <v>#REF!</v>
      </c>
      <c r="Z64" s="723" t="e">
        <f aca="false"/>
        <v>#REF!</v>
      </c>
    </row>
    <row r="65" customFormat="false" ht="12.75" hidden="false" customHeight="false" outlineLevel="0" collapsed="false">
      <c r="B65" s="715" t="n">
        <v>39</v>
      </c>
      <c r="C65" s="716" t="s">
        <v>624</v>
      </c>
      <c r="D65" s="716" t="s">
        <v>21</v>
      </c>
      <c r="E65" s="716" t="s">
        <v>542</v>
      </c>
      <c r="F65" s="717" t="n">
        <v>2008</v>
      </c>
      <c r="G65" s="717" t="n">
        <v>5</v>
      </c>
      <c r="H65" s="718" t="n">
        <v>0.205794727037395</v>
      </c>
      <c r="I65" s="719" t="n">
        <v>0.205794727037395</v>
      </c>
      <c r="J65" s="718" t="n">
        <v>0</v>
      </c>
      <c r="K65" s="720" t="n">
        <v>0</v>
      </c>
      <c r="L65" s="720" t="n">
        <v>0</v>
      </c>
      <c r="M65" s="720" t="n">
        <v>0</v>
      </c>
      <c r="N65" s="721" t="n">
        <v>0</v>
      </c>
      <c r="O65" s="720" t="n">
        <v>0</v>
      </c>
      <c r="P65" s="722" t="n">
        <v>0</v>
      </c>
      <c r="Q65" s="722" t="n">
        <v>0.205794727037395</v>
      </c>
      <c r="R65" s="722" t="n">
        <v>0</v>
      </c>
      <c r="S65" s="721" t="n">
        <v>0</v>
      </c>
      <c r="T65" s="723" t="s">
        <v>625</v>
      </c>
      <c r="U65" s="723" t="e">
        <f aca="false"/>
        <v>#REF!</v>
      </c>
      <c r="V65" s="723" t="e">
        <f aca="false"/>
        <v>#REF!</v>
      </c>
      <c r="W65" s="723" t="e">
        <f aca="false"/>
        <v>#REF!</v>
      </c>
      <c r="X65" s="723" t="e">
        <f aca="false"/>
        <v>#REF!</v>
      </c>
      <c r="Y65" s="723" t="e">
        <f aca="false"/>
        <v>#REF!</v>
      </c>
      <c r="Z65" s="723" t="e">
        <f aca="false"/>
        <v>#REF!</v>
      </c>
    </row>
    <row r="66" customFormat="false" ht="12.75" hidden="false" customHeight="false" outlineLevel="0" collapsed="false">
      <c r="B66" s="715" t="n">
        <v>40</v>
      </c>
      <c r="C66" s="716" t="s">
        <v>626</v>
      </c>
      <c r="D66" s="716" t="s">
        <v>21</v>
      </c>
      <c r="E66" s="716" t="s">
        <v>545</v>
      </c>
      <c r="F66" s="717" t="n">
        <v>2007</v>
      </c>
      <c r="G66" s="717" t="n">
        <v>14.25</v>
      </c>
      <c r="H66" s="718" t="n">
        <v>0.931489627717698</v>
      </c>
      <c r="I66" s="719" t="n">
        <v>0.931489627717698</v>
      </c>
      <c r="J66" s="718" t="n">
        <v>0</v>
      </c>
      <c r="K66" s="720" t="n">
        <v>0</v>
      </c>
      <c r="L66" s="720" t="n">
        <v>0</v>
      </c>
      <c r="M66" s="720" t="n">
        <v>0</v>
      </c>
      <c r="N66" s="721" t="n">
        <v>0</v>
      </c>
      <c r="O66" s="720" t="n">
        <v>0.210756678399337</v>
      </c>
      <c r="P66" s="722" t="n">
        <v>0.206246131724875</v>
      </c>
      <c r="Q66" s="722" t="n">
        <v>0.514486817593487</v>
      </c>
      <c r="R66" s="722" t="n">
        <v>0</v>
      </c>
      <c r="S66" s="721" t="n">
        <v>0</v>
      </c>
      <c r="T66" s="723" t="s">
        <v>627</v>
      </c>
      <c r="U66" s="723" t="e">
        <f aca="false"/>
        <v>#REF!</v>
      </c>
      <c r="V66" s="723" t="e">
        <f aca="false"/>
        <v>#REF!</v>
      </c>
      <c r="W66" s="723" t="e">
        <f aca="false"/>
        <v>#REF!</v>
      </c>
      <c r="X66" s="723" t="e">
        <f aca="false"/>
        <v>#REF!</v>
      </c>
      <c r="Y66" s="723" t="e">
        <f aca="false"/>
        <v>#REF!</v>
      </c>
      <c r="Z66" s="723" t="e">
        <f aca="false"/>
        <v>#REF!</v>
      </c>
    </row>
    <row r="67" customFormat="false" ht="12.75" hidden="false" customHeight="false" outlineLevel="0" collapsed="false">
      <c r="B67" s="715" t="n">
        <v>41</v>
      </c>
      <c r="C67" s="716" t="s">
        <v>628</v>
      </c>
      <c r="D67" s="716" t="s">
        <v>21</v>
      </c>
      <c r="E67" s="716" t="s">
        <v>545</v>
      </c>
      <c r="F67" s="717" t="n">
        <v>2007</v>
      </c>
      <c r="G67" s="717" t="n">
        <v>24</v>
      </c>
      <c r="H67" s="718" t="n">
        <v>0.737648374397678</v>
      </c>
      <c r="I67" s="719" t="n">
        <v>0.737648374397678</v>
      </c>
      <c r="J67" s="718" t="n">
        <v>0</v>
      </c>
      <c r="K67" s="720" t="n">
        <v>0</v>
      </c>
      <c r="L67" s="720" t="n">
        <v>0</v>
      </c>
      <c r="M67" s="720" t="n">
        <v>0</v>
      </c>
      <c r="N67" s="721" t="n">
        <v>0</v>
      </c>
      <c r="O67" s="720" t="n">
        <v>0.737648374397678</v>
      </c>
      <c r="P67" s="722" t="n">
        <v>0</v>
      </c>
      <c r="Q67" s="722" t="n">
        <v>0</v>
      </c>
      <c r="R67" s="722" t="n">
        <v>0</v>
      </c>
      <c r="S67" s="721" t="n">
        <v>0</v>
      </c>
      <c r="T67" s="723" t="s">
        <v>629</v>
      </c>
      <c r="U67" s="723" t="e">
        <f aca="false"/>
        <v>#REF!</v>
      </c>
      <c r="V67" s="723" t="e">
        <f aca="false"/>
        <v>#REF!</v>
      </c>
      <c r="W67" s="723" t="e">
        <f aca="false"/>
        <v>#REF!</v>
      </c>
      <c r="X67" s="723" t="e">
        <f aca="false"/>
        <v>#REF!</v>
      </c>
      <c r="Y67" s="723" t="e">
        <f aca="false"/>
        <v>#REF!</v>
      </c>
      <c r="Z67" s="723" t="e">
        <f aca="false"/>
        <v>#REF!</v>
      </c>
    </row>
    <row r="68" customFormat="false" ht="12.75" hidden="false" customHeight="false" outlineLevel="0" collapsed="false">
      <c r="B68" s="715" t="n">
        <v>42</v>
      </c>
      <c r="C68" s="716" t="s">
        <v>630</v>
      </c>
      <c r="D68" s="716" t="s">
        <v>21</v>
      </c>
      <c r="E68" s="716" t="s">
        <v>566</v>
      </c>
      <c r="F68" s="717" t="n">
        <v>2007</v>
      </c>
      <c r="G68" s="717" t="n">
        <v>21</v>
      </c>
      <c r="H68" s="718" t="n">
        <v>2.08501405062106</v>
      </c>
      <c r="I68" s="719" t="n">
        <v>2.08501405062106</v>
      </c>
      <c r="J68" s="718" t="n">
        <v>0</v>
      </c>
      <c r="K68" s="720" t="n">
        <v>0</v>
      </c>
      <c r="L68" s="720" t="n">
        <v>0</v>
      </c>
      <c r="M68" s="720" t="n">
        <v>0</v>
      </c>
      <c r="N68" s="721" t="n">
        <v>0</v>
      </c>
      <c r="O68" s="720" t="n">
        <v>1.05378339199668</v>
      </c>
      <c r="P68" s="722" t="n">
        <v>1.03123065862438</v>
      </c>
      <c r="Q68" s="722" t="n">
        <v>0</v>
      </c>
      <c r="R68" s="722" t="n">
        <v>0</v>
      </c>
      <c r="S68" s="721" t="n">
        <v>0</v>
      </c>
      <c r="T68" s="723" t="s">
        <v>631</v>
      </c>
      <c r="U68" s="723" t="e">
        <f aca="false"/>
        <v>#REF!</v>
      </c>
      <c r="V68" s="723" t="e">
        <f aca="false"/>
        <v>#REF!</v>
      </c>
      <c r="W68" s="723" t="e">
        <f aca="false"/>
        <v>#REF!</v>
      </c>
      <c r="X68" s="723" t="e">
        <f aca="false"/>
        <v>#REF!</v>
      </c>
      <c r="Y68" s="723" t="e">
        <f aca="false"/>
        <v>#REF!</v>
      </c>
      <c r="Z68" s="723" t="e">
        <f aca="false"/>
        <v>#REF!</v>
      </c>
    </row>
    <row r="69" customFormat="false" ht="12.75" hidden="false" customHeight="false" outlineLevel="0" collapsed="false">
      <c r="B69" s="715" t="n">
        <v>43</v>
      </c>
      <c r="C69" s="716" t="s">
        <v>632</v>
      </c>
      <c r="D69" s="716" t="s">
        <v>555</v>
      </c>
      <c r="E69" s="716" t="s">
        <v>545</v>
      </c>
      <c r="F69" s="717" t="n">
        <v>2008</v>
      </c>
      <c r="G69" s="717" t="n">
        <v>14.25</v>
      </c>
      <c r="H69" s="718" t="n">
        <v>3.03341910341807</v>
      </c>
      <c r="I69" s="719" t="n">
        <v>3.03341910341807</v>
      </c>
      <c r="J69" s="718" t="n">
        <v>0</v>
      </c>
      <c r="K69" s="720" t="n">
        <v>0</v>
      </c>
      <c r="L69" s="720" t="n">
        <v>0</v>
      </c>
      <c r="M69" s="720" t="n">
        <v>0</v>
      </c>
      <c r="N69" s="721" t="n">
        <v>0</v>
      </c>
      <c r="O69" s="720" t="n">
        <v>2.0021884447937</v>
      </c>
      <c r="P69" s="722" t="n">
        <v>1.03123065862438</v>
      </c>
      <c r="Q69" s="722" t="n">
        <v>0</v>
      </c>
      <c r="R69" s="722" t="n">
        <v>0</v>
      </c>
      <c r="S69" s="721" t="n">
        <v>0</v>
      </c>
      <c r="T69" s="723" t="s">
        <v>633</v>
      </c>
      <c r="U69" s="723" t="e">
        <f aca="false"/>
        <v>#REF!</v>
      </c>
      <c r="V69" s="723" t="e">
        <f aca="false"/>
        <v>#REF!</v>
      </c>
      <c r="W69" s="723" t="e">
        <f aca="false"/>
        <v>#REF!</v>
      </c>
      <c r="X69" s="723" t="e">
        <f aca="false"/>
        <v>#REF!</v>
      </c>
      <c r="Y69" s="723" t="e">
        <f aca="false"/>
        <v>#REF!</v>
      </c>
      <c r="Z69" s="723" t="e">
        <f aca="false"/>
        <v>#REF!</v>
      </c>
    </row>
    <row r="70" customFormat="false" ht="12.75" hidden="false" customHeight="false" outlineLevel="0" collapsed="false">
      <c r="B70" s="715" t="n">
        <v>44</v>
      </c>
      <c r="C70" s="716" t="s">
        <v>634</v>
      </c>
      <c r="D70" s="716" t="s">
        <v>19</v>
      </c>
      <c r="E70" s="716" t="s">
        <v>545</v>
      </c>
      <c r="F70" s="717" t="n">
        <v>2013</v>
      </c>
      <c r="G70" s="717" t="n">
        <v>78</v>
      </c>
      <c r="H70" s="718" t="n">
        <v>1.03653305563237</v>
      </c>
      <c r="I70" s="719" t="n">
        <v>1.03653305563237</v>
      </c>
      <c r="J70" s="718" t="n">
        <v>0</v>
      </c>
      <c r="K70" s="720" t="n">
        <v>0</v>
      </c>
      <c r="L70" s="720" t="n">
        <v>0</v>
      </c>
      <c r="M70" s="720" t="n">
        <v>0</v>
      </c>
      <c r="N70" s="721" t="n">
        <v>0</v>
      </c>
      <c r="O70" s="720" t="n">
        <v>0</v>
      </c>
      <c r="P70" s="722" t="n">
        <v>0</v>
      </c>
      <c r="Q70" s="722" t="n">
        <v>0</v>
      </c>
      <c r="R70" s="722" t="n">
        <v>0</v>
      </c>
      <c r="S70" s="721" t="n">
        <v>1.03653305563237</v>
      </c>
      <c r="T70" s="723" t="s">
        <v>635</v>
      </c>
      <c r="U70" s="723" t="e">
        <f aca="false"/>
        <v>#REF!</v>
      </c>
      <c r="V70" s="723" t="e">
        <f aca="false"/>
        <v>#REF!</v>
      </c>
      <c r="W70" s="723" t="e">
        <f aca="false"/>
        <v>#REF!</v>
      </c>
      <c r="X70" s="723" t="e">
        <f aca="false"/>
        <v>#REF!</v>
      </c>
      <c r="Y70" s="723" t="e">
        <f aca="false"/>
        <v>#REF!</v>
      </c>
      <c r="Z70" s="723" t="e">
        <f aca="false"/>
        <v>#REF!</v>
      </c>
    </row>
    <row r="71" customFormat="false" ht="12.75" hidden="false" customHeight="false" outlineLevel="0" collapsed="false">
      <c r="B71" s="715" t="n">
        <v>45</v>
      </c>
      <c r="C71" s="716" t="s">
        <v>636</v>
      </c>
      <c r="D71" s="716" t="s">
        <v>21</v>
      </c>
      <c r="E71" s="716" t="s">
        <v>566</v>
      </c>
      <c r="F71" s="717" t="n">
        <v>2010</v>
      </c>
      <c r="G71" s="717" t="n">
        <v>41</v>
      </c>
      <c r="H71" s="718" t="n">
        <v>0.412626452039463</v>
      </c>
      <c r="I71" s="719" t="n">
        <v>0.412626452039463</v>
      </c>
      <c r="J71" s="718" t="n">
        <v>0</v>
      </c>
      <c r="K71" s="720" t="n">
        <v>0</v>
      </c>
      <c r="L71" s="720" t="n">
        <v>0</v>
      </c>
      <c r="M71" s="720" t="n">
        <v>0</v>
      </c>
      <c r="N71" s="721" t="n">
        <v>0</v>
      </c>
      <c r="O71" s="720" t="n">
        <v>0</v>
      </c>
      <c r="P71" s="722" t="n">
        <v>0</v>
      </c>
      <c r="Q71" s="722" t="n">
        <v>0</v>
      </c>
      <c r="R71" s="722" t="n">
        <v>0.205319840912989</v>
      </c>
      <c r="S71" s="721" t="n">
        <v>0.207306611126474</v>
      </c>
      <c r="T71" s="723" t="s">
        <v>637</v>
      </c>
      <c r="U71" s="723" t="e">
        <f aca="false"/>
        <v>#REF!</v>
      </c>
      <c r="V71" s="723" t="e">
        <f aca="false"/>
        <v>#REF!</v>
      </c>
      <c r="W71" s="723" t="e">
        <f aca="false"/>
        <v>#REF!</v>
      </c>
      <c r="X71" s="723" t="e">
        <f aca="false"/>
        <v>#REF!</v>
      </c>
      <c r="Y71" s="723" t="e">
        <f aca="false"/>
        <v>#REF!</v>
      </c>
      <c r="Z71" s="723" t="e">
        <f aca="false"/>
        <v>#REF!</v>
      </c>
    </row>
    <row r="72" customFormat="false" ht="12.75" hidden="false" customHeight="false" outlineLevel="0" collapsed="false">
      <c r="B72" s="715" t="n">
        <v>46</v>
      </c>
      <c r="C72" s="716" t="s">
        <v>638</v>
      </c>
      <c r="D72" s="716" t="s">
        <v>21</v>
      </c>
      <c r="E72" s="716" t="s">
        <v>566</v>
      </c>
      <c r="F72" s="717" t="n">
        <v>2010</v>
      </c>
      <c r="G72" s="717" t="n">
        <v>11</v>
      </c>
      <c r="H72" s="718" t="n">
        <v>0.309369197587313</v>
      </c>
      <c r="I72" s="719" t="n">
        <v>0.309369197587313</v>
      </c>
      <c r="J72" s="718" t="n">
        <v>0</v>
      </c>
      <c r="K72" s="720" t="n">
        <v>0</v>
      </c>
      <c r="L72" s="720" t="n">
        <v>0</v>
      </c>
      <c r="M72" s="720" t="n">
        <v>0</v>
      </c>
      <c r="N72" s="721" t="n">
        <v>0</v>
      </c>
      <c r="O72" s="720" t="n">
        <v>0</v>
      </c>
      <c r="P72" s="722" t="n">
        <v>0.309369197587313</v>
      </c>
      <c r="Q72" s="722" t="n">
        <v>0</v>
      </c>
      <c r="R72" s="722" t="n">
        <v>0</v>
      </c>
      <c r="S72" s="721" t="n">
        <v>0</v>
      </c>
      <c r="T72" s="723" t="s">
        <v>639</v>
      </c>
      <c r="U72" s="723" t="e">
        <f aca="false"/>
        <v>#REF!</v>
      </c>
      <c r="V72" s="723" t="e">
        <f aca="false"/>
        <v>#REF!</v>
      </c>
      <c r="W72" s="723" t="e">
        <f aca="false"/>
        <v>#REF!</v>
      </c>
      <c r="X72" s="723" t="e">
        <f aca="false"/>
        <v>#REF!</v>
      </c>
      <c r="Y72" s="723" t="e">
        <f aca="false"/>
        <v>#REF!</v>
      </c>
      <c r="Z72" s="723" t="e">
        <f aca="false"/>
        <v>#REF!</v>
      </c>
    </row>
    <row r="73" customFormat="false" ht="12.75" hidden="false" customHeight="false" outlineLevel="0" collapsed="false">
      <c r="B73" s="715" t="n">
        <v>47</v>
      </c>
      <c r="C73" s="716" t="s">
        <v>640</v>
      </c>
      <c r="D73" s="716" t="s">
        <v>19</v>
      </c>
      <c r="E73" s="716" t="s">
        <v>545</v>
      </c>
      <c r="F73" s="717" t="n">
        <v>2007</v>
      </c>
      <c r="G73" s="717" t="n">
        <v>39</v>
      </c>
      <c r="H73" s="718" t="n">
        <v>2.52908014079204</v>
      </c>
      <c r="I73" s="719" t="n">
        <v>2.52908014079204</v>
      </c>
      <c r="J73" s="718" t="n">
        <v>0</v>
      </c>
      <c r="K73" s="720" t="n">
        <v>0</v>
      </c>
      <c r="L73" s="720" t="n">
        <v>0</v>
      </c>
      <c r="M73" s="720" t="n">
        <v>0</v>
      </c>
      <c r="N73" s="721" t="n">
        <v>0</v>
      </c>
      <c r="O73" s="720" t="n">
        <v>2.52908014079204</v>
      </c>
      <c r="P73" s="722" t="n">
        <v>0</v>
      </c>
      <c r="Q73" s="722" t="n">
        <v>0</v>
      </c>
      <c r="R73" s="722" t="n">
        <v>0</v>
      </c>
      <c r="S73" s="721" t="n">
        <v>0</v>
      </c>
      <c r="T73" s="723" t="s">
        <v>641</v>
      </c>
      <c r="U73" s="723" t="e">
        <f aca="false"/>
        <v>#REF!</v>
      </c>
      <c r="V73" s="723" t="e">
        <f aca="false"/>
        <v>#REF!</v>
      </c>
      <c r="W73" s="723" t="e">
        <f aca="false"/>
        <v>#REF!</v>
      </c>
      <c r="X73" s="723" t="e">
        <f aca="false"/>
        <v>#REF!</v>
      </c>
      <c r="Y73" s="723" t="e">
        <f aca="false"/>
        <v>#REF!</v>
      </c>
      <c r="Z73" s="723" t="e">
        <f aca="false"/>
        <v>#REF!</v>
      </c>
    </row>
    <row r="74" customFormat="false" ht="12.75" hidden="false" customHeight="false" outlineLevel="0" collapsed="false">
      <c r="B74" s="715" t="n">
        <v>48</v>
      </c>
      <c r="C74" s="716" t="s">
        <v>642</v>
      </c>
      <c r="D74" s="716" t="s">
        <v>555</v>
      </c>
      <c r="E74" s="716" t="s">
        <v>542</v>
      </c>
      <c r="F74" s="717" t="n">
        <v>2008</v>
      </c>
      <c r="G74" s="717" t="n">
        <v>12</v>
      </c>
      <c r="H74" s="718" t="n">
        <v>0.928107592761938</v>
      </c>
      <c r="I74" s="719" t="n">
        <v>0.928107592761938</v>
      </c>
      <c r="J74" s="718" t="n">
        <v>0</v>
      </c>
      <c r="K74" s="720" t="n">
        <v>0</v>
      </c>
      <c r="L74" s="720" t="n">
        <v>0</v>
      </c>
      <c r="M74" s="720" t="n">
        <v>0</v>
      </c>
      <c r="N74" s="721" t="n">
        <v>0</v>
      </c>
      <c r="O74" s="720" t="n">
        <v>0</v>
      </c>
      <c r="P74" s="722" t="n">
        <v>0.928107592761938</v>
      </c>
      <c r="Q74" s="722" t="n">
        <v>0</v>
      </c>
      <c r="R74" s="722" t="n">
        <v>0</v>
      </c>
      <c r="S74" s="721" t="n">
        <v>0</v>
      </c>
      <c r="T74" s="723" t="s">
        <v>643</v>
      </c>
      <c r="U74" s="723" t="e">
        <f aca="false"/>
        <v>#REF!</v>
      </c>
      <c r="V74" s="723" t="e">
        <f aca="false"/>
        <v>#REF!</v>
      </c>
      <c r="W74" s="723" t="e">
        <f aca="false"/>
        <v>#REF!</v>
      </c>
      <c r="X74" s="723" t="e">
        <f aca="false"/>
        <v>#REF!</v>
      </c>
      <c r="Y74" s="723" t="e">
        <f aca="false"/>
        <v>#REF!</v>
      </c>
      <c r="Z74" s="723" t="e">
        <f aca="false"/>
        <v>#REF!</v>
      </c>
    </row>
    <row r="75" customFormat="false" ht="12.75" hidden="false" customHeight="false" outlineLevel="0" collapsed="false">
      <c r="B75" s="715" t="n">
        <v>49</v>
      </c>
      <c r="C75" s="716" t="s">
        <v>644</v>
      </c>
      <c r="D75" s="716" t="s">
        <v>19</v>
      </c>
      <c r="E75" s="716" t="s">
        <v>542</v>
      </c>
      <c r="F75" s="717" t="n">
        <v>2010</v>
      </c>
      <c r="G75" s="717" t="n">
        <v>19</v>
      </c>
      <c r="H75" s="718" t="n">
        <v>0.515615329312188</v>
      </c>
      <c r="I75" s="719" t="n">
        <v>0.515615329312188</v>
      </c>
      <c r="J75" s="718" t="n">
        <v>0</v>
      </c>
      <c r="K75" s="720" t="n">
        <v>0</v>
      </c>
      <c r="L75" s="720" t="n">
        <v>0</v>
      </c>
      <c r="M75" s="720" t="n">
        <v>0</v>
      </c>
      <c r="N75" s="721" t="n">
        <v>0</v>
      </c>
      <c r="O75" s="720" t="n">
        <v>0</v>
      </c>
      <c r="P75" s="722" t="n">
        <v>0.515615329312188</v>
      </c>
      <c r="Q75" s="722" t="n">
        <v>0</v>
      </c>
      <c r="R75" s="722" t="n">
        <v>0</v>
      </c>
      <c r="S75" s="721" t="n">
        <v>0</v>
      </c>
      <c r="T75" s="723" t="s">
        <v>645</v>
      </c>
      <c r="U75" s="723" t="e">
        <f aca="false"/>
        <v>#REF!</v>
      </c>
      <c r="V75" s="723" t="e">
        <f aca="false"/>
        <v>#REF!</v>
      </c>
      <c r="W75" s="723" t="e">
        <f aca="false"/>
        <v>#REF!</v>
      </c>
      <c r="X75" s="723" t="e">
        <f aca="false"/>
        <v>#REF!</v>
      </c>
      <c r="Y75" s="723" t="e">
        <f aca="false"/>
        <v>#REF!</v>
      </c>
      <c r="Z75" s="723" t="e">
        <f aca="false"/>
        <v>#REF!</v>
      </c>
    </row>
    <row r="76" customFormat="false" ht="12.75" hidden="false" customHeight="false" outlineLevel="0" collapsed="false">
      <c r="B76" s="715" t="n">
        <v>50</v>
      </c>
      <c r="C76" s="716" t="s">
        <v>646</v>
      </c>
      <c r="D76" s="716" t="s">
        <v>19</v>
      </c>
      <c r="E76" s="716" t="s">
        <v>542</v>
      </c>
      <c r="F76" s="717" t="n">
        <v>2010</v>
      </c>
      <c r="G76" s="717" t="n">
        <v>100</v>
      </c>
      <c r="H76" s="718" t="n">
        <v>5.96116123528056</v>
      </c>
      <c r="I76" s="719" t="n">
        <v>5.96116123528056</v>
      </c>
      <c r="J76" s="718" t="n">
        <v>0</v>
      </c>
      <c r="K76" s="720" t="n">
        <v>0</v>
      </c>
      <c r="L76" s="720" t="n">
        <v>0</v>
      </c>
      <c r="M76" s="720" t="n">
        <v>0</v>
      </c>
      <c r="N76" s="721" t="n">
        <v>0</v>
      </c>
      <c r="O76" s="720" t="n">
        <v>0</v>
      </c>
      <c r="P76" s="722" t="n">
        <v>0</v>
      </c>
      <c r="Q76" s="722" t="n">
        <v>2.98402354204222</v>
      </c>
      <c r="R76" s="722" t="n">
        <v>2.97713769323834</v>
      </c>
      <c r="S76" s="721" t="n">
        <v>0</v>
      </c>
      <c r="T76" s="723" t="s">
        <v>647</v>
      </c>
      <c r="U76" s="723" t="e">
        <f aca="false"/>
        <v>#REF!</v>
      </c>
      <c r="V76" s="723" t="e">
        <f aca="false"/>
        <v>#REF!</v>
      </c>
      <c r="W76" s="723" t="e">
        <f aca="false"/>
        <v>#REF!</v>
      </c>
      <c r="X76" s="723" t="e">
        <f aca="false"/>
        <v>#REF!</v>
      </c>
      <c r="Y76" s="723" t="e">
        <f aca="false"/>
        <v>#REF!</v>
      </c>
      <c r="Z76" s="723" t="e">
        <f aca="false"/>
        <v>#REF!</v>
      </c>
    </row>
    <row r="77" customFormat="false" ht="12.75" hidden="false" customHeight="false" outlineLevel="0" collapsed="false">
      <c r="B77" s="715" t="n">
        <v>51</v>
      </c>
      <c r="C77" s="716" t="s">
        <v>648</v>
      </c>
      <c r="D77" s="716" t="s">
        <v>21</v>
      </c>
      <c r="E77" s="716" t="s">
        <v>561</v>
      </c>
      <c r="F77" s="717" t="n">
        <v>2012</v>
      </c>
      <c r="G77" s="717" t="n">
        <v>6</v>
      </c>
      <c r="H77" s="718" t="n">
        <v>0.102897363518697</v>
      </c>
      <c r="I77" s="719" t="n">
        <v>0.102897363518697</v>
      </c>
      <c r="J77" s="718" t="n">
        <v>0</v>
      </c>
      <c r="K77" s="720" t="n">
        <v>0</v>
      </c>
      <c r="L77" s="720" t="n">
        <v>0</v>
      </c>
      <c r="M77" s="720" t="n">
        <v>0</v>
      </c>
      <c r="N77" s="721" t="n">
        <v>0</v>
      </c>
      <c r="O77" s="720" t="n">
        <v>0</v>
      </c>
      <c r="P77" s="722" t="n">
        <v>0</v>
      </c>
      <c r="Q77" s="722" t="n">
        <v>0.102897363518697</v>
      </c>
      <c r="R77" s="722" t="n">
        <v>0</v>
      </c>
      <c r="S77" s="721" t="n">
        <v>0</v>
      </c>
      <c r="T77" s="723" t="s">
        <v>649</v>
      </c>
      <c r="U77" s="723" t="e">
        <f aca="false"/>
        <v>#REF!</v>
      </c>
      <c r="V77" s="723" t="e">
        <f aca="false"/>
        <v>#REF!</v>
      </c>
      <c r="W77" s="723" t="e">
        <f aca="false"/>
        <v>#REF!</v>
      </c>
      <c r="X77" s="723" t="e">
        <f aca="false"/>
        <v>#REF!</v>
      </c>
      <c r="Y77" s="723" t="e">
        <f aca="false"/>
        <v>#REF!</v>
      </c>
      <c r="Z77" s="723" t="e">
        <f aca="false"/>
        <v>#REF!</v>
      </c>
    </row>
    <row r="78" customFormat="false" ht="12.75" hidden="false" customHeight="false" outlineLevel="0" collapsed="false">
      <c r="B78" s="715" t="n">
        <v>52</v>
      </c>
      <c r="C78" s="716" t="s">
        <v>650</v>
      </c>
      <c r="D78" s="716" t="s">
        <v>555</v>
      </c>
      <c r="E78" s="716" t="s">
        <v>542</v>
      </c>
      <c r="F78" s="717" t="n">
        <v>2007</v>
      </c>
      <c r="G78" s="717" t="n">
        <v>3</v>
      </c>
      <c r="H78" s="718" t="n">
        <v>0.316135017599005</v>
      </c>
      <c r="I78" s="719" t="n">
        <v>0.316135017599005</v>
      </c>
      <c r="J78" s="718" t="n">
        <v>0</v>
      </c>
      <c r="K78" s="720" t="n">
        <v>0</v>
      </c>
      <c r="L78" s="720" t="n">
        <v>0</v>
      </c>
      <c r="M78" s="720" t="n">
        <v>0</v>
      </c>
      <c r="N78" s="721" t="n">
        <v>0</v>
      </c>
      <c r="O78" s="720" t="n">
        <v>0.316135017599005</v>
      </c>
      <c r="P78" s="722" t="n">
        <v>0</v>
      </c>
      <c r="Q78" s="722" t="n">
        <v>0</v>
      </c>
      <c r="R78" s="722" t="n">
        <v>0</v>
      </c>
      <c r="S78" s="721" t="n">
        <v>0</v>
      </c>
      <c r="T78" s="723" t="s">
        <v>651</v>
      </c>
      <c r="U78" s="723" t="e">
        <f aca="false"/>
        <v>#REF!</v>
      </c>
      <c r="V78" s="723" t="e">
        <f aca="false"/>
        <v>#REF!</v>
      </c>
      <c r="W78" s="723" t="e">
        <f aca="false"/>
        <v>#REF!</v>
      </c>
      <c r="X78" s="723" t="e">
        <f aca="false"/>
        <v>#REF!</v>
      </c>
      <c r="Y78" s="723" t="e">
        <f aca="false"/>
        <v>#REF!</v>
      </c>
      <c r="Z78" s="723" t="e">
        <f aca="false"/>
        <v>#REF!</v>
      </c>
    </row>
    <row r="79" customFormat="false" ht="12.75" hidden="false" customHeight="false" outlineLevel="0" collapsed="false">
      <c r="B79" s="715" t="n">
        <v>53</v>
      </c>
      <c r="C79" s="716" t="s">
        <v>652</v>
      </c>
      <c r="D79" s="716" t="s">
        <v>555</v>
      </c>
      <c r="E79" s="716" t="s">
        <v>542</v>
      </c>
      <c r="F79" s="717" t="n">
        <v>2008</v>
      </c>
      <c r="G79" s="717" t="n">
        <v>10</v>
      </c>
      <c r="H79" s="718" t="n">
        <v>1.26454007039602</v>
      </c>
      <c r="I79" s="719" t="n">
        <v>1.26454007039602</v>
      </c>
      <c r="J79" s="718" t="n">
        <v>0</v>
      </c>
      <c r="K79" s="720" t="n">
        <v>0</v>
      </c>
      <c r="L79" s="720" t="n">
        <v>0</v>
      </c>
      <c r="M79" s="720" t="n">
        <v>0</v>
      </c>
      <c r="N79" s="721" t="n">
        <v>0</v>
      </c>
      <c r="O79" s="720" t="n">
        <v>1.26454007039602</v>
      </c>
      <c r="P79" s="722" t="n">
        <v>0</v>
      </c>
      <c r="Q79" s="722" t="n">
        <v>0</v>
      </c>
      <c r="R79" s="722" t="n">
        <v>0</v>
      </c>
      <c r="S79" s="721" t="n">
        <v>0</v>
      </c>
      <c r="T79" s="723" t="s">
        <v>653</v>
      </c>
      <c r="U79" s="723" t="e">
        <f aca="false"/>
        <v>#REF!</v>
      </c>
      <c r="V79" s="723" t="e">
        <f aca="false"/>
        <v>#REF!</v>
      </c>
      <c r="W79" s="723" t="e">
        <f aca="false"/>
        <v>#REF!</v>
      </c>
      <c r="X79" s="723" t="e">
        <f aca="false"/>
        <v>#REF!</v>
      </c>
      <c r="Y79" s="723" t="e">
        <f aca="false"/>
        <v>#REF!</v>
      </c>
      <c r="Z79" s="723" t="e">
        <f aca="false"/>
        <v>#REF!</v>
      </c>
    </row>
    <row r="80" customFormat="false" ht="12.75" hidden="false" customHeight="false" outlineLevel="0" collapsed="false">
      <c r="B80" s="715" t="n">
        <v>54</v>
      </c>
      <c r="C80" s="716" t="s">
        <v>654</v>
      </c>
      <c r="D80" s="716" t="s">
        <v>21</v>
      </c>
      <c r="E80" s="716" t="s">
        <v>542</v>
      </c>
      <c r="F80" s="717" t="n">
        <v>2013</v>
      </c>
      <c r="G80" s="717" t="n">
        <v>6.5</v>
      </c>
      <c r="H80" s="718" t="n">
        <v>0.513299602282472</v>
      </c>
      <c r="I80" s="719" t="n">
        <v>0.513299602282472</v>
      </c>
      <c r="J80" s="718" t="n">
        <v>0</v>
      </c>
      <c r="K80" s="720" t="n">
        <v>0</v>
      </c>
      <c r="L80" s="720" t="n">
        <v>0</v>
      </c>
      <c r="M80" s="720" t="n">
        <v>0</v>
      </c>
      <c r="N80" s="721" t="n">
        <v>0</v>
      </c>
      <c r="O80" s="720" t="n">
        <v>0</v>
      </c>
      <c r="P80" s="722" t="n">
        <v>0</v>
      </c>
      <c r="Q80" s="722" t="n">
        <v>0</v>
      </c>
      <c r="R80" s="722" t="n">
        <v>0.513299602282472</v>
      </c>
      <c r="S80" s="721" t="n">
        <v>0</v>
      </c>
      <c r="T80" s="723" t="s">
        <v>655</v>
      </c>
      <c r="U80" s="723" t="e">
        <f aca="false"/>
        <v>#REF!</v>
      </c>
      <c r="V80" s="723" t="e">
        <f aca="false"/>
        <v>#REF!</v>
      </c>
      <c r="W80" s="723" t="e">
        <f aca="false"/>
        <v>#REF!</v>
      </c>
      <c r="X80" s="723" t="e">
        <f aca="false"/>
        <v>#REF!</v>
      </c>
      <c r="Y80" s="723" t="e">
        <f aca="false"/>
        <v>#REF!</v>
      </c>
      <c r="Z80" s="723" t="e">
        <f aca="false"/>
        <v>#REF!</v>
      </c>
    </row>
    <row r="81" customFormat="false" ht="12.75" hidden="false" customHeight="false" outlineLevel="0" collapsed="false">
      <c r="B81" s="715" t="n">
        <v>55</v>
      </c>
      <c r="C81" s="716" t="s">
        <v>656</v>
      </c>
      <c r="D81" s="716" t="s">
        <v>21</v>
      </c>
      <c r="E81" s="716" t="s">
        <v>566</v>
      </c>
      <c r="F81" s="717" t="n">
        <v>2012</v>
      </c>
      <c r="G81" s="717" t="n">
        <v>10</v>
      </c>
      <c r="H81" s="718" t="n">
        <v>1.55479958344856</v>
      </c>
      <c r="I81" s="719" t="n">
        <v>1.55479958344856</v>
      </c>
      <c r="J81" s="718" t="n">
        <v>0</v>
      </c>
      <c r="K81" s="720" t="n">
        <v>0</v>
      </c>
      <c r="L81" s="720" t="n">
        <v>0</v>
      </c>
      <c r="M81" s="720" t="n">
        <v>0</v>
      </c>
      <c r="N81" s="721" t="n">
        <v>0</v>
      </c>
      <c r="O81" s="720" t="n">
        <v>0</v>
      </c>
      <c r="P81" s="722" t="n">
        <v>0</v>
      </c>
      <c r="Q81" s="722" t="n">
        <v>0</v>
      </c>
      <c r="R81" s="722" t="n">
        <v>0</v>
      </c>
      <c r="S81" s="721" t="n">
        <v>1.55479958344856</v>
      </c>
      <c r="T81" s="723" t="s">
        <v>657</v>
      </c>
      <c r="U81" s="723" t="e">
        <f aca="false"/>
        <v>#REF!</v>
      </c>
      <c r="V81" s="723" t="e">
        <f aca="false"/>
        <v>#REF!</v>
      </c>
      <c r="W81" s="723" t="e">
        <f aca="false"/>
        <v>#REF!</v>
      </c>
      <c r="X81" s="723" t="e">
        <f aca="false"/>
        <v>#REF!</v>
      </c>
      <c r="Y81" s="723" t="e">
        <f aca="false"/>
        <v>#REF!</v>
      </c>
      <c r="Z81" s="723" t="e">
        <f aca="false"/>
        <v>#REF!</v>
      </c>
    </row>
    <row r="82" customFormat="false" ht="12.75" hidden="false" customHeight="false" outlineLevel="0" collapsed="false">
      <c r="B82" s="715" t="n">
        <v>56</v>
      </c>
      <c r="C82" s="716" t="s">
        <v>658</v>
      </c>
      <c r="D82" s="716" t="s">
        <v>21</v>
      </c>
      <c r="E82" s="716" t="s">
        <v>545</v>
      </c>
      <c r="F82" s="717" t="n">
        <v>2008</v>
      </c>
      <c r="G82" s="717" t="n">
        <v>39</v>
      </c>
      <c r="H82" s="718" t="n">
        <v>7.92162799838557</v>
      </c>
      <c r="I82" s="719" t="n">
        <v>7.92162799838557</v>
      </c>
      <c r="J82" s="718" t="n">
        <v>0</v>
      </c>
      <c r="K82" s="720" t="n">
        <v>0</v>
      </c>
      <c r="L82" s="720" t="n">
        <v>0</v>
      </c>
      <c r="M82" s="720" t="n">
        <v>0</v>
      </c>
      <c r="N82" s="721" t="n">
        <v>0</v>
      </c>
      <c r="O82" s="720" t="n">
        <v>0</v>
      </c>
      <c r="P82" s="722" t="n">
        <v>2.4749535806985</v>
      </c>
      <c r="Q82" s="722" t="n">
        <v>2.46953672444874</v>
      </c>
      <c r="R82" s="722" t="n">
        <v>2.97713769323834</v>
      </c>
      <c r="S82" s="721" t="n">
        <v>0</v>
      </c>
      <c r="T82" s="723" t="s">
        <v>659</v>
      </c>
      <c r="U82" s="723" t="e">
        <f aca="false"/>
        <v>#REF!</v>
      </c>
      <c r="V82" s="723" t="e">
        <f aca="false"/>
        <v>#REF!</v>
      </c>
      <c r="W82" s="723" t="e">
        <f aca="false"/>
        <v>#REF!</v>
      </c>
      <c r="X82" s="723" t="e">
        <f aca="false"/>
        <v>#REF!</v>
      </c>
      <c r="Y82" s="723" t="e">
        <f aca="false"/>
        <v>#REF!</v>
      </c>
      <c r="Z82" s="723" t="e">
        <f aca="false"/>
        <v>#REF!</v>
      </c>
    </row>
    <row r="83" customFormat="false" ht="12.75" hidden="false" customHeight="false" outlineLevel="0" collapsed="false">
      <c r="B83" s="715" t="n">
        <v>57</v>
      </c>
      <c r="C83" s="716" t="s">
        <v>660</v>
      </c>
      <c r="D83" s="716" t="s">
        <v>19</v>
      </c>
      <c r="E83" s="716" t="s">
        <v>542</v>
      </c>
      <c r="F83" s="717" t="n">
        <v>2012</v>
      </c>
      <c r="G83" s="717" t="n">
        <v>240</v>
      </c>
      <c r="H83" s="718" t="n">
        <v>3.00594586133388</v>
      </c>
      <c r="I83" s="719" t="n">
        <v>3.00594586133388</v>
      </c>
      <c r="J83" s="718" t="n">
        <v>0</v>
      </c>
      <c r="K83" s="720" t="n">
        <v>0</v>
      </c>
      <c r="L83" s="720" t="n">
        <v>0</v>
      </c>
      <c r="M83" s="720" t="n">
        <v>0</v>
      </c>
      <c r="N83" s="721" t="n">
        <v>0</v>
      </c>
      <c r="O83" s="720" t="n">
        <v>0</v>
      </c>
      <c r="P83" s="722" t="n">
        <v>0</v>
      </c>
      <c r="Q83" s="722" t="n">
        <v>0</v>
      </c>
      <c r="R83" s="722" t="n">
        <v>0</v>
      </c>
      <c r="S83" s="721" t="n">
        <v>3.00594586133388</v>
      </c>
      <c r="T83" s="723" t="s">
        <v>661</v>
      </c>
      <c r="U83" s="723" t="e">
        <f aca="false"/>
        <v>#REF!</v>
      </c>
      <c r="V83" s="723" t="e">
        <f aca="false"/>
        <v>#REF!</v>
      </c>
      <c r="W83" s="723" t="e">
        <f aca="false"/>
        <v>#REF!</v>
      </c>
      <c r="X83" s="723" t="e">
        <f aca="false"/>
        <v>#REF!</v>
      </c>
      <c r="Y83" s="723" t="e">
        <f aca="false"/>
        <v>#REF!</v>
      </c>
      <c r="Z83" s="723" t="e">
        <f aca="false"/>
        <v>#REF!</v>
      </c>
    </row>
    <row r="84" customFormat="false" ht="12.75" hidden="false" customHeight="false" outlineLevel="0" collapsed="false">
      <c r="B84" s="715" t="n">
        <v>58</v>
      </c>
      <c r="C84" s="716" t="s">
        <v>662</v>
      </c>
      <c r="D84" s="716" t="s">
        <v>19</v>
      </c>
      <c r="E84" s="716" t="s">
        <v>545</v>
      </c>
      <c r="F84" s="717" t="n">
        <v>2011</v>
      </c>
      <c r="G84" s="717" t="n">
        <v>39</v>
      </c>
      <c r="H84" s="718" t="n">
        <v>2.05557283975192</v>
      </c>
      <c r="I84" s="719" t="n">
        <v>2.05557283975192</v>
      </c>
      <c r="J84" s="718" t="n">
        <v>0</v>
      </c>
      <c r="K84" s="720" t="n">
        <v>0</v>
      </c>
      <c r="L84" s="720" t="n">
        <v>0</v>
      </c>
      <c r="M84" s="720" t="n">
        <v>0</v>
      </c>
      <c r="N84" s="721" t="n">
        <v>0</v>
      </c>
      <c r="O84" s="720" t="n">
        <v>0</v>
      </c>
      <c r="P84" s="722" t="n">
        <v>0</v>
      </c>
      <c r="Q84" s="722" t="n">
        <v>1.02897363518697</v>
      </c>
      <c r="R84" s="722" t="n">
        <v>1.02659920456494</v>
      </c>
      <c r="S84" s="721" t="n">
        <v>0</v>
      </c>
      <c r="T84" s="723" t="s">
        <v>663</v>
      </c>
      <c r="U84" s="723" t="e">
        <f aca="false"/>
        <v>#REF!</v>
      </c>
      <c r="V84" s="723" t="e">
        <f aca="false"/>
        <v>#REF!</v>
      </c>
      <c r="W84" s="723" t="e">
        <f aca="false"/>
        <v>#REF!</v>
      </c>
      <c r="X84" s="723" t="e">
        <f aca="false"/>
        <v>#REF!</v>
      </c>
      <c r="Y84" s="723" t="e">
        <f aca="false"/>
        <v>#REF!</v>
      </c>
      <c r="Z84" s="723" t="e">
        <f aca="false"/>
        <v>#REF!</v>
      </c>
    </row>
    <row r="85" customFormat="false" ht="12.75" hidden="false" customHeight="false" outlineLevel="0" collapsed="false">
      <c r="B85" s="715" t="n">
        <v>59</v>
      </c>
      <c r="C85" s="716" t="s">
        <v>664</v>
      </c>
      <c r="D85" s="716" t="s">
        <v>21</v>
      </c>
      <c r="E85" s="716" t="s">
        <v>545</v>
      </c>
      <c r="F85" s="717" t="n">
        <v>2014</v>
      </c>
      <c r="G85" s="717" t="n">
        <v>8.5</v>
      </c>
      <c r="H85" s="718" t="n">
        <v>1.03653305563237</v>
      </c>
      <c r="I85" s="719" t="n">
        <v>1.03653305563237</v>
      </c>
      <c r="J85" s="718" t="n">
        <v>0</v>
      </c>
      <c r="K85" s="720" t="n">
        <v>0</v>
      </c>
      <c r="L85" s="720" t="n">
        <v>0</v>
      </c>
      <c r="M85" s="720" t="n">
        <v>0</v>
      </c>
      <c r="N85" s="721" t="n">
        <v>0</v>
      </c>
      <c r="O85" s="720" t="n">
        <v>0</v>
      </c>
      <c r="P85" s="722" t="n">
        <v>0</v>
      </c>
      <c r="Q85" s="722" t="n">
        <v>0</v>
      </c>
      <c r="R85" s="722" t="n">
        <v>0</v>
      </c>
      <c r="S85" s="721" t="n">
        <v>1.03653305563237</v>
      </c>
      <c r="T85" s="723" t="s">
        <v>665</v>
      </c>
      <c r="U85" s="723" t="e">
        <f aca="false"/>
        <v>#REF!</v>
      </c>
      <c r="V85" s="723" t="e">
        <f aca="false"/>
        <v>#REF!</v>
      </c>
      <c r="W85" s="723" t="e">
        <f aca="false"/>
        <v>#REF!</v>
      </c>
      <c r="X85" s="723" t="e">
        <f aca="false"/>
        <v>#REF!</v>
      </c>
      <c r="Y85" s="723" t="e">
        <f aca="false"/>
        <v>#REF!</v>
      </c>
      <c r="Z85" s="723" t="e">
        <f aca="false"/>
        <v>#REF!</v>
      </c>
    </row>
    <row r="86" customFormat="false" ht="12.75" hidden="false" customHeight="false" outlineLevel="0" collapsed="false">
      <c r="B86" s="715" t="n">
        <v>60</v>
      </c>
      <c r="C86" s="716" t="s">
        <v>666</v>
      </c>
      <c r="D86" s="716" t="s">
        <v>21</v>
      </c>
      <c r="E86" s="716" t="s">
        <v>667</v>
      </c>
      <c r="F86" s="717" t="n">
        <v>2008</v>
      </c>
      <c r="G86" s="717" t="n">
        <v>31</v>
      </c>
      <c r="H86" s="718" t="n">
        <v>0.843026713597347</v>
      </c>
      <c r="I86" s="719" t="n">
        <v>0.843026713597347</v>
      </c>
      <c r="J86" s="718" t="n">
        <v>0</v>
      </c>
      <c r="K86" s="720" t="n">
        <v>0</v>
      </c>
      <c r="L86" s="720" t="n">
        <v>0</v>
      </c>
      <c r="M86" s="720" t="n">
        <v>0</v>
      </c>
      <c r="N86" s="721" t="n">
        <v>0</v>
      </c>
      <c r="O86" s="720" t="n">
        <v>0.843026713597347</v>
      </c>
      <c r="P86" s="722" t="n">
        <v>0</v>
      </c>
      <c r="Q86" s="722" t="n">
        <v>0</v>
      </c>
      <c r="R86" s="722" t="n">
        <v>0</v>
      </c>
      <c r="S86" s="721" t="n">
        <v>0</v>
      </c>
      <c r="T86" s="723" t="s">
        <v>668</v>
      </c>
      <c r="U86" s="723" t="e">
        <f aca="false"/>
        <v>#REF!</v>
      </c>
      <c r="V86" s="723" t="e">
        <f aca="false"/>
        <v>#REF!</v>
      </c>
      <c r="W86" s="723" t="e">
        <f aca="false"/>
        <v>#REF!</v>
      </c>
      <c r="X86" s="723" t="e">
        <f aca="false"/>
        <v>#REF!</v>
      </c>
      <c r="Y86" s="723" t="e">
        <f aca="false"/>
        <v>#REF!</v>
      </c>
      <c r="Z86" s="723" t="e">
        <f aca="false"/>
        <v>#REF!</v>
      </c>
    </row>
    <row r="87" customFormat="false" ht="12.75" hidden="false" customHeight="false" outlineLevel="0" collapsed="false">
      <c r="B87" s="715" t="n">
        <v>61</v>
      </c>
      <c r="C87" s="716" t="s">
        <v>669</v>
      </c>
      <c r="D87" s="716" t="s">
        <v>19</v>
      </c>
      <c r="E87" s="716" t="s">
        <v>545</v>
      </c>
      <c r="F87" s="717" t="n">
        <v>2013</v>
      </c>
      <c r="G87" s="717" t="n">
        <v>117</v>
      </c>
      <c r="H87" s="718" t="n">
        <v>3.13547467144358</v>
      </c>
      <c r="I87" s="719" t="n">
        <v>3.13547467144358</v>
      </c>
      <c r="J87" s="718" t="n">
        <v>0</v>
      </c>
      <c r="K87" s="720" t="n">
        <v>0</v>
      </c>
      <c r="L87" s="720" t="n">
        <v>0</v>
      </c>
      <c r="M87" s="720" t="n">
        <v>0</v>
      </c>
      <c r="N87" s="721" t="n">
        <v>0</v>
      </c>
      <c r="O87" s="720" t="n">
        <v>1.58067508799503</v>
      </c>
      <c r="P87" s="722" t="n">
        <v>0</v>
      </c>
      <c r="Q87" s="722" t="n">
        <v>0</v>
      </c>
      <c r="R87" s="722" t="n">
        <v>0</v>
      </c>
      <c r="S87" s="721" t="n">
        <v>1.55479958344856</v>
      </c>
      <c r="T87" s="723" t="s">
        <v>670</v>
      </c>
      <c r="U87" s="723" t="e">
        <f aca="false"/>
        <v>#REF!</v>
      </c>
      <c r="V87" s="723" t="e">
        <f aca="false"/>
        <v>#REF!</v>
      </c>
      <c r="W87" s="723" t="e">
        <f aca="false"/>
        <v>#REF!</v>
      </c>
      <c r="X87" s="723" t="e">
        <f aca="false"/>
        <v>#REF!</v>
      </c>
      <c r="Y87" s="723" t="e">
        <f aca="false"/>
        <v>#REF!</v>
      </c>
      <c r="Z87" s="723" t="e">
        <f aca="false"/>
        <v>#REF!</v>
      </c>
    </row>
    <row r="88" customFormat="false" ht="12.75" hidden="false" customHeight="false" outlineLevel="0" collapsed="false">
      <c r="B88" s="715" t="n">
        <v>62</v>
      </c>
      <c r="C88" s="716" t="s">
        <v>671</v>
      </c>
      <c r="D88" s="716" t="s">
        <v>21</v>
      </c>
      <c r="E88" s="716" t="s">
        <v>545</v>
      </c>
      <c r="F88" s="717" t="n">
        <v>2007</v>
      </c>
      <c r="G88" s="717" t="n">
        <v>18</v>
      </c>
      <c r="H88" s="718" t="n">
        <v>1.58067508799503</v>
      </c>
      <c r="I88" s="719" t="n">
        <v>1.58067508799503</v>
      </c>
      <c r="J88" s="718" t="n">
        <v>0</v>
      </c>
      <c r="K88" s="720" t="n">
        <v>0</v>
      </c>
      <c r="L88" s="720" t="n">
        <v>0</v>
      </c>
      <c r="M88" s="720" t="n">
        <v>0</v>
      </c>
      <c r="N88" s="721" t="n">
        <v>0</v>
      </c>
      <c r="O88" s="720" t="n">
        <v>1.58067508799503</v>
      </c>
      <c r="P88" s="722" t="n">
        <v>0</v>
      </c>
      <c r="Q88" s="722" t="n">
        <v>0</v>
      </c>
      <c r="R88" s="722" t="n">
        <v>0</v>
      </c>
      <c r="S88" s="721" t="n">
        <v>0</v>
      </c>
      <c r="T88" s="723" t="s">
        <v>672</v>
      </c>
      <c r="U88" s="723" t="e">
        <f aca="false"/>
        <v>#REF!</v>
      </c>
      <c r="V88" s="723" t="e">
        <f aca="false"/>
        <v>#REF!</v>
      </c>
      <c r="W88" s="723" t="e">
        <f aca="false"/>
        <v>#REF!</v>
      </c>
      <c r="X88" s="723" t="e">
        <f aca="false"/>
        <v>#REF!</v>
      </c>
      <c r="Y88" s="723" t="e">
        <f aca="false"/>
        <v>#REF!</v>
      </c>
      <c r="Z88" s="723" t="e">
        <f aca="false"/>
        <v>#REF!</v>
      </c>
    </row>
    <row r="89" customFormat="false" ht="12.75" hidden="false" customHeight="false" outlineLevel="0" collapsed="false">
      <c r="B89" s="715" t="n">
        <v>63</v>
      </c>
      <c r="C89" s="716" t="s">
        <v>673</v>
      </c>
      <c r="D89" s="716" t="s">
        <v>550</v>
      </c>
      <c r="E89" s="716" t="s">
        <v>542</v>
      </c>
      <c r="F89" s="717" t="n">
        <v>2008</v>
      </c>
      <c r="G89" s="717" t="n">
        <v>4</v>
      </c>
      <c r="H89" s="718" t="n">
        <v>0.8605</v>
      </c>
      <c r="I89" s="719" t="n">
        <v>0.8605</v>
      </c>
      <c r="J89" s="718" t="n">
        <v>0</v>
      </c>
      <c r="K89" s="720" t="n">
        <v>0</v>
      </c>
      <c r="L89" s="720" t="n">
        <v>0</v>
      </c>
      <c r="M89" s="720" t="n">
        <v>0</v>
      </c>
      <c r="N89" s="721" t="n">
        <v>0</v>
      </c>
      <c r="O89" s="720" t="n">
        <v>0.3255</v>
      </c>
      <c r="P89" s="722" t="n">
        <v>0.535</v>
      </c>
      <c r="Q89" s="722" t="n">
        <v>0</v>
      </c>
      <c r="R89" s="722" t="n">
        <v>0</v>
      </c>
      <c r="S89" s="721" t="n">
        <v>0</v>
      </c>
      <c r="T89" s="723" t="s">
        <v>625</v>
      </c>
      <c r="U89" s="723" t="e">
        <f aca="false"/>
        <v>#REF!</v>
      </c>
      <c r="V89" s="723" t="e">
        <f aca="false"/>
        <v>#REF!</v>
      </c>
      <c r="W89" s="723" t="e">
        <f aca="false"/>
        <v>#REF!</v>
      </c>
      <c r="X89" s="723" t="e">
        <f aca="false"/>
        <v>#REF!</v>
      </c>
      <c r="Y89" s="723" t="e">
        <f aca="false"/>
        <v>#REF!</v>
      </c>
      <c r="Z89" s="723" t="e">
        <f aca="false"/>
        <v>#REF!</v>
      </c>
    </row>
    <row r="90" customFormat="false" ht="12.75" hidden="false" customHeight="false" outlineLevel="0" collapsed="false">
      <c r="B90" s="715" t="n">
        <v>64</v>
      </c>
      <c r="C90" s="716" t="s">
        <v>674</v>
      </c>
      <c r="D90" s="716" t="s">
        <v>19</v>
      </c>
      <c r="E90" s="716" t="s">
        <v>545</v>
      </c>
      <c r="F90" s="717" t="n">
        <v>2008</v>
      </c>
      <c r="G90" s="717" t="n">
        <v>54</v>
      </c>
      <c r="H90" s="718" t="n">
        <v>1.56939872130887</v>
      </c>
      <c r="I90" s="719" t="n">
        <v>1.56939872130887</v>
      </c>
      <c r="J90" s="718" t="n">
        <v>0</v>
      </c>
      <c r="K90" s="720" t="n">
        <v>0</v>
      </c>
      <c r="L90" s="720" t="n">
        <v>0</v>
      </c>
      <c r="M90" s="720" t="n">
        <v>0</v>
      </c>
      <c r="N90" s="721" t="n">
        <v>0</v>
      </c>
      <c r="O90" s="720" t="n">
        <v>1.05378339199668</v>
      </c>
      <c r="P90" s="722" t="n">
        <v>0.515615329312188</v>
      </c>
      <c r="Q90" s="722" t="n">
        <v>0</v>
      </c>
      <c r="R90" s="722" t="n">
        <v>0</v>
      </c>
      <c r="S90" s="721" t="n">
        <v>0</v>
      </c>
      <c r="T90" s="723" t="s">
        <v>675</v>
      </c>
      <c r="U90" s="723" t="e">
        <f aca="false"/>
        <v>#REF!</v>
      </c>
      <c r="V90" s="723" t="e">
        <f aca="false"/>
        <v>#REF!</v>
      </c>
      <c r="W90" s="723" t="e">
        <f aca="false"/>
        <v>#REF!</v>
      </c>
      <c r="X90" s="723" t="e">
        <f aca="false"/>
        <v>#REF!</v>
      </c>
      <c r="Y90" s="723" t="e">
        <f aca="false"/>
        <v>#REF!</v>
      </c>
      <c r="Z90" s="723" t="e">
        <f aca="false"/>
        <v>#REF!</v>
      </c>
    </row>
    <row r="91" customFormat="false" ht="12.75" hidden="false" customHeight="false" outlineLevel="0" collapsed="false">
      <c r="B91" s="715" t="n">
        <v>65</v>
      </c>
      <c r="C91" s="716" t="s">
        <v>676</v>
      </c>
      <c r="D91" s="716" t="s">
        <v>19</v>
      </c>
      <c r="E91" s="716" t="s">
        <v>545</v>
      </c>
      <c r="F91" s="717" t="n">
        <v>2011</v>
      </c>
      <c r="G91" s="717" t="n">
        <v>78</v>
      </c>
      <c r="H91" s="718" t="n">
        <v>2.05907578209265</v>
      </c>
      <c r="I91" s="719" t="n">
        <v>2.05907578209265</v>
      </c>
      <c r="J91" s="718" t="n">
        <v>0</v>
      </c>
      <c r="K91" s="720" t="n">
        <v>0</v>
      </c>
      <c r="L91" s="720" t="n">
        <v>0</v>
      </c>
      <c r="M91" s="720" t="n">
        <v>0</v>
      </c>
      <c r="N91" s="721" t="n">
        <v>0</v>
      </c>
      <c r="O91" s="720" t="n">
        <v>0</v>
      </c>
      <c r="P91" s="722" t="n">
        <v>0.515615329312188</v>
      </c>
      <c r="Q91" s="722" t="n">
        <v>1.54346045278046</v>
      </c>
      <c r="R91" s="722" t="n">
        <v>0</v>
      </c>
      <c r="S91" s="721" t="n">
        <v>0</v>
      </c>
      <c r="T91" s="723" t="s">
        <v>677</v>
      </c>
      <c r="U91" s="723" t="e">
        <f aca="false"/>
        <v>#REF!</v>
      </c>
      <c r="V91" s="723" t="e">
        <f aca="false"/>
        <v>#REF!</v>
      </c>
      <c r="W91" s="723" t="e">
        <f aca="false"/>
        <v>#REF!</v>
      </c>
      <c r="X91" s="723" t="e">
        <f aca="false"/>
        <v>#REF!</v>
      </c>
      <c r="Y91" s="723" t="e">
        <f aca="false"/>
        <v>#REF!</v>
      </c>
      <c r="Z91" s="723" t="e">
        <f aca="false"/>
        <v>#REF!</v>
      </c>
    </row>
    <row r="92" customFormat="false" ht="12.75" hidden="false" customHeight="false" outlineLevel="0" collapsed="false">
      <c r="B92" s="715" t="n">
        <v>66</v>
      </c>
      <c r="C92" s="716" t="s">
        <v>678</v>
      </c>
      <c r="D92" s="716" t="s">
        <v>21</v>
      </c>
      <c r="E92" s="716" t="s">
        <v>545</v>
      </c>
      <c r="F92" s="717" t="n">
        <v>2006</v>
      </c>
      <c r="G92" s="717" t="n">
        <v>10.5</v>
      </c>
      <c r="H92" s="718" t="n">
        <v>1.34736567622338</v>
      </c>
      <c r="I92" s="719" t="n">
        <v>1.34736567622338</v>
      </c>
      <c r="J92" s="718" t="n">
        <v>0</v>
      </c>
      <c r="K92" s="720" t="n">
        <v>0</v>
      </c>
      <c r="L92" s="720" t="n">
        <v>0</v>
      </c>
      <c r="M92" s="720" t="n">
        <v>0</v>
      </c>
      <c r="N92" s="721" t="n">
        <v>0</v>
      </c>
      <c r="O92" s="720" t="n">
        <v>0.316135017599005</v>
      </c>
      <c r="P92" s="722" t="n">
        <v>1.03123065862438</v>
      </c>
      <c r="Q92" s="722" t="n">
        <v>0</v>
      </c>
      <c r="R92" s="722" t="n">
        <v>0</v>
      </c>
      <c r="S92" s="721" t="n">
        <v>0</v>
      </c>
      <c r="T92" s="723" t="s">
        <v>679</v>
      </c>
      <c r="U92" s="723" t="e">
        <f aca="false"/>
        <v>#REF!</v>
      </c>
      <c r="V92" s="723" t="e">
        <f aca="false"/>
        <v>#REF!</v>
      </c>
      <c r="W92" s="723" t="e">
        <f aca="false"/>
        <v>#REF!</v>
      </c>
      <c r="X92" s="723" t="e">
        <f aca="false"/>
        <v>#REF!</v>
      </c>
      <c r="Y92" s="723" t="e">
        <f aca="false"/>
        <v>#REF!</v>
      </c>
      <c r="Z92" s="723" t="e">
        <f aca="false"/>
        <v>#REF!</v>
      </c>
    </row>
    <row r="93" customFormat="false" ht="12.75" hidden="false" customHeight="false" outlineLevel="0" collapsed="false">
      <c r="B93" s="715" t="n">
        <v>67</v>
      </c>
      <c r="C93" s="716" t="s">
        <v>680</v>
      </c>
      <c r="D93" s="716" t="s">
        <v>21</v>
      </c>
      <c r="E93" s="716" t="s">
        <v>542</v>
      </c>
      <c r="F93" s="717" t="n">
        <v>2007</v>
      </c>
      <c r="G93" s="717" t="n">
        <v>2</v>
      </c>
      <c r="H93" s="718" t="n">
        <v>0.309369197587313</v>
      </c>
      <c r="I93" s="719" t="n">
        <v>0.309369197587313</v>
      </c>
      <c r="J93" s="718" t="n">
        <v>0</v>
      </c>
      <c r="K93" s="720" t="n">
        <v>0</v>
      </c>
      <c r="L93" s="720" t="n">
        <v>0</v>
      </c>
      <c r="M93" s="720" t="n">
        <v>0</v>
      </c>
      <c r="N93" s="721" t="n">
        <v>0</v>
      </c>
      <c r="O93" s="720" t="n">
        <v>0</v>
      </c>
      <c r="P93" s="722" t="n">
        <v>0.309369197587313</v>
      </c>
      <c r="Q93" s="722" t="n">
        <v>0</v>
      </c>
      <c r="R93" s="722" t="n">
        <v>0</v>
      </c>
      <c r="S93" s="721" t="n">
        <v>0</v>
      </c>
      <c r="T93" s="723" t="s">
        <v>681</v>
      </c>
      <c r="U93" s="723" t="e">
        <f aca="false"/>
        <v>#REF!</v>
      </c>
      <c r="V93" s="723" t="e">
        <f aca="false"/>
        <v>#REF!</v>
      </c>
      <c r="W93" s="723" t="e">
        <f aca="false"/>
        <v>#REF!</v>
      </c>
      <c r="X93" s="723" t="e">
        <f aca="false"/>
        <v>#REF!</v>
      </c>
      <c r="Y93" s="723" t="e">
        <f aca="false"/>
        <v>#REF!</v>
      </c>
      <c r="Z93" s="723" t="e">
        <f aca="false"/>
        <v>#REF!</v>
      </c>
    </row>
    <row r="94" customFormat="false" ht="12.75" hidden="false" customHeight="false" outlineLevel="0" collapsed="false">
      <c r="B94" s="715" t="n">
        <v>68</v>
      </c>
      <c r="C94" s="716" t="s">
        <v>682</v>
      </c>
      <c r="D94" s="716" t="s">
        <v>19</v>
      </c>
      <c r="E94" s="716" t="s">
        <v>561</v>
      </c>
      <c r="F94" s="717" t="n">
        <v>2010</v>
      </c>
      <c r="G94" s="717" t="n">
        <v>39</v>
      </c>
      <c r="H94" s="718" t="n">
        <v>1.02897363518697</v>
      </c>
      <c r="I94" s="719" t="n">
        <v>1.02897363518697</v>
      </c>
      <c r="J94" s="718" t="n">
        <v>0</v>
      </c>
      <c r="K94" s="720" t="n">
        <v>0</v>
      </c>
      <c r="L94" s="720" t="n">
        <v>0</v>
      </c>
      <c r="M94" s="720" t="n">
        <v>0</v>
      </c>
      <c r="N94" s="721" t="n">
        <v>0</v>
      </c>
      <c r="O94" s="720" t="n">
        <v>0</v>
      </c>
      <c r="P94" s="722" t="n">
        <v>0</v>
      </c>
      <c r="Q94" s="722" t="n">
        <v>1.02897363518697</v>
      </c>
      <c r="R94" s="722" t="n">
        <v>0</v>
      </c>
      <c r="S94" s="721" t="n">
        <v>0</v>
      </c>
      <c r="T94" s="723" t="s">
        <v>683</v>
      </c>
      <c r="U94" s="723" t="e">
        <f aca="false"/>
        <v>#REF!</v>
      </c>
      <c r="V94" s="723" t="e">
        <f aca="false"/>
        <v>#REF!</v>
      </c>
      <c r="W94" s="723" t="e">
        <f aca="false"/>
        <v>#REF!</v>
      </c>
      <c r="X94" s="723" t="e">
        <f aca="false"/>
        <v>#REF!</v>
      </c>
      <c r="Y94" s="723" t="e">
        <f aca="false"/>
        <v>#REF!</v>
      </c>
      <c r="Z94" s="723" t="e">
        <f aca="false"/>
        <v>#REF!</v>
      </c>
    </row>
    <row r="95" customFormat="false" ht="12.75" hidden="false" customHeight="false" outlineLevel="0" collapsed="false">
      <c r="B95" s="715" t="n">
        <v>69</v>
      </c>
      <c r="C95" s="716" t="s">
        <v>684</v>
      </c>
      <c r="D95" s="716" t="s">
        <v>21</v>
      </c>
      <c r="E95" s="716" t="s">
        <v>545</v>
      </c>
      <c r="F95" s="717" t="n">
        <v>2008</v>
      </c>
      <c r="G95" s="717" t="n">
        <v>17.5</v>
      </c>
      <c r="H95" s="718" t="n">
        <v>1.65673487381069</v>
      </c>
      <c r="I95" s="719" t="n">
        <v>1.65673487381069</v>
      </c>
      <c r="J95" s="718" t="n">
        <v>0</v>
      </c>
      <c r="K95" s="720" t="n">
        <v>0</v>
      </c>
      <c r="L95" s="720" t="n">
        <v>0</v>
      </c>
      <c r="M95" s="720" t="n">
        <v>0</v>
      </c>
      <c r="N95" s="721" t="n">
        <v>0</v>
      </c>
      <c r="O95" s="720" t="n">
        <v>0.316135017599005</v>
      </c>
      <c r="P95" s="722" t="n">
        <v>1.34059985621169</v>
      </c>
      <c r="Q95" s="722" t="n">
        <v>0</v>
      </c>
      <c r="R95" s="722" t="n">
        <v>0</v>
      </c>
      <c r="S95" s="721" t="n">
        <v>0</v>
      </c>
      <c r="T95" s="723" t="s">
        <v>685</v>
      </c>
      <c r="U95" s="723" t="e">
        <f aca="false"/>
        <v>#REF!</v>
      </c>
      <c r="V95" s="723" t="e">
        <f aca="false"/>
        <v>#REF!</v>
      </c>
      <c r="W95" s="723" t="e">
        <f aca="false"/>
        <v>#REF!</v>
      </c>
      <c r="X95" s="723" t="e">
        <f aca="false"/>
        <v>#REF!</v>
      </c>
      <c r="Y95" s="723" t="e">
        <f aca="false"/>
        <v>#REF!</v>
      </c>
      <c r="Z95" s="723" t="e">
        <f aca="false"/>
        <v>#REF!</v>
      </c>
    </row>
    <row r="96" customFormat="false" ht="12.75" hidden="false" customHeight="false" outlineLevel="0" collapsed="false">
      <c r="B96" s="715" t="n">
        <v>70</v>
      </c>
      <c r="C96" s="716" t="s">
        <v>686</v>
      </c>
      <c r="D96" s="716" t="s">
        <v>19</v>
      </c>
      <c r="E96" s="716" t="s">
        <v>561</v>
      </c>
      <c r="F96" s="717" t="n">
        <v>2009</v>
      </c>
      <c r="G96" s="717" t="n">
        <v>0</v>
      </c>
      <c r="H96" s="718" t="n">
        <v>0.210756678399337</v>
      </c>
      <c r="I96" s="719" t="n">
        <v>0.210756678399337</v>
      </c>
      <c r="J96" s="718" t="n">
        <v>0</v>
      </c>
      <c r="K96" s="720" t="n">
        <v>0</v>
      </c>
      <c r="L96" s="720" t="n">
        <v>0</v>
      </c>
      <c r="M96" s="720" t="n">
        <v>0</v>
      </c>
      <c r="N96" s="721" t="n">
        <v>0</v>
      </c>
      <c r="O96" s="720" t="n">
        <v>0.210756678399337</v>
      </c>
      <c r="P96" s="722" t="n">
        <v>0</v>
      </c>
      <c r="Q96" s="722" t="n">
        <v>0</v>
      </c>
      <c r="R96" s="722" t="n">
        <v>0</v>
      </c>
      <c r="S96" s="721" t="n">
        <v>0</v>
      </c>
      <c r="T96" s="723" t="s">
        <v>687</v>
      </c>
      <c r="U96" s="723" t="e">
        <f aca="false"/>
        <v>#REF!</v>
      </c>
      <c r="V96" s="723" t="e">
        <f aca="false"/>
        <v>#REF!</v>
      </c>
      <c r="W96" s="723" t="e">
        <f aca="false"/>
        <v>#REF!</v>
      </c>
      <c r="X96" s="723" t="e">
        <f aca="false"/>
        <v>#REF!</v>
      </c>
      <c r="Y96" s="723" t="e">
        <f aca="false"/>
        <v>#REF!</v>
      </c>
      <c r="Z96" s="723" t="e">
        <f aca="false"/>
        <v>#REF!</v>
      </c>
    </row>
    <row r="97" customFormat="false" ht="12.75" hidden="false" customHeight="false" outlineLevel="0" collapsed="false">
      <c r="B97" s="715" t="n">
        <v>71</v>
      </c>
      <c r="C97" s="724" t="s">
        <v>688</v>
      </c>
      <c r="D97" s="716" t="s">
        <v>21</v>
      </c>
      <c r="E97" s="716" t="s">
        <v>689</v>
      </c>
      <c r="F97" s="717" t="n">
        <v>2010</v>
      </c>
      <c r="G97" s="717" t="n">
        <v>31</v>
      </c>
      <c r="H97" s="718" t="n">
        <v>5.4603879789772</v>
      </c>
      <c r="I97" s="719" t="n">
        <v>5.4603879789772</v>
      </c>
      <c r="J97" s="718" t="n">
        <v>0</v>
      </c>
      <c r="K97" s="720" t="n">
        <v>0</v>
      </c>
      <c r="L97" s="720" t="n">
        <v>0</v>
      </c>
      <c r="M97" s="720" t="n">
        <v>0</v>
      </c>
      <c r="N97" s="721" t="n">
        <v>0</v>
      </c>
      <c r="O97" s="720" t="n">
        <v>0</v>
      </c>
      <c r="P97" s="722" t="n">
        <v>0</v>
      </c>
      <c r="Q97" s="722" t="n">
        <v>1.95504990685525</v>
      </c>
      <c r="R97" s="722" t="n">
        <v>1.95053848867339</v>
      </c>
      <c r="S97" s="721" t="n">
        <v>1.55479958344856</v>
      </c>
      <c r="T97" s="723" t="s">
        <v>690</v>
      </c>
      <c r="U97" s="723" t="e">
        <f aca="false"/>
        <v>#REF!</v>
      </c>
      <c r="V97" s="723" t="e">
        <f aca="false"/>
        <v>#REF!</v>
      </c>
      <c r="W97" s="723" t="e">
        <f aca="false"/>
        <v>#REF!</v>
      </c>
      <c r="X97" s="723" t="e">
        <f aca="false"/>
        <v>#REF!</v>
      </c>
      <c r="Y97" s="723" t="e">
        <f aca="false"/>
        <v>#REF!</v>
      </c>
      <c r="Z97" s="723" t="e">
        <f aca="false"/>
        <v>#REF!</v>
      </c>
    </row>
    <row r="98" customFormat="false" ht="12.75" hidden="false" customHeight="false" outlineLevel="0" collapsed="false">
      <c r="B98" s="715" t="n">
        <v>72</v>
      </c>
      <c r="C98" s="716" t="s">
        <v>691</v>
      </c>
      <c r="D98" s="716" t="s">
        <v>21</v>
      </c>
      <c r="E98" s="716" t="s">
        <v>692</v>
      </c>
      <c r="F98" s="717" t="n">
        <v>2007</v>
      </c>
      <c r="G98" s="717" t="n">
        <v>14</v>
      </c>
      <c r="H98" s="718" t="n">
        <v>0.414747536786981</v>
      </c>
      <c r="I98" s="719" t="n">
        <v>0.414747536786981</v>
      </c>
      <c r="J98" s="718" t="n">
        <v>0</v>
      </c>
      <c r="K98" s="720" t="n">
        <v>0</v>
      </c>
      <c r="L98" s="720" t="n">
        <v>0</v>
      </c>
      <c r="M98" s="720" t="n">
        <v>0</v>
      </c>
      <c r="N98" s="721" t="n">
        <v>0</v>
      </c>
      <c r="O98" s="720" t="n">
        <v>0.105378339199668</v>
      </c>
      <c r="P98" s="722" t="n">
        <v>0.309369197587313</v>
      </c>
      <c r="Q98" s="722" t="n">
        <v>0</v>
      </c>
      <c r="R98" s="722" t="n">
        <v>0</v>
      </c>
      <c r="S98" s="721" t="n">
        <v>0</v>
      </c>
      <c r="T98" s="723" t="s">
        <v>693</v>
      </c>
      <c r="U98" s="723" t="e">
        <f aca="false"/>
        <v>#REF!</v>
      </c>
      <c r="V98" s="723" t="e">
        <f aca="false"/>
        <v>#REF!</v>
      </c>
      <c r="W98" s="723" t="e">
        <f aca="false"/>
        <v>#REF!</v>
      </c>
      <c r="X98" s="723" t="e">
        <f aca="false"/>
        <v>#REF!</v>
      </c>
      <c r="Y98" s="723" t="e">
        <f aca="false"/>
        <v>#REF!</v>
      </c>
      <c r="Z98" s="723" t="e">
        <f aca="false"/>
        <v>#REF!</v>
      </c>
    </row>
    <row r="99" customFormat="false" ht="12.75" hidden="false" customHeight="false" outlineLevel="0" collapsed="false">
      <c r="B99" s="715" t="n">
        <v>73</v>
      </c>
      <c r="C99" s="716" t="s">
        <v>694</v>
      </c>
      <c r="D99" s="716" t="s">
        <v>19</v>
      </c>
      <c r="E99" s="716" t="s">
        <v>689</v>
      </c>
      <c r="F99" s="717" t="n">
        <v>2012</v>
      </c>
      <c r="G99" s="717" t="n">
        <v>150</v>
      </c>
      <c r="H99" s="718" t="n">
        <v>9.06525559888908</v>
      </c>
      <c r="I99" s="719" t="n">
        <v>9.06525559888908</v>
      </c>
      <c r="J99" s="718" t="n">
        <v>0</v>
      </c>
      <c r="K99" s="720" t="n">
        <v>0</v>
      </c>
      <c r="L99" s="720" t="n">
        <v>0</v>
      </c>
      <c r="M99" s="720" t="n">
        <v>0</v>
      </c>
      <c r="N99" s="721" t="n">
        <v>0</v>
      </c>
      <c r="O99" s="720" t="n">
        <v>0</v>
      </c>
      <c r="P99" s="722" t="n">
        <v>0</v>
      </c>
      <c r="Q99" s="722" t="n">
        <v>1.02897363518697</v>
      </c>
      <c r="R99" s="722" t="n">
        <v>5.03033610236823</v>
      </c>
      <c r="S99" s="721" t="n">
        <v>3.00594586133388</v>
      </c>
      <c r="T99" s="723" t="s">
        <v>695</v>
      </c>
      <c r="U99" s="723" t="e">
        <f aca="false"/>
        <v>#REF!</v>
      </c>
      <c r="V99" s="723" t="e">
        <f aca="false"/>
        <v>#REF!</v>
      </c>
      <c r="W99" s="723" t="e">
        <f aca="false"/>
        <v>#REF!</v>
      </c>
      <c r="X99" s="723" t="e">
        <f aca="false"/>
        <v>#REF!</v>
      </c>
      <c r="Y99" s="723" t="e">
        <f aca="false"/>
        <v>#REF!</v>
      </c>
      <c r="Z99" s="723" t="e">
        <f aca="false"/>
        <v>#REF!</v>
      </c>
    </row>
    <row r="100" customFormat="false" ht="12.75" hidden="false" customHeight="false" outlineLevel="0" collapsed="false">
      <c r="B100" s="715" t="n">
        <v>74</v>
      </c>
      <c r="C100" s="716" t="s">
        <v>696</v>
      </c>
      <c r="D100" s="716" t="s">
        <v>21</v>
      </c>
      <c r="E100" s="716" t="s">
        <v>545</v>
      </c>
      <c r="F100" s="717" t="n">
        <v>2008</v>
      </c>
      <c r="G100" s="717" t="n">
        <v>14.25</v>
      </c>
      <c r="H100" s="718" t="n">
        <v>1.04250702531053</v>
      </c>
      <c r="I100" s="719" t="n">
        <v>1.04250702531053</v>
      </c>
      <c r="J100" s="718" t="n">
        <v>0</v>
      </c>
      <c r="K100" s="720" t="n">
        <v>0</v>
      </c>
      <c r="L100" s="720" t="n">
        <v>0</v>
      </c>
      <c r="M100" s="720" t="n">
        <v>0</v>
      </c>
      <c r="N100" s="721" t="n">
        <v>0</v>
      </c>
      <c r="O100" s="720" t="n">
        <v>0.526891695998342</v>
      </c>
      <c r="P100" s="722" t="n">
        <v>0.515615329312188</v>
      </c>
      <c r="Q100" s="722" t="n">
        <v>0</v>
      </c>
      <c r="R100" s="722" t="n">
        <v>0</v>
      </c>
      <c r="S100" s="721" t="n">
        <v>0</v>
      </c>
      <c r="T100" s="723" t="s">
        <v>697</v>
      </c>
      <c r="U100" s="723" t="e">
        <f aca="false"/>
        <v>#REF!</v>
      </c>
      <c r="V100" s="723" t="e">
        <f aca="false"/>
        <v>#REF!</v>
      </c>
      <c r="W100" s="723" t="e">
        <f aca="false"/>
        <v>#REF!</v>
      </c>
      <c r="X100" s="723" t="e">
        <f aca="false"/>
        <v>#REF!</v>
      </c>
      <c r="Y100" s="723" t="e">
        <f aca="false"/>
        <v>#REF!</v>
      </c>
      <c r="Z100" s="723" t="e">
        <f aca="false"/>
        <v>#REF!</v>
      </c>
    </row>
    <row r="101" customFormat="false" ht="12.75" hidden="false" customHeight="false" outlineLevel="0" collapsed="false">
      <c r="B101" s="725"/>
      <c r="C101" s="726"/>
      <c r="D101" s="716"/>
      <c r="E101" s="716"/>
      <c r="F101" s="717"/>
      <c r="G101" s="726"/>
      <c r="H101" s="727"/>
      <c r="I101" s="728"/>
      <c r="J101" s="720"/>
      <c r="K101" s="720"/>
      <c r="L101" s="720"/>
      <c r="M101" s="720"/>
      <c r="N101" s="729"/>
      <c r="O101" s="730"/>
      <c r="P101" s="722"/>
      <c r="Q101" s="722"/>
      <c r="R101" s="722"/>
      <c r="S101" s="729"/>
      <c r="T101" s="731"/>
      <c r="U101" s="732"/>
      <c r="V101" s="732"/>
      <c r="W101" s="732"/>
      <c r="X101" s="732"/>
      <c r="Y101" s="732"/>
      <c r="Z101" s="733"/>
    </row>
    <row r="102" customFormat="false" ht="13.5" hidden="false" customHeight="false" outlineLevel="0" collapsed="false">
      <c r="B102" s="734"/>
      <c r="C102" s="735" t="s">
        <v>100</v>
      </c>
      <c r="D102" s="736"/>
      <c r="E102" s="736"/>
      <c r="F102" s="736"/>
      <c r="G102" s="737" t="n">
        <v>2633.25</v>
      </c>
      <c r="H102" s="738" t="n">
        <v>133.571126822168</v>
      </c>
      <c r="I102" s="739" t="n">
        <v>128.312126822168</v>
      </c>
      <c r="J102" s="740" t="n">
        <v>0</v>
      </c>
      <c r="K102" s="740" t="n">
        <v>0</v>
      </c>
      <c r="L102" s="740" t="n">
        <v>0</v>
      </c>
      <c r="M102" s="740" t="n">
        <v>1.4</v>
      </c>
      <c r="N102" s="741" t="n">
        <v>3.859</v>
      </c>
      <c r="O102" s="742" t="n">
        <v>24.277599606328</v>
      </c>
      <c r="P102" s="740" t="n">
        <v>26.4188895314718</v>
      </c>
      <c r="Q102" s="743" t="n">
        <v>25.3127514255995</v>
      </c>
      <c r="R102" s="743" t="n">
        <v>25.7676400345801</v>
      </c>
      <c r="S102" s="744" t="n">
        <v>26.5352462241887</v>
      </c>
      <c r="T102" s="745"/>
      <c r="U102" s="746"/>
      <c r="V102" s="746"/>
      <c r="W102" s="746"/>
      <c r="X102" s="746"/>
      <c r="Y102" s="746"/>
      <c r="Z102" s="747"/>
    </row>
  </sheetData>
  <mergeCells count="84">
    <mergeCell ref="D7:H7"/>
    <mergeCell ref="I7:M7"/>
    <mergeCell ref="O7:Q7"/>
    <mergeCell ref="S7:T7"/>
    <mergeCell ref="C24:I24"/>
    <mergeCell ref="J24:N24"/>
    <mergeCell ref="O24:S24"/>
    <mergeCell ref="T24:Z24"/>
    <mergeCell ref="T25:Z25"/>
    <mergeCell ref="T26:Z26"/>
    <mergeCell ref="T27:Z27"/>
    <mergeCell ref="T28:Z28"/>
    <mergeCell ref="T29:Z29"/>
    <mergeCell ref="T30:Z30"/>
    <mergeCell ref="T31:Z31"/>
    <mergeCell ref="T32:Z32"/>
    <mergeCell ref="T33:Z33"/>
    <mergeCell ref="T34:Z34"/>
    <mergeCell ref="T35:Z35"/>
    <mergeCell ref="T36:Z36"/>
    <mergeCell ref="T37:Z37"/>
    <mergeCell ref="T38:Z38"/>
    <mergeCell ref="T39:Z39"/>
    <mergeCell ref="T40:Z40"/>
    <mergeCell ref="T41:Z41"/>
    <mergeCell ref="T42:Z42"/>
    <mergeCell ref="T43:Z43"/>
    <mergeCell ref="T44:Z44"/>
    <mergeCell ref="T45:Z45"/>
    <mergeCell ref="T46:Z46"/>
    <mergeCell ref="T47:Z47"/>
    <mergeCell ref="T48:Z48"/>
    <mergeCell ref="T49:Z49"/>
    <mergeCell ref="T50:Z50"/>
    <mergeCell ref="T51:Z51"/>
    <mergeCell ref="T52:Z52"/>
    <mergeCell ref="T53:Z53"/>
    <mergeCell ref="T54:Z54"/>
    <mergeCell ref="T55:Z55"/>
    <mergeCell ref="T56:Z56"/>
    <mergeCell ref="T57:Z57"/>
    <mergeCell ref="T58:Z58"/>
    <mergeCell ref="T59:Z59"/>
    <mergeCell ref="T60:Z60"/>
    <mergeCell ref="T61:Z61"/>
    <mergeCell ref="T62:Z62"/>
    <mergeCell ref="T63:Z63"/>
    <mergeCell ref="T64:Z64"/>
    <mergeCell ref="T65:Z65"/>
    <mergeCell ref="T66:Z66"/>
    <mergeCell ref="T67:Z67"/>
    <mergeCell ref="T68:Z68"/>
    <mergeCell ref="T69:Z69"/>
    <mergeCell ref="T70:Z70"/>
    <mergeCell ref="T71:Z71"/>
    <mergeCell ref="T72:Z72"/>
    <mergeCell ref="T73:Z73"/>
    <mergeCell ref="T74:Z74"/>
    <mergeCell ref="T75:Z75"/>
    <mergeCell ref="T76:Z76"/>
    <mergeCell ref="T77:Z77"/>
    <mergeCell ref="T78:Z78"/>
    <mergeCell ref="T79:Z79"/>
    <mergeCell ref="T80:Z80"/>
    <mergeCell ref="T81:Z81"/>
    <mergeCell ref="T82:Z82"/>
    <mergeCell ref="T83:Z83"/>
    <mergeCell ref="T84:Z84"/>
    <mergeCell ref="T85:Z85"/>
    <mergeCell ref="T86:Z86"/>
    <mergeCell ref="T87:Z87"/>
    <mergeCell ref="T88:Z88"/>
    <mergeCell ref="T89:Z89"/>
    <mergeCell ref="T90:Z90"/>
    <mergeCell ref="T91:Z91"/>
    <mergeCell ref="T92:Z92"/>
    <mergeCell ref="T93:Z93"/>
    <mergeCell ref="T94:Z94"/>
    <mergeCell ref="T95:Z95"/>
    <mergeCell ref="T96:Z96"/>
    <mergeCell ref="T97:Z97"/>
    <mergeCell ref="T98:Z98"/>
    <mergeCell ref="T99:Z99"/>
    <mergeCell ref="T100:Z100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33" t="s">
        <v>423</v>
      </c>
      <c r="F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698</v>
      </c>
    </row>
    <row r="6" customFormat="false" ht="12.75" hidden="false" customHeight="false" outlineLevel="0" collapsed="false">
      <c r="B6" s="507" t="s">
        <v>699</v>
      </c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/>
      <c r="R6" s="506"/>
      <c r="S6" s="506"/>
    </row>
    <row r="7" customFormat="false" ht="13.5" hidden="false" customHeight="false" outlineLevel="0" collapsed="false"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</row>
    <row r="8" customFormat="false" ht="12.75" hidden="false" customHeight="false" outlineLevel="0" collapsed="false">
      <c r="B8" s="748"/>
      <c r="C8" s="749"/>
      <c r="D8" s="750" t="s">
        <v>700</v>
      </c>
      <c r="E8" s="750"/>
      <c r="F8" s="750"/>
      <c r="G8" s="750" t="s">
        <v>701</v>
      </c>
      <c r="H8" s="750"/>
      <c r="I8" s="750"/>
      <c r="J8" s="506"/>
      <c r="K8" s="506"/>
      <c r="L8" s="506"/>
      <c r="M8" s="506"/>
      <c r="N8" s="506"/>
      <c r="O8" s="506"/>
      <c r="P8" s="506"/>
      <c r="Q8" s="506"/>
      <c r="R8" s="506"/>
      <c r="S8" s="506"/>
    </row>
    <row r="9" customFormat="false" ht="12.75" hidden="false" customHeight="false" outlineLevel="0" collapsed="false">
      <c r="B9" s="751"/>
      <c r="C9" s="752"/>
      <c r="D9" s="753" t="s">
        <v>19</v>
      </c>
      <c r="E9" s="754" t="s">
        <v>7</v>
      </c>
      <c r="F9" s="755" t="s">
        <v>6</v>
      </c>
      <c r="G9" s="753" t="s">
        <v>19</v>
      </c>
      <c r="H9" s="754" t="s">
        <v>7</v>
      </c>
      <c r="I9" s="755" t="s">
        <v>6</v>
      </c>
      <c r="J9" s="506"/>
      <c r="K9" s="506"/>
      <c r="L9" s="506"/>
      <c r="M9" s="506"/>
      <c r="N9" s="506"/>
      <c r="O9" s="506"/>
      <c r="P9" s="506"/>
      <c r="Q9" s="506"/>
      <c r="R9" s="506"/>
      <c r="S9" s="506"/>
    </row>
    <row r="10" customFormat="false" ht="12.75" hidden="false" customHeight="false" outlineLevel="0" collapsed="false">
      <c r="B10" s="756" t="s">
        <v>702</v>
      </c>
      <c r="C10" s="757"/>
      <c r="D10" s="758" t="n">
        <v>50</v>
      </c>
      <c r="E10" s="759" t="n">
        <v>175</v>
      </c>
      <c r="F10" s="760" t="n">
        <v>411</v>
      </c>
      <c r="G10" s="758" t="n">
        <v>51</v>
      </c>
      <c r="H10" s="759" t="n">
        <v>177</v>
      </c>
      <c r="I10" s="760" t="n">
        <v>420</v>
      </c>
      <c r="J10" s="506"/>
      <c r="K10" s="506"/>
      <c r="L10" s="506"/>
      <c r="M10" s="506"/>
      <c r="N10" s="506"/>
      <c r="O10" s="506"/>
      <c r="P10" s="506"/>
      <c r="Q10" s="506"/>
      <c r="R10" s="506"/>
      <c r="S10" s="506"/>
    </row>
    <row r="11" customFormat="false" ht="12.75" hidden="false" customHeight="false" outlineLevel="0" collapsed="false">
      <c r="B11" s="756" t="s">
        <v>703</v>
      </c>
      <c r="C11" s="757"/>
      <c r="D11" s="761" t="n">
        <v>5</v>
      </c>
      <c r="E11" s="762" t="n">
        <v>12</v>
      </c>
      <c r="F11" s="763" t="n">
        <v>32</v>
      </c>
      <c r="G11" s="761" t="n">
        <v>5</v>
      </c>
      <c r="H11" s="762" t="n">
        <v>10</v>
      </c>
      <c r="I11" s="763" t="n">
        <v>30</v>
      </c>
      <c r="J11" s="506"/>
      <c r="K11" s="506"/>
      <c r="L11" s="506"/>
      <c r="M11" s="506"/>
      <c r="N11" s="506"/>
      <c r="O11" s="506"/>
      <c r="P11" s="506"/>
      <c r="Q11" s="506"/>
      <c r="R11" s="506"/>
      <c r="S11" s="506"/>
    </row>
    <row r="12" customFormat="false" ht="13.5" hidden="false" customHeight="false" outlineLevel="0" collapsed="false">
      <c r="B12" s="764" t="s">
        <v>704</v>
      </c>
      <c r="C12" s="765"/>
      <c r="D12" s="766" t="n">
        <v>5</v>
      </c>
      <c r="E12" s="767" t="n">
        <v>12</v>
      </c>
      <c r="F12" s="768" t="n">
        <v>32</v>
      </c>
      <c r="G12" s="766" t="n">
        <v>5</v>
      </c>
      <c r="H12" s="767" t="n">
        <v>10</v>
      </c>
      <c r="I12" s="768" t="n">
        <v>30</v>
      </c>
      <c r="J12" s="506"/>
      <c r="K12" s="506"/>
      <c r="L12" s="506"/>
      <c r="M12" s="506"/>
      <c r="N12" s="506"/>
      <c r="O12" s="506"/>
      <c r="P12" s="506"/>
      <c r="Q12" s="506"/>
      <c r="R12" s="506"/>
      <c r="S12" s="506"/>
    </row>
    <row r="13" customFormat="false" ht="12.75" hidden="false" customHeight="false" outlineLevel="0" collapsed="false"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</row>
    <row r="14" customFormat="false" ht="12.75" hidden="false" customHeight="false" outlineLevel="0" collapsed="false">
      <c r="B14" s="507" t="s">
        <v>705</v>
      </c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</row>
    <row r="15" customFormat="false" ht="13.5" hidden="false" customHeight="false" outlineLevel="0" collapsed="false">
      <c r="B15" s="506"/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</row>
    <row r="16" customFormat="false" ht="12.75" hidden="false" customHeight="false" outlineLevel="0" collapsed="false">
      <c r="B16" s="748" t="s">
        <v>706</v>
      </c>
      <c r="C16" s="749"/>
      <c r="D16" s="750" t="s">
        <v>436</v>
      </c>
      <c r="E16" s="750"/>
      <c r="F16" s="750"/>
      <c r="G16" s="750" t="s">
        <v>437</v>
      </c>
      <c r="H16" s="750"/>
      <c r="I16" s="750"/>
      <c r="J16" s="506"/>
      <c r="K16" s="506"/>
      <c r="L16" s="506"/>
      <c r="M16" s="506"/>
      <c r="N16" s="506"/>
      <c r="O16" s="506"/>
      <c r="P16" s="506"/>
      <c r="Q16" s="506"/>
      <c r="R16" s="506"/>
      <c r="S16" s="506"/>
    </row>
    <row r="17" customFormat="false" ht="12.75" hidden="false" customHeight="false" outlineLevel="0" collapsed="false">
      <c r="B17" s="751"/>
      <c r="C17" s="752"/>
      <c r="D17" s="753" t="s">
        <v>19</v>
      </c>
      <c r="E17" s="754" t="s">
        <v>7</v>
      </c>
      <c r="F17" s="755" t="s">
        <v>6</v>
      </c>
      <c r="G17" s="753" t="s">
        <v>19</v>
      </c>
      <c r="H17" s="754" t="s">
        <v>7</v>
      </c>
      <c r="I17" s="755" t="s">
        <v>6</v>
      </c>
      <c r="J17" s="506"/>
      <c r="K17" s="506"/>
      <c r="L17" s="506"/>
      <c r="M17" s="506"/>
      <c r="N17" s="506"/>
      <c r="O17" s="506"/>
      <c r="P17" s="506"/>
      <c r="Q17" s="506"/>
      <c r="R17" s="506"/>
      <c r="S17" s="506"/>
    </row>
    <row r="18" customFormat="false" ht="12.75" hidden="false" customHeight="false" outlineLevel="0" collapsed="false">
      <c r="B18" s="756" t="s">
        <v>707</v>
      </c>
      <c r="C18" s="769"/>
      <c r="D18" s="761" t="n">
        <v>0</v>
      </c>
      <c r="E18" s="762" t="n">
        <v>0</v>
      </c>
      <c r="F18" s="770" t="n">
        <v>0</v>
      </c>
      <c r="G18" s="761" t="n">
        <v>4</v>
      </c>
      <c r="H18" s="762" t="n">
        <v>3</v>
      </c>
      <c r="I18" s="770" t="n">
        <v>0</v>
      </c>
      <c r="J18" s="506"/>
      <c r="K18" s="506"/>
      <c r="L18" s="506"/>
      <c r="M18" s="506"/>
      <c r="N18" s="506"/>
      <c r="O18" s="506"/>
      <c r="P18" s="506"/>
      <c r="Q18" s="506"/>
      <c r="R18" s="506"/>
      <c r="S18" s="506"/>
    </row>
    <row r="19" customFormat="false" ht="12.75" hidden="false" customHeight="false" outlineLevel="0" collapsed="false">
      <c r="B19" s="756" t="s">
        <v>708</v>
      </c>
      <c r="C19" s="769"/>
      <c r="D19" s="761" t="n">
        <v>0</v>
      </c>
      <c r="E19" s="762" t="n">
        <v>0</v>
      </c>
      <c r="F19" s="770" t="n">
        <v>0</v>
      </c>
      <c r="G19" s="761" t="n">
        <v>0</v>
      </c>
      <c r="H19" s="762" t="n">
        <v>0</v>
      </c>
      <c r="I19" s="770" t="n">
        <v>0</v>
      </c>
      <c r="J19" s="506"/>
      <c r="K19" s="506"/>
      <c r="L19" s="506"/>
      <c r="M19" s="506"/>
      <c r="N19" s="506"/>
      <c r="O19" s="506"/>
      <c r="P19" s="506"/>
      <c r="Q19" s="506"/>
      <c r="R19" s="506"/>
      <c r="S19" s="506"/>
    </row>
    <row r="20" customFormat="false" ht="13.5" hidden="false" customHeight="false" outlineLevel="0" collapsed="false">
      <c r="B20" s="764" t="s">
        <v>709</v>
      </c>
      <c r="C20" s="765"/>
      <c r="D20" s="766" t="n">
        <v>0</v>
      </c>
      <c r="E20" s="771" t="n">
        <v>0</v>
      </c>
      <c r="F20" s="768" t="n">
        <v>0</v>
      </c>
      <c r="G20" s="766" t="n">
        <v>0</v>
      </c>
      <c r="H20" s="771" t="n">
        <v>0</v>
      </c>
      <c r="I20" s="768" t="n">
        <v>0</v>
      </c>
      <c r="J20" s="506"/>
      <c r="K20" s="506"/>
      <c r="L20" s="506"/>
      <c r="M20" s="506"/>
      <c r="N20" s="506"/>
      <c r="O20" s="506"/>
      <c r="P20" s="506"/>
      <c r="Q20" s="506"/>
      <c r="R20" s="506"/>
      <c r="S20" s="506"/>
    </row>
    <row r="21" customFormat="false" ht="12.75" hidden="false" customHeight="false" outlineLevel="0" collapsed="false"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</row>
    <row r="22" customFormat="false" ht="12.75" hidden="false" customHeight="false" outlineLevel="0" collapsed="false">
      <c r="B22" s="507" t="s">
        <v>710</v>
      </c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</row>
    <row r="23" customFormat="false" ht="13.5" hidden="false" customHeight="false" outlineLevel="0" collapsed="false">
      <c r="B23" s="507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</row>
    <row r="24" customFormat="false" ht="12.75" hidden="false" customHeight="true" outlineLevel="0" collapsed="false">
      <c r="B24" s="772"/>
      <c r="C24" s="512" t="s">
        <v>436</v>
      </c>
      <c r="D24" s="512"/>
      <c r="E24" s="512"/>
      <c r="F24" s="512"/>
      <c r="G24" s="512"/>
      <c r="H24" s="512" t="s">
        <v>437</v>
      </c>
      <c r="I24" s="512"/>
      <c r="J24" s="512"/>
      <c r="K24" s="512"/>
      <c r="L24" s="512"/>
      <c r="M24" s="773"/>
      <c r="N24" s="512" t="s">
        <v>436</v>
      </c>
      <c r="O24" s="512"/>
      <c r="P24" s="512"/>
      <c r="Q24" s="773"/>
      <c r="R24" s="512" t="s">
        <v>437</v>
      </c>
      <c r="S24" s="512"/>
    </row>
    <row r="25" customFormat="false" ht="12.75" hidden="false" customHeight="false" outlineLevel="0" collapsed="false">
      <c r="B25" s="624"/>
      <c r="C25" s="520" t="s">
        <v>51</v>
      </c>
      <c r="D25" s="521" t="s">
        <v>52</v>
      </c>
      <c r="E25" s="521" t="s">
        <v>53</v>
      </c>
      <c r="F25" s="521" t="s">
        <v>54</v>
      </c>
      <c r="G25" s="522" t="s">
        <v>55</v>
      </c>
      <c r="H25" s="520" t="s">
        <v>438</v>
      </c>
      <c r="I25" s="521" t="s">
        <v>439</v>
      </c>
      <c r="J25" s="521" t="s">
        <v>440</v>
      </c>
      <c r="K25" s="521" t="s">
        <v>441</v>
      </c>
      <c r="L25" s="522" t="s">
        <v>442</v>
      </c>
      <c r="M25" s="773"/>
      <c r="N25" s="520" t="s">
        <v>443</v>
      </c>
      <c r="O25" s="521" t="s">
        <v>444</v>
      </c>
      <c r="P25" s="522" t="s">
        <v>100</v>
      </c>
      <c r="Q25" s="773"/>
      <c r="R25" s="520" t="s">
        <v>444</v>
      </c>
      <c r="S25" s="522" t="s">
        <v>445</v>
      </c>
    </row>
    <row r="26" customFormat="false" ht="12.75" hidden="false" customHeight="false" outlineLevel="0" collapsed="false">
      <c r="B26" s="774"/>
      <c r="C26" s="667" t="s">
        <v>517</v>
      </c>
      <c r="D26" s="668" t="s">
        <v>517</v>
      </c>
      <c r="E26" s="668" t="s">
        <v>517</v>
      </c>
      <c r="F26" s="668" t="s">
        <v>517</v>
      </c>
      <c r="G26" s="669" t="s">
        <v>517</v>
      </c>
      <c r="H26" s="667" t="s">
        <v>517</v>
      </c>
      <c r="I26" s="668" t="s">
        <v>517</v>
      </c>
      <c r="J26" s="668" t="s">
        <v>517</v>
      </c>
      <c r="K26" s="668" t="s">
        <v>517</v>
      </c>
      <c r="L26" s="669" t="s">
        <v>517</v>
      </c>
      <c r="M26" s="775"/>
      <c r="N26" s="667" t="s">
        <v>517</v>
      </c>
      <c r="O26" s="668" t="s">
        <v>517</v>
      </c>
      <c r="P26" s="669" t="s">
        <v>517</v>
      </c>
      <c r="Q26" s="775"/>
      <c r="R26" s="667" t="s">
        <v>517</v>
      </c>
      <c r="S26" s="669" t="s">
        <v>517</v>
      </c>
    </row>
    <row r="27" customFormat="false" ht="12.75" hidden="false" customHeight="false" outlineLevel="0" collapsed="false">
      <c r="B27" s="626" t="s">
        <v>711</v>
      </c>
      <c r="C27" s="672"/>
      <c r="D27" s="673"/>
      <c r="E27" s="673"/>
      <c r="F27" s="673"/>
      <c r="G27" s="674"/>
      <c r="H27" s="672"/>
      <c r="I27" s="673"/>
      <c r="J27" s="673"/>
      <c r="K27" s="673"/>
      <c r="L27" s="674"/>
      <c r="M27" s="775"/>
      <c r="N27" s="672"/>
      <c r="O27" s="572"/>
      <c r="P27" s="573"/>
      <c r="Q27" s="775"/>
      <c r="R27" s="672"/>
      <c r="S27" s="675"/>
    </row>
    <row r="28" customFormat="false" ht="12.75" hidden="false" customHeight="false" outlineLevel="0" collapsed="false">
      <c r="B28" s="631" t="s">
        <v>712</v>
      </c>
      <c r="C28" s="560" t="n">
        <v>0</v>
      </c>
      <c r="D28" s="561" t="n">
        <v>0</v>
      </c>
      <c r="E28" s="561" t="n">
        <v>0</v>
      </c>
      <c r="F28" s="561" t="n">
        <v>0</v>
      </c>
      <c r="G28" s="562" t="n">
        <v>0</v>
      </c>
      <c r="H28" s="560" t="n">
        <v>0</v>
      </c>
      <c r="I28" s="563" t="n">
        <v>0</v>
      </c>
      <c r="J28" s="563" t="n">
        <v>0</v>
      </c>
      <c r="K28" s="563" t="n">
        <v>0</v>
      </c>
      <c r="L28" s="562" t="n">
        <v>0</v>
      </c>
      <c r="M28" s="773"/>
      <c r="N28" s="529" t="n">
        <v>0</v>
      </c>
      <c r="O28" s="530" t="n">
        <v>0</v>
      </c>
      <c r="P28" s="531" t="n">
        <v>0</v>
      </c>
      <c r="Q28" s="773"/>
      <c r="R28" s="529" t="n">
        <v>0</v>
      </c>
      <c r="S28" s="532" t="s">
        <v>493</v>
      </c>
    </row>
    <row r="29" customFormat="false" ht="12.75" hidden="false" customHeight="false" outlineLevel="0" collapsed="false">
      <c r="B29" s="631" t="s">
        <v>6</v>
      </c>
      <c r="C29" s="560" t="n">
        <v>0</v>
      </c>
      <c r="D29" s="561" t="n">
        <v>0</v>
      </c>
      <c r="E29" s="561" t="n">
        <v>0</v>
      </c>
      <c r="F29" s="561" t="n">
        <v>0</v>
      </c>
      <c r="G29" s="562" t="n">
        <v>0</v>
      </c>
      <c r="H29" s="560" t="n">
        <v>0</v>
      </c>
      <c r="I29" s="563" t="n">
        <v>0</v>
      </c>
      <c r="J29" s="563" t="n">
        <v>0</v>
      </c>
      <c r="K29" s="563" t="n">
        <v>0</v>
      </c>
      <c r="L29" s="562" t="n">
        <v>0</v>
      </c>
      <c r="M29" s="773"/>
      <c r="N29" s="529" t="n">
        <v>0</v>
      </c>
      <c r="O29" s="530" t="n">
        <v>0</v>
      </c>
      <c r="P29" s="531" t="n">
        <v>0</v>
      </c>
      <c r="Q29" s="773"/>
      <c r="R29" s="529" t="n">
        <v>0</v>
      </c>
      <c r="S29" s="532" t="s">
        <v>493</v>
      </c>
    </row>
    <row r="30" customFormat="false" ht="12.75" hidden="false" customHeight="false" outlineLevel="0" collapsed="false">
      <c r="B30" s="631" t="s">
        <v>713</v>
      </c>
      <c r="C30" s="560" t="n">
        <v>0</v>
      </c>
      <c r="D30" s="561" t="n">
        <v>0</v>
      </c>
      <c r="E30" s="561" t="n">
        <v>0</v>
      </c>
      <c r="F30" s="561" t="n">
        <v>0</v>
      </c>
      <c r="G30" s="562" t="n">
        <v>0</v>
      </c>
      <c r="H30" s="560" t="n">
        <v>0</v>
      </c>
      <c r="I30" s="563" t="n">
        <v>1.23747679034925</v>
      </c>
      <c r="J30" s="563" t="n">
        <v>1.74925517981785</v>
      </c>
      <c r="K30" s="563" t="n">
        <v>1.23191904547793</v>
      </c>
      <c r="L30" s="562" t="n">
        <v>0</v>
      </c>
      <c r="M30" s="773"/>
      <c r="N30" s="529" t="n">
        <v>0</v>
      </c>
      <c r="O30" s="530" t="n">
        <v>0</v>
      </c>
      <c r="P30" s="531" t="n">
        <v>0</v>
      </c>
      <c r="Q30" s="773"/>
      <c r="R30" s="529" t="n">
        <v>4.21865101564504</v>
      </c>
      <c r="S30" s="532" t="s">
        <v>493</v>
      </c>
    </row>
    <row r="31" customFormat="false" ht="12.75" hidden="false" customHeight="false" outlineLevel="0" collapsed="false">
      <c r="B31" s="631" t="s">
        <v>714</v>
      </c>
      <c r="C31" s="560" t="n">
        <v>0</v>
      </c>
      <c r="D31" s="561" t="n">
        <v>0</v>
      </c>
      <c r="E31" s="561" t="n">
        <v>0</v>
      </c>
      <c r="F31" s="561" t="n">
        <v>0</v>
      </c>
      <c r="G31" s="562" t="n">
        <v>0</v>
      </c>
      <c r="H31" s="560" t="n">
        <v>0</v>
      </c>
      <c r="I31" s="563" t="n">
        <v>0</v>
      </c>
      <c r="J31" s="563" t="n">
        <v>4.01299717722919</v>
      </c>
      <c r="K31" s="563" t="n">
        <v>5.03033610236823</v>
      </c>
      <c r="L31" s="562" t="n">
        <v>6.01189172266776</v>
      </c>
      <c r="M31" s="773"/>
      <c r="N31" s="529" t="n">
        <v>0</v>
      </c>
      <c r="O31" s="530" t="n">
        <v>0</v>
      </c>
      <c r="P31" s="531" t="n">
        <v>0</v>
      </c>
      <c r="Q31" s="773"/>
      <c r="R31" s="529" t="n">
        <v>15.0552250022652</v>
      </c>
      <c r="S31" s="532" t="s">
        <v>493</v>
      </c>
    </row>
    <row r="32" customFormat="false" ht="13.5" hidden="false" customHeight="false" outlineLevel="0" collapsed="false">
      <c r="B32" s="649" t="s">
        <v>715</v>
      </c>
      <c r="C32" s="543" t="n">
        <v>0</v>
      </c>
      <c r="D32" s="546" t="n">
        <v>0</v>
      </c>
      <c r="E32" s="546" t="n">
        <v>0</v>
      </c>
      <c r="F32" s="546" t="n">
        <v>0</v>
      </c>
      <c r="G32" s="545" t="n">
        <v>0</v>
      </c>
      <c r="H32" s="543" t="n">
        <v>0</v>
      </c>
      <c r="I32" s="544" t="n">
        <v>1.23747679034925</v>
      </c>
      <c r="J32" s="544" t="n">
        <v>5.76225235704705</v>
      </c>
      <c r="K32" s="544" t="n">
        <v>6.26225514784616</v>
      </c>
      <c r="L32" s="545" t="n">
        <v>6.01189172266776</v>
      </c>
      <c r="M32" s="776"/>
      <c r="N32" s="543" t="n">
        <v>0</v>
      </c>
      <c r="O32" s="544" t="n">
        <v>0</v>
      </c>
      <c r="P32" s="545" t="n">
        <v>0</v>
      </c>
      <c r="Q32" s="776"/>
      <c r="R32" s="543" t="n">
        <v>19.2738760179102</v>
      </c>
      <c r="S32" s="650" t="s">
        <v>493</v>
      </c>
    </row>
    <row r="33" customFormat="false" ht="12.75" hidden="false" customHeight="false" outlineLevel="0" collapsed="false"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9"/>
      <c r="N33" s="506"/>
      <c r="O33" s="506"/>
      <c r="P33" s="506"/>
      <c r="Q33" s="509"/>
      <c r="R33" s="506"/>
      <c r="S33" s="506"/>
    </row>
  </sheetData>
  <mergeCells count="8">
    <mergeCell ref="D8:F8"/>
    <mergeCell ref="G8:I8"/>
    <mergeCell ref="D16:F16"/>
    <mergeCell ref="G16:I16"/>
    <mergeCell ref="C24:G24"/>
    <mergeCell ref="H24:L24"/>
    <mergeCell ref="N24:P24"/>
    <mergeCell ref="R24:S2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3" t="s">
        <v>423</v>
      </c>
      <c r="F1" s="4" t="s">
        <v>1</v>
      </c>
      <c r="G1" s="0" t="s">
        <v>404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716</v>
      </c>
    </row>
    <row r="5" customFormat="false" ht="19.5" hidden="false" customHeight="false" outlineLevel="0" collapsed="false">
      <c r="B5" s="777" t="s">
        <v>717</v>
      </c>
      <c r="C5" s="778"/>
      <c r="D5" s="778"/>
      <c r="E5" s="778"/>
      <c r="F5" s="778"/>
      <c r="G5" s="778"/>
      <c r="H5" s="778"/>
      <c r="I5" s="778"/>
      <c r="J5" s="778"/>
      <c r="K5" s="778"/>
      <c r="L5" s="778"/>
      <c r="M5" s="778"/>
      <c r="N5" s="778"/>
      <c r="O5" s="509"/>
      <c r="P5" s="509"/>
      <c r="Q5" s="509"/>
      <c r="R5" s="509"/>
      <c r="S5" s="509"/>
      <c r="T5" s="509"/>
    </row>
    <row r="6" customFormat="false" ht="15" hidden="false" customHeight="false" outlineLevel="0" collapsed="false">
      <c r="B6" s="779"/>
      <c r="C6" s="779"/>
      <c r="D6" s="779"/>
      <c r="E6" s="779"/>
      <c r="F6" s="779"/>
      <c r="G6" s="779"/>
      <c r="H6" s="779"/>
      <c r="I6" s="779"/>
      <c r="J6" s="779"/>
      <c r="K6" s="779"/>
      <c r="L6" s="779"/>
      <c r="M6" s="779"/>
      <c r="N6" s="509"/>
      <c r="O6" s="780"/>
      <c r="P6" s="780"/>
      <c r="Q6" s="780"/>
      <c r="R6" s="509"/>
      <c r="S6" s="780"/>
      <c r="T6" s="780"/>
    </row>
    <row r="7" customFormat="false" ht="15" hidden="false" customHeight="false" outlineLevel="0" collapsed="false">
      <c r="B7" s="781" t="s">
        <v>718</v>
      </c>
      <c r="C7" s="782"/>
      <c r="D7" s="783" t="s">
        <v>719</v>
      </c>
      <c r="E7" s="783"/>
      <c r="F7" s="783"/>
      <c r="G7" s="783"/>
      <c r="H7" s="783"/>
      <c r="I7" s="783" t="s">
        <v>720</v>
      </c>
      <c r="J7" s="783"/>
      <c r="K7" s="783"/>
      <c r="L7" s="783"/>
      <c r="M7" s="783"/>
      <c r="N7" s="509"/>
      <c r="O7" s="512" t="s">
        <v>436</v>
      </c>
      <c r="P7" s="512"/>
      <c r="Q7" s="512"/>
      <c r="R7" s="509"/>
      <c r="S7" s="512" t="s">
        <v>437</v>
      </c>
      <c r="T7" s="512"/>
    </row>
    <row r="8" customFormat="false" ht="15" hidden="false" customHeight="false" outlineLevel="0" collapsed="false">
      <c r="B8" s="784"/>
      <c r="C8" s="785"/>
      <c r="D8" s="786" t="s">
        <v>51</v>
      </c>
      <c r="E8" s="787" t="s">
        <v>52</v>
      </c>
      <c r="F8" s="787" t="s">
        <v>53</v>
      </c>
      <c r="G8" s="787" t="s">
        <v>54</v>
      </c>
      <c r="H8" s="788" t="s">
        <v>55</v>
      </c>
      <c r="I8" s="786" t="s">
        <v>438</v>
      </c>
      <c r="J8" s="787" t="s">
        <v>439</v>
      </c>
      <c r="K8" s="787" t="s">
        <v>440</v>
      </c>
      <c r="L8" s="787" t="s">
        <v>441</v>
      </c>
      <c r="M8" s="788" t="s">
        <v>442</v>
      </c>
      <c r="N8" s="509"/>
      <c r="O8" s="520" t="s">
        <v>443</v>
      </c>
      <c r="P8" s="521" t="s">
        <v>444</v>
      </c>
      <c r="Q8" s="522" t="s">
        <v>100</v>
      </c>
      <c r="R8" s="509"/>
      <c r="S8" s="520" t="s">
        <v>444</v>
      </c>
      <c r="T8" s="522" t="s">
        <v>445</v>
      </c>
    </row>
    <row r="9" customFormat="false" ht="18" hidden="false" customHeight="false" outlineLevel="0" collapsed="false">
      <c r="B9" s="789"/>
      <c r="C9" s="790"/>
      <c r="D9" s="786" t="s">
        <v>96</v>
      </c>
      <c r="E9" s="787" t="s">
        <v>96</v>
      </c>
      <c r="F9" s="787" t="s">
        <v>96</v>
      </c>
      <c r="G9" s="787" t="s">
        <v>96</v>
      </c>
      <c r="H9" s="788" t="s">
        <v>96</v>
      </c>
      <c r="I9" s="791" t="s">
        <v>96</v>
      </c>
      <c r="J9" s="787" t="s">
        <v>96</v>
      </c>
      <c r="K9" s="787" t="s">
        <v>96</v>
      </c>
      <c r="L9" s="787" t="s">
        <v>96</v>
      </c>
      <c r="M9" s="788" t="s">
        <v>96</v>
      </c>
      <c r="N9" s="779"/>
      <c r="O9" s="628"/>
      <c r="P9" s="629"/>
      <c r="Q9" s="630"/>
      <c r="R9" s="509"/>
      <c r="S9" s="554"/>
      <c r="T9" s="556"/>
    </row>
    <row r="10" customFormat="false" ht="14.25" hidden="false" customHeight="true" outlineLevel="0" collapsed="false">
      <c r="B10" s="792" t="s">
        <v>721</v>
      </c>
      <c r="C10" s="793" t="s">
        <v>722</v>
      </c>
      <c r="D10" s="794" t="n">
        <v>0.298297541300886</v>
      </c>
      <c r="E10" s="795" t="n">
        <v>0</v>
      </c>
      <c r="F10" s="795" t="n">
        <v>0.199307571304825</v>
      </c>
      <c r="G10" s="795" t="n">
        <v>0.893075928696758</v>
      </c>
      <c r="H10" s="796" t="n">
        <v>1.11175324049361</v>
      </c>
      <c r="I10" s="794" t="n">
        <v>2.33159570225939</v>
      </c>
      <c r="J10" s="795" t="n">
        <v>2.38587036883554</v>
      </c>
      <c r="K10" s="795" t="n">
        <v>2.58986198253624</v>
      </c>
      <c r="L10" s="795" t="n">
        <v>2.68708141543587</v>
      </c>
      <c r="M10" s="796" t="n">
        <v>2.9234021642228</v>
      </c>
      <c r="N10" s="779"/>
      <c r="O10" s="529" t="n">
        <v>0.497605112605711</v>
      </c>
      <c r="P10" s="530" t="n">
        <v>2.00482916919037</v>
      </c>
      <c r="Q10" s="531" t="n">
        <v>2.50243428179608</v>
      </c>
      <c r="R10" s="509"/>
      <c r="S10" s="529" t="n">
        <v>12.9178116332898</v>
      </c>
      <c r="T10" s="532" t="n">
        <v>4.16209825259359</v>
      </c>
    </row>
    <row r="11" customFormat="false" ht="14.25" hidden="false" customHeight="true" outlineLevel="0" collapsed="false">
      <c r="B11" s="792"/>
      <c r="C11" s="797" t="s">
        <v>723</v>
      </c>
      <c r="D11" s="798" t="n">
        <v>1.19319016520354</v>
      </c>
      <c r="E11" s="799" t="n">
        <v>1.89216897775364</v>
      </c>
      <c r="F11" s="799" t="n">
        <v>3.78684385479168</v>
      </c>
      <c r="G11" s="799" t="n">
        <v>0.334903473261284</v>
      </c>
      <c r="H11" s="800" t="n">
        <v>0.88940259239489</v>
      </c>
      <c r="I11" s="798" t="n">
        <v>0.42392649131989</v>
      </c>
      <c r="J11" s="799" t="n">
        <v>0.518667471485987</v>
      </c>
      <c r="K11" s="799" t="n">
        <v>0.517972396507249</v>
      </c>
      <c r="L11" s="799" t="n">
        <v>0.620095711254431</v>
      </c>
      <c r="M11" s="800" t="n">
        <v>0.7308505410557</v>
      </c>
      <c r="N11" s="779"/>
      <c r="O11" s="529" t="n">
        <v>6.87220299774886</v>
      </c>
      <c r="P11" s="530" t="n">
        <v>1.22430606565617</v>
      </c>
      <c r="Q11" s="531" t="n">
        <v>8.09650906340504</v>
      </c>
      <c r="R11" s="509"/>
      <c r="S11" s="529" t="n">
        <v>2.81151261162326</v>
      </c>
      <c r="T11" s="532" t="n">
        <v>-0.652750019841161</v>
      </c>
    </row>
    <row r="12" customFormat="false" ht="14.25" hidden="false" customHeight="true" outlineLevel="0" collapsed="false">
      <c r="B12" s="801" t="s">
        <v>724</v>
      </c>
      <c r="C12" s="797" t="s">
        <v>722</v>
      </c>
      <c r="D12" s="798" t="n">
        <v>0</v>
      </c>
      <c r="E12" s="799" t="n">
        <v>0</v>
      </c>
      <c r="F12" s="799" t="n">
        <v>0</v>
      </c>
      <c r="G12" s="799" t="n">
        <v>0</v>
      </c>
      <c r="H12" s="800" t="n">
        <v>0</v>
      </c>
      <c r="I12" s="798" t="n">
        <v>0</v>
      </c>
      <c r="J12" s="799" t="n">
        <v>0</v>
      </c>
      <c r="K12" s="799" t="n">
        <v>0</v>
      </c>
      <c r="L12" s="799" t="n">
        <v>0</v>
      </c>
      <c r="M12" s="800" t="n">
        <v>0</v>
      </c>
      <c r="N12" s="779"/>
      <c r="O12" s="529" t="n">
        <v>0</v>
      </c>
      <c r="P12" s="530" t="n">
        <v>0</v>
      </c>
      <c r="Q12" s="531" t="n">
        <v>0</v>
      </c>
      <c r="R12" s="509"/>
      <c r="S12" s="529" t="n">
        <v>0</v>
      </c>
      <c r="T12" s="532" t="s">
        <v>493</v>
      </c>
    </row>
    <row r="13" customFormat="false" ht="14.25" hidden="false" customHeight="true" outlineLevel="0" collapsed="false">
      <c r="B13" s="801"/>
      <c r="C13" s="797" t="s">
        <v>723</v>
      </c>
      <c r="D13" s="798" t="n">
        <v>0</v>
      </c>
      <c r="E13" s="799" t="n">
        <v>0</v>
      </c>
      <c r="F13" s="799" t="n">
        <v>0</v>
      </c>
      <c r="G13" s="799" t="n">
        <v>0</v>
      </c>
      <c r="H13" s="800" t="n">
        <v>0</v>
      </c>
      <c r="I13" s="798" t="n">
        <v>0</v>
      </c>
      <c r="J13" s="799" t="n">
        <v>0</v>
      </c>
      <c r="K13" s="799" t="n">
        <v>0</v>
      </c>
      <c r="L13" s="799" t="n">
        <v>0</v>
      </c>
      <c r="M13" s="800" t="n">
        <v>0</v>
      </c>
      <c r="N13" s="779"/>
      <c r="O13" s="529" t="n">
        <v>0</v>
      </c>
      <c r="P13" s="530" t="n">
        <v>0</v>
      </c>
      <c r="Q13" s="531" t="n">
        <v>0</v>
      </c>
      <c r="R13" s="509"/>
      <c r="S13" s="529" t="n">
        <v>0</v>
      </c>
      <c r="T13" s="532" t="s">
        <v>493</v>
      </c>
    </row>
    <row r="14" customFormat="false" ht="14.25" hidden="false" customHeight="true" outlineLevel="0" collapsed="false">
      <c r="B14" s="802" t="s">
        <v>519</v>
      </c>
      <c r="C14" s="797" t="s">
        <v>725</v>
      </c>
      <c r="D14" s="798" t="n">
        <v>0</v>
      </c>
      <c r="E14" s="799" t="n">
        <v>0.597527045606413</v>
      </c>
      <c r="F14" s="799" t="n">
        <v>0.597922713914476</v>
      </c>
      <c r="G14" s="799" t="n">
        <v>1.56288287521933</v>
      </c>
      <c r="H14" s="800" t="n">
        <v>1.77880518478978</v>
      </c>
      <c r="I14" s="798" t="n">
        <v>2.86150381640926</v>
      </c>
      <c r="J14" s="799" t="n">
        <v>3.00827133461873</v>
      </c>
      <c r="K14" s="799" t="n">
        <v>3.31502333764639</v>
      </c>
      <c r="L14" s="799" t="n">
        <v>3.51387569710844</v>
      </c>
      <c r="M14" s="800" t="n">
        <v>3.75865992542932</v>
      </c>
      <c r="N14" s="779"/>
      <c r="O14" s="529" t="n">
        <v>1.19544975952089</v>
      </c>
      <c r="P14" s="530" t="n">
        <v>3.34168806000911</v>
      </c>
      <c r="Q14" s="531" t="n">
        <v>4.53713781953</v>
      </c>
      <c r="R14" s="509"/>
      <c r="S14" s="529" t="n">
        <v>16.4573341112121</v>
      </c>
      <c r="T14" s="532" t="n">
        <v>2.62725021055608</v>
      </c>
    </row>
    <row r="15" customFormat="false" ht="14.25" hidden="false" customHeight="true" outlineLevel="0" collapsed="false">
      <c r="B15" s="802"/>
      <c r="C15" s="797" t="s">
        <v>726</v>
      </c>
      <c r="D15" s="798" t="n">
        <v>1.59092022027139</v>
      </c>
      <c r="E15" s="799" t="n">
        <v>1.99175681868804</v>
      </c>
      <c r="F15" s="799" t="n">
        <v>5.48095821088269</v>
      </c>
      <c r="G15" s="799" t="n">
        <v>4.68864862565798</v>
      </c>
      <c r="H15" s="800" t="n">
        <v>5.78111685056678</v>
      </c>
      <c r="I15" s="798" t="n">
        <v>4.98113627300871</v>
      </c>
      <c r="J15" s="799" t="n">
        <v>6.12027616353465</v>
      </c>
      <c r="K15" s="799" t="n">
        <v>7.45880250970438</v>
      </c>
      <c r="L15" s="799" t="n">
        <v>8.68133995756203</v>
      </c>
      <c r="M15" s="800" t="n">
        <v>10.2319075747798</v>
      </c>
      <c r="N15" s="779"/>
      <c r="O15" s="529" t="n">
        <v>9.06363524984213</v>
      </c>
      <c r="P15" s="530" t="n">
        <v>10.4697654762248</v>
      </c>
      <c r="Q15" s="531" t="n">
        <v>19.5334007260669</v>
      </c>
      <c r="R15" s="509"/>
      <c r="S15" s="529" t="n">
        <v>37.4734624785896</v>
      </c>
      <c r="T15" s="532" t="n">
        <v>0.918430026809518</v>
      </c>
    </row>
    <row r="16" customFormat="false" ht="14.25" hidden="false" customHeight="true" outlineLevel="0" collapsed="false">
      <c r="B16" s="802"/>
      <c r="C16" s="803" t="s">
        <v>727</v>
      </c>
      <c r="D16" s="798" t="n">
        <v>2.18751530287316</v>
      </c>
      <c r="E16" s="799" t="n">
        <v>2.68887170522886</v>
      </c>
      <c r="F16" s="799" t="n">
        <v>2.49134464131032</v>
      </c>
      <c r="G16" s="799" t="n">
        <v>1.45124838413223</v>
      </c>
      <c r="H16" s="800" t="n">
        <v>1.88998050883914</v>
      </c>
      <c r="I16" s="798" t="n">
        <v>2.11963245659945</v>
      </c>
      <c r="J16" s="799" t="n">
        <v>2.17840338024115</v>
      </c>
      <c r="K16" s="799" t="n">
        <v>2.17548406533044</v>
      </c>
      <c r="L16" s="799" t="n">
        <v>2.27368427459958</v>
      </c>
      <c r="M16" s="800" t="n">
        <v>2.40136606346873</v>
      </c>
      <c r="N16" s="779"/>
      <c r="O16" s="529" t="n">
        <v>7.36773164941234</v>
      </c>
      <c r="P16" s="530" t="n">
        <v>3.34122889297137</v>
      </c>
      <c r="Q16" s="531" t="n">
        <v>10.7089605423837</v>
      </c>
      <c r="R16" s="509"/>
      <c r="S16" s="529" t="n">
        <v>11.1485702402394</v>
      </c>
      <c r="T16" s="532" t="n">
        <v>0.0410506412938735</v>
      </c>
    </row>
    <row r="17" customFormat="false" ht="14.25" hidden="false" customHeight="true" outlineLevel="0" collapsed="false">
      <c r="B17" s="802" t="s">
        <v>6</v>
      </c>
      <c r="C17" s="797" t="s">
        <v>252</v>
      </c>
      <c r="D17" s="798" t="n">
        <v>5.86651831225075</v>
      </c>
      <c r="E17" s="799" t="n">
        <v>9.162081365965</v>
      </c>
      <c r="F17" s="799" t="n">
        <v>10.3639937078509</v>
      </c>
      <c r="G17" s="799" t="n">
        <v>12.5030630017546</v>
      </c>
      <c r="H17" s="800" t="n">
        <v>10.1169544884919</v>
      </c>
      <c r="I17" s="798" t="n">
        <v>9.96227254601741</v>
      </c>
      <c r="J17" s="799" t="n">
        <v>9.02481400385618</v>
      </c>
      <c r="K17" s="799" t="n">
        <v>8.39115282341743</v>
      </c>
      <c r="L17" s="799" t="n">
        <v>7.85454567588946</v>
      </c>
      <c r="M17" s="800" t="n">
        <v>7.41291263070782</v>
      </c>
      <c r="N17" s="779"/>
      <c r="O17" s="529" t="n">
        <v>25.3925933860667</v>
      </c>
      <c r="P17" s="530" t="n">
        <v>22.6200174902465</v>
      </c>
      <c r="Q17" s="531" t="n">
        <v>48.0126108763132</v>
      </c>
      <c r="R17" s="509"/>
      <c r="S17" s="529" t="n">
        <v>42.6456976798883</v>
      </c>
      <c r="T17" s="532" t="n">
        <v>-0.111781323666208</v>
      </c>
    </row>
    <row r="18" customFormat="false" ht="14.25" hidden="false" customHeight="true" outlineLevel="0" collapsed="false">
      <c r="B18" s="802"/>
      <c r="C18" s="797" t="s">
        <v>261</v>
      </c>
      <c r="D18" s="798" t="n">
        <v>1.19319016520354</v>
      </c>
      <c r="E18" s="799" t="n">
        <v>1.49381761401603</v>
      </c>
      <c r="F18" s="799" t="n">
        <v>4.68372792566339</v>
      </c>
      <c r="G18" s="799" t="n">
        <v>1.11634491087095</v>
      </c>
      <c r="H18" s="800" t="n">
        <v>1.4452792126417</v>
      </c>
      <c r="I18" s="798" t="n">
        <v>0.84785298263978</v>
      </c>
      <c r="J18" s="799" t="n">
        <v>1.03733494297197</v>
      </c>
      <c r="K18" s="799" t="n">
        <v>1.4503227102203</v>
      </c>
      <c r="L18" s="799" t="n">
        <v>1.55023927813608</v>
      </c>
      <c r="M18" s="800" t="n">
        <v>1.67051552241303</v>
      </c>
      <c r="N18" s="779"/>
      <c r="O18" s="529" t="n">
        <v>7.37073570488297</v>
      </c>
      <c r="P18" s="530" t="n">
        <v>2.56162412351264</v>
      </c>
      <c r="Q18" s="531" t="n">
        <v>9.93235982839561</v>
      </c>
      <c r="R18" s="509"/>
      <c r="S18" s="529" t="n">
        <v>6.55626543638116</v>
      </c>
      <c r="T18" s="532" t="n">
        <v>-0.339908586714966</v>
      </c>
    </row>
    <row r="19" customFormat="false" ht="14.25" hidden="false" customHeight="true" outlineLevel="0" collapsed="false">
      <c r="B19" s="802"/>
      <c r="C19" s="803" t="s">
        <v>728</v>
      </c>
      <c r="D19" s="798" t="n">
        <v>0</v>
      </c>
      <c r="E19" s="799" t="n">
        <v>0</v>
      </c>
      <c r="F19" s="799" t="n">
        <v>0</v>
      </c>
      <c r="G19" s="799" t="n">
        <v>0</v>
      </c>
      <c r="H19" s="800" t="n">
        <v>0</v>
      </c>
      <c r="I19" s="798" t="n">
        <v>0</v>
      </c>
      <c r="J19" s="799" t="n">
        <v>0</v>
      </c>
      <c r="K19" s="799" t="n">
        <v>0</v>
      </c>
      <c r="L19" s="799" t="n">
        <v>0</v>
      </c>
      <c r="M19" s="800" t="n">
        <v>0</v>
      </c>
      <c r="N19" s="779"/>
      <c r="O19" s="529" t="n">
        <v>0</v>
      </c>
      <c r="P19" s="530" t="n">
        <v>0</v>
      </c>
      <c r="Q19" s="531" t="n">
        <v>0</v>
      </c>
      <c r="R19" s="509"/>
      <c r="S19" s="529" t="n">
        <v>0</v>
      </c>
      <c r="T19" s="532" t="s">
        <v>493</v>
      </c>
    </row>
    <row r="20" customFormat="false" ht="14.25" hidden="false" customHeight="true" outlineLevel="0" collapsed="false">
      <c r="B20" s="802"/>
      <c r="C20" s="803" t="s">
        <v>727</v>
      </c>
      <c r="D20" s="798" t="n">
        <v>3.57957049561063</v>
      </c>
      <c r="E20" s="799" t="n">
        <v>4.87980420578571</v>
      </c>
      <c r="F20" s="799" t="n">
        <v>4.18545899740133</v>
      </c>
      <c r="G20" s="799" t="n">
        <v>4.80028311674508</v>
      </c>
      <c r="H20" s="800" t="n">
        <v>4.78053893412253</v>
      </c>
      <c r="I20" s="798" t="n">
        <v>5.72300763281851</v>
      </c>
      <c r="J20" s="799" t="n">
        <v>7.15761110650662</v>
      </c>
      <c r="K20" s="799" t="n">
        <v>7.87318042691018</v>
      </c>
      <c r="L20" s="799" t="n">
        <v>6.51100496817153</v>
      </c>
      <c r="M20" s="800" t="n">
        <v>8.56139205236678</v>
      </c>
      <c r="N20" s="779"/>
      <c r="O20" s="529" t="n">
        <v>12.6448336987977</v>
      </c>
      <c r="P20" s="530" t="n">
        <v>9.58082205086761</v>
      </c>
      <c r="Q20" s="531" t="n">
        <v>22.2256557496653</v>
      </c>
      <c r="R20" s="509"/>
      <c r="S20" s="529" t="n">
        <v>35.8261961867736</v>
      </c>
      <c r="T20" s="532" t="n">
        <v>0.611929771175061</v>
      </c>
    </row>
    <row r="21" customFormat="false" ht="14.25" hidden="false" customHeight="true" outlineLevel="0" collapsed="false">
      <c r="B21" s="802"/>
      <c r="C21" s="797" t="s">
        <v>729</v>
      </c>
      <c r="D21" s="798" t="n">
        <v>0.198865027533924</v>
      </c>
      <c r="E21" s="799" t="n">
        <v>0.896290568409619</v>
      </c>
      <c r="F21" s="799" t="n">
        <v>0.697576499566888</v>
      </c>
      <c r="G21" s="799" t="n">
        <v>0.893075928696758</v>
      </c>
      <c r="H21" s="800" t="n">
        <v>1.22292856454297</v>
      </c>
      <c r="I21" s="798" t="n">
        <v>1.9076692109395</v>
      </c>
      <c r="J21" s="799" t="n">
        <v>1.97093639164675</v>
      </c>
      <c r="K21" s="799" t="n">
        <v>2.27907854463189</v>
      </c>
      <c r="L21" s="799" t="n">
        <v>2.48038284501772</v>
      </c>
      <c r="M21" s="800" t="n">
        <v>2.81899494407199</v>
      </c>
      <c r="N21" s="779"/>
      <c r="O21" s="529" t="n">
        <v>1.79273209551043</v>
      </c>
      <c r="P21" s="530" t="n">
        <v>2.11600449323973</v>
      </c>
      <c r="Q21" s="531" t="n">
        <v>3.90873658875016</v>
      </c>
      <c r="R21" s="509"/>
      <c r="S21" s="529" t="n">
        <v>11.4570619363079</v>
      </c>
      <c r="T21" s="532" t="n">
        <v>1.93114198825337</v>
      </c>
    </row>
    <row r="22" customFormat="false" ht="14.25" hidden="false" customHeight="true" outlineLevel="0" collapsed="false">
      <c r="B22" s="802"/>
      <c r="C22" s="797" t="s">
        <v>730</v>
      </c>
      <c r="D22" s="798" t="n">
        <v>2.18751530287316</v>
      </c>
      <c r="E22" s="799" t="n">
        <v>0.896290568409619</v>
      </c>
      <c r="F22" s="799" t="n">
        <v>1.89342192739584</v>
      </c>
      <c r="G22" s="799" t="n">
        <v>2.1210553306548</v>
      </c>
      <c r="H22" s="800" t="n">
        <v>3.00173374933275</v>
      </c>
      <c r="I22" s="798" t="n">
        <v>3.0734670620692</v>
      </c>
      <c r="J22" s="799" t="n">
        <v>3.00827133461873</v>
      </c>
      <c r="K22" s="799" t="n">
        <v>3.00423989974204</v>
      </c>
      <c r="L22" s="799" t="n">
        <v>2.99712927106308</v>
      </c>
      <c r="M22" s="800" t="n">
        <v>3.02780938437362</v>
      </c>
      <c r="N22" s="779"/>
      <c r="O22" s="529" t="n">
        <v>4.97722779867862</v>
      </c>
      <c r="P22" s="530" t="n">
        <v>5.12278907998755</v>
      </c>
      <c r="Q22" s="531" t="n">
        <v>10.1000168786662</v>
      </c>
      <c r="R22" s="509"/>
      <c r="S22" s="529" t="n">
        <v>15.1109169518667</v>
      </c>
      <c r="T22" s="532" t="n">
        <v>0.496127891012222</v>
      </c>
    </row>
    <row r="23" customFormat="false" ht="14.25" hidden="false" customHeight="true" outlineLevel="0" collapsed="false">
      <c r="B23" s="802" t="s">
        <v>7</v>
      </c>
      <c r="C23" s="797" t="s">
        <v>252</v>
      </c>
      <c r="D23" s="798" t="n">
        <v>0.397730055067848</v>
      </c>
      <c r="E23" s="799" t="n">
        <v>0.0995878409344021</v>
      </c>
      <c r="F23" s="799" t="n">
        <v>0</v>
      </c>
      <c r="G23" s="799" t="n">
        <v>2.45595880391609</v>
      </c>
      <c r="H23" s="800" t="n">
        <v>0.444701296197445</v>
      </c>
      <c r="I23" s="798" t="n">
        <v>0.42392649131989</v>
      </c>
      <c r="J23" s="799" t="n">
        <v>4.0456062775907</v>
      </c>
      <c r="K23" s="799" t="n">
        <v>3.83299573415364</v>
      </c>
      <c r="L23" s="799" t="n">
        <v>6.51100496817152</v>
      </c>
      <c r="M23" s="800" t="n">
        <v>2.50577328361954</v>
      </c>
      <c r="N23" s="779"/>
      <c r="O23" s="529" t="n">
        <v>0.49731789600225</v>
      </c>
      <c r="P23" s="530" t="n">
        <v>2.90066010011353</v>
      </c>
      <c r="Q23" s="531" t="n">
        <v>3.39797799611578</v>
      </c>
      <c r="R23" s="509"/>
      <c r="S23" s="529" t="n">
        <v>17.3193067548553</v>
      </c>
      <c r="T23" s="532" t="n">
        <v>4.09694494038895</v>
      </c>
    </row>
    <row r="24" customFormat="false" ht="14.25" hidden="false" customHeight="true" outlineLevel="0" collapsed="false">
      <c r="B24" s="802"/>
      <c r="C24" s="797" t="s">
        <v>261</v>
      </c>
      <c r="D24" s="798" t="n">
        <v>0.795460110135696</v>
      </c>
      <c r="E24" s="799" t="n">
        <v>1.09546625027842</v>
      </c>
      <c r="F24" s="799" t="n">
        <v>1.19584542782895</v>
      </c>
      <c r="G24" s="799" t="n">
        <v>0.111634491087095</v>
      </c>
      <c r="H24" s="800" t="n">
        <v>0.111175324049361</v>
      </c>
      <c r="I24" s="798" t="n">
        <v>3.0734670620692</v>
      </c>
      <c r="J24" s="799" t="n">
        <v>1.55600241445796</v>
      </c>
      <c r="K24" s="799" t="n">
        <v>0</v>
      </c>
      <c r="L24" s="799" t="n">
        <v>1.34354070771793</v>
      </c>
      <c r="M24" s="800" t="n">
        <v>0.417628880603257</v>
      </c>
      <c r="N24" s="779"/>
      <c r="O24" s="529" t="n">
        <v>3.08677178824307</v>
      </c>
      <c r="P24" s="530" t="n">
        <v>0.222809815136456</v>
      </c>
      <c r="Q24" s="531" t="n">
        <v>3.30958160337953</v>
      </c>
      <c r="R24" s="509"/>
      <c r="S24" s="529" t="n">
        <v>6.39063906484835</v>
      </c>
      <c r="T24" s="532" t="n">
        <v>0.930950745653968</v>
      </c>
    </row>
    <row r="25" customFormat="false" ht="14.25" hidden="false" customHeight="true" outlineLevel="0" collapsed="false">
      <c r="B25" s="802"/>
      <c r="C25" s="797" t="s">
        <v>728</v>
      </c>
      <c r="D25" s="798" t="n">
        <v>0</v>
      </c>
      <c r="E25" s="799" t="n">
        <v>0</v>
      </c>
      <c r="F25" s="799" t="n">
        <v>0</v>
      </c>
      <c r="G25" s="799" t="n">
        <v>0</v>
      </c>
      <c r="H25" s="800" t="n">
        <v>0</v>
      </c>
      <c r="I25" s="798" t="n">
        <v>0</v>
      </c>
      <c r="J25" s="799" t="n">
        <v>0</v>
      </c>
      <c r="K25" s="799" t="n">
        <v>0</v>
      </c>
      <c r="L25" s="799" t="n">
        <v>0</v>
      </c>
      <c r="M25" s="800" t="n">
        <v>0</v>
      </c>
      <c r="N25" s="779"/>
      <c r="O25" s="529" t="n">
        <v>0</v>
      </c>
      <c r="P25" s="530" t="n">
        <v>0</v>
      </c>
      <c r="Q25" s="531" t="n">
        <v>0</v>
      </c>
      <c r="R25" s="509"/>
      <c r="S25" s="529" t="n">
        <v>0</v>
      </c>
      <c r="T25" s="532" t="s">
        <v>493</v>
      </c>
    </row>
    <row r="26" customFormat="false" ht="14.25" hidden="false" customHeight="true" outlineLevel="0" collapsed="false">
      <c r="B26" s="802"/>
      <c r="C26" s="797" t="s">
        <v>727</v>
      </c>
      <c r="D26" s="798" t="n">
        <v>0</v>
      </c>
      <c r="E26" s="799" t="n">
        <v>0.298763522803206</v>
      </c>
      <c r="F26" s="799" t="n">
        <v>0</v>
      </c>
      <c r="G26" s="799" t="n">
        <v>2.67922778609027</v>
      </c>
      <c r="H26" s="800" t="n">
        <v>0.88940259239489</v>
      </c>
      <c r="I26" s="798" t="n">
        <v>1.48374271961961</v>
      </c>
      <c r="J26" s="799" t="n">
        <v>4.2530732661851</v>
      </c>
      <c r="K26" s="799" t="n">
        <v>0.621566875808698</v>
      </c>
      <c r="L26" s="799" t="n">
        <v>2.17033498939051</v>
      </c>
      <c r="M26" s="800" t="n">
        <v>5.1159537873899</v>
      </c>
      <c r="N26" s="779"/>
      <c r="O26" s="529" t="n">
        <v>0.298763522803206</v>
      </c>
      <c r="P26" s="530" t="n">
        <v>3.56863037848516</v>
      </c>
      <c r="Q26" s="531" t="n">
        <v>3.86739390128837</v>
      </c>
      <c r="R26" s="509"/>
      <c r="S26" s="529" t="n">
        <v>13.6446716383938</v>
      </c>
      <c r="T26" s="532" t="n">
        <v>2.52813082573468</v>
      </c>
    </row>
    <row r="27" customFormat="false" ht="14.25" hidden="false" customHeight="true" outlineLevel="0" collapsed="false">
      <c r="B27" s="802"/>
      <c r="C27" s="797" t="s">
        <v>729</v>
      </c>
      <c r="D27" s="798" t="n">
        <v>0.795460110135696</v>
      </c>
      <c r="E27" s="799" t="n">
        <v>2.88804738709766</v>
      </c>
      <c r="F27" s="799" t="n">
        <v>2.19238328435308</v>
      </c>
      <c r="G27" s="799" t="n">
        <v>1.56288287521933</v>
      </c>
      <c r="H27" s="800" t="n">
        <v>0.555876620246806</v>
      </c>
      <c r="I27" s="798" t="n">
        <v>0.211963245659945</v>
      </c>
      <c r="J27" s="799" t="n">
        <v>1.76346940305236</v>
      </c>
      <c r="K27" s="799" t="n">
        <v>1.0359447930145</v>
      </c>
      <c r="L27" s="799" t="n">
        <v>0.413397140836287</v>
      </c>
      <c r="M27" s="800" t="n">
        <v>0.626443320904886</v>
      </c>
      <c r="N27" s="779"/>
      <c r="O27" s="529" t="n">
        <v>5.87589078158644</v>
      </c>
      <c r="P27" s="530" t="n">
        <v>2.11875949546613</v>
      </c>
      <c r="Q27" s="531" t="n">
        <v>7.99465027705257</v>
      </c>
      <c r="R27" s="509"/>
      <c r="S27" s="529" t="n">
        <v>4.05121790346797</v>
      </c>
      <c r="T27" s="532" t="n">
        <v>-0.49325889650278</v>
      </c>
    </row>
    <row r="28" customFormat="false" ht="14.25" hidden="false" customHeight="true" outlineLevel="0" collapsed="false">
      <c r="B28" s="802"/>
      <c r="C28" s="804" t="s">
        <v>730</v>
      </c>
      <c r="D28" s="798" t="n">
        <v>1.88921776157228</v>
      </c>
      <c r="E28" s="799" t="n">
        <v>0.796702727475217</v>
      </c>
      <c r="F28" s="799" t="n">
        <v>1.29549921348136</v>
      </c>
      <c r="G28" s="799" t="n">
        <v>2.34432431282899</v>
      </c>
      <c r="H28" s="800" t="n">
        <v>2.0011558328885</v>
      </c>
      <c r="I28" s="798" t="n">
        <v>1.1657978511297</v>
      </c>
      <c r="J28" s="799" t="n">
        <v>0.726134460080382</v>
      </c>
      <c r="K28" s="799" t="n">
        <v>0.517972396507249</v>
      </c>
      <c r="L28" s="799" t="n">
        <v>0.723444996463503</v>
      </c>
      <c r="M28" s="800" t="n">
        <v>2.61018050377036</v>
      </c>
      <c r="N28" s="779"/>
      <c r="O28" s="529" t="n">
        <v>3.98141970252886</v>
      </c>
      <c r="P28" s="530" t="n">
        <v>4.34548014571749</v>
      </c>
      <c r="Q28" s="531" t="n">
        <v>8.32689984824635</v>
      </c>
      <c r="R28" s="509"/>
      <c r="S28" s="529" t="n">
        <v>5.74353020795119</v>
      </c>
      <c r="T28" s="532" t="n">
        <v>-0.310243870753318</v>
      </c>
    </row>
    <row r="29" customFormat="false" ht="14.25" hidden="false" customHeight="true" outlineLevel="0" collapsed="false">
      <c r="B29" s="802" t="s">
        <v>19</v>
      </c>
      <c r="C29" s="805" t="s">
        <v>252</v>
      </c>
      <c r="D29" s="798" t="n">
        <v>0.099432513766962</v>
      </c>
      <c r="E29" s="799" t="n">
        <v>4.5810406829825</v>
      </c>
      <c r="F29" s="799" t="n">
        <v>6.97576499566888</v>
      </c>
      <c r="G29" s="799" t="n">
        <v>12.5030630017546</v>
      </c>
      <c r="H29" s="800" t="n">
        <v>6.22581814676423</v>
      </c>
      <c r="I29" s="798" t="n">
        <v>4.45122815885884</v>
      </c>
      <c r="J29" s="799" t="n">
        <v>3.83813928899631</v>
      </c>
      <c r="K29" s="799" t="n">
        <v>4.86894052716814</v>
      </c>
      <c r="L29" s="799" t="n">
        <v>4.23732069357194</v>
      </c>
      <c r="M29" s="800" t="n">
        <v>2.08814440301629</v>
      </c>
      <c r="N29" s="779"/>
      <c r="O29" s="529" t="n">
        <v>11.6562381924183</v>
      </c>
      <c r="P29" s="530" t="n">
        <v>18.7288811485188</v>
      </c>
      <c r="Q29" s="531" t="n">
        <v>30.3851193409372</v>
      </c>
      <c r="R29" s="509"/>
      <c r="S29" s="529" t="n">
        <v>19.4837730716115</v>
      </c>
      <c r="T29" s="532" t="n">
        <v>-0.358772534246345</v>
      </c>
    </row>
    <row r="30" customFormat="false" ht="14.25" hidden="false" customHeight="true" outlineLevel="0" collapsed="false">
      <c r="B30" s="802"/>
      <c r="C30" s="797" t="s">
        <v>261</v>
      </c>
      <c r="D30" s="798" t="n">
        <v>6.36368088108557</v>
      </c>
      <c r="E30" s="799" t="n">
        <v>9.85919625250581</v>
      </c>
      <c r="F30" s="799" t="n">
        <v>3.9861514260965</v>
      </c>
      <c r="G30" s="799" t="n">
        <v>0.111634491087095</v>
      </c>
      <c r="H30" s="800" t="n">
        <v>1.4452792126417</v>
      </c>
      <c r="I30" s="798" t="n">
        <v>6.67684223828826</v>
      </c>
      <c r="J30" s="799" t="n">
        <v>0</v>
      </c>
      <c r="K30" s="799" t="n">
        <v>4.14377917205799</v>
      </c>
      <c r="L30" s="799" t="n">
        <v>8.88803852798018</v>
      </c>
      <c r="M30" s="800" t="n">
        <v>13.7817530599075</v>
      </c>
      <c r="N30" s="779"/>
      <c r="O30" s="529" t="n">
        <v>20.2090285596879</v>
      </c>
      <c r="P30" s="530" t="n">
        <v>1.55691370372879</v>
      </c>
      <c r="Q30" s="531" t="n">
        <v>21.7659422634167</v>
      </c>
      <c r="R30" s="509"/>
      <c r="S30" s="529" t="n">
        <v>33.4904129982339</v>
      </c>
      <c r="T30" s="532" t="n">
        <v>0.538661299057256</v>
      </c>
    </row>
    <row r="31" customFormat="false" ht="14.25" hidden="false" customHeight="true" outlineLevel="0" collapsed="false">
      <c r="B31" s="802"/>
      <c r="C31" s="804" t="s">
        <v>731</v>
      </c>
      <c r="D31" s="798" t="n">
        <v>0</v>
      </c>
      <c r="E31" s="799" t="n">
        <v>0</v>
      </c>
      <c r="F31" s="799" t="n">
        <v>0</v>
      </c>
      <c r="G31" s="799" t="n">
        <v>0</v>
      </c>
      <c r="H31" s="800" t="n">
        <v>0</v>
      </c>
      <c r="I31" s="798" t="n">
        <v>0</v>
      </c>
      <c r="J31" s="799" t="n">
        <v>0</v>
      </c>
      <c r="K31" s="799" t="n">
        <v>0</v>
      </c>
      <c r="L31" s="799" t="n">
        <v>0</v>
      </c>
      <c r="M31" s="800" t="n">
        <v>0</v>
      </c>
      <c r="N31" s="779"/>
      <c r="O31" s="529" t="n">
        <v>0</v>
      </c>
      <c r="P31" s="530" t="n">
        <v>0</v>
      </c>
      <c r="Q31" s="531" t="n">
        <v>0</v>
      </c>
      <c r="R31" s="509"/>
      <c r="S31" s="529" t="n">
        <v>0</v>
      </c>
      <c r="T31" s="532" t="s">
        <v>493</v>
      </c>
    </row>
    <row r="32" customFormat="false" ht="14.25" hidden="false" customHeight="true" outlineLevel="0" collapsed="false">
      <c r="B32" s="802"/>
      <c r="C32" s="804" t="s">
        <v>727</v>
      </c>
      <c r="D32" s="798" t="n">
        <v>9.74438634916227</v>
      </c>
      <c r="E32" s="799" t="n">
        <v>3.08722306896647</v>
      </c>
      <c r="F32" s="799" t="n">
        <v>11.8588004926371</v>
      </c>
      <c r="G32" s="799" t="n">
        <v>8.37258683153211</v>
      </c>
      <c r="H32" s="800" t="n">
        <v>0.333525972148084</v>
      </c>
      <c r="I32" s="798" t="n">
        <v>8.16058495790788</v>
      </c>
      <c r="J32" s="799" t="n">
        <v>7.15761110650663</v>
      </c>
      <c r="K32" s="799" t="n">
        <v>12.9493099126812</v>
      </c>
      <c r="L32" s="799" t="n">
        <v>10.6449763765344</v>
      </c>
      <c r="M32" s="800" t="n">
        <v>8.24817039191433</v>
      </c>
      <c r="N32" s="779"/>
      <c r="O32" s="529" t="n">
        <v>24.6904099107658</v>
      </c>
      <c r="P32" s="530" t="n">
        <v>8.70611280368019</v>
      </c>
      <c r="Q32" s="531" t="n">
        <v>33.396522714446</v>
      </c>
      <c r="R32" s="509"/>
      <c r="S32" s="529" t="n">
        <v>47.1606527455445</v>
      </c>
      <c r="T32" s="532" t="n">
        <v>0.412142609839575</v>
      </c>
    </row>
    <row r="33" customFormat="false" ht="14.25" hidden="false" customHeight="true" outlineLevel="0" collapsed="false">
      <c r="B33" s="802"/>
      <c r="C33" s="804" t="s">
        <v>729</v>
      </c>
      <c r="D33" s="798" t="n">
        <v>1.59092022027139</v>
      </c>
      <c r="E33" s="799" t="n">
        <v>8.66414216129299</v>
      </c>
      <c r="F33" s="799" t="n">
        <v>2.88995978391997</v>
      </c>
      <c r="G33" s="799" t="n">
        <v>1.33961389304514</v>
      </c>
      <c r="H33" s="800" t="n">
        <v>0.555876620246806</v>
      </c>
      <c r="I33" s="798" t="n">
        <v>2.64954057074931</v>
      </c>
      <c r="J33" s="799" t="n">
        <v>8.0912125551814</v>
      </c>
      <c r="K33" s="799" t="n">
        <v>10.359447930145</v>
      </c>
      <c r="L33" s="799" t="n">
        <v>4.54736854919916</v>
      </c>
      <c r="M33" s="800" t="n">
        <v>2.61018050377036</v>
      </c>
      <c r="N33" s="779"/>
      <c r="O33" s="529" t="n">
        <v>13.1450221654843</v>
      </c>
      <c r="P33" s="530" t="n">
        <v>1.89549051329194</v>
      </c>
      <c r="Q33" s="531" t="n">
        <v>15.0405126787763</v>
      </c>
      <c r="R33" s="509"/>
      <c r="S33" s="529" t="n">
        <v>28.2577501090452</v>
      </c>
      <c r="T33" s="532" t="n">
        <v>0.878775724774316</v>
      </c>
    </row>
    <row r="34" customFormat="false" ht="14.25" hidden="false" customHeight="true" outlineLevel="0" collapsed="false">
      <c r="B34" s="802"/>
      <c r="C34" s="804" t="s">
        <v>730</v>
      </c>
      <c r="D34" s="798" t="n">
        <v>0.298297541300886</v>
      </c>
      <c r="E34" s="799" t="n">
        <v>1.69299329588484</v>
      </c>
      <c r="F34" s="799" t="n">
        <v>0</v>
      </c>
      <c r="G34" s="799" t="n">
        <v>0</v>
      </c>
      <c r="H34" s="800" t="n">
        <v>0</v>
      </c>
      <c r="I34" s="798" t="n">
        <v>1.16977947395967</v>
      </c>
      <c r="J34" s="799" t="n">
        <v>0.677134460080382</v>
      </c>
      <c r="K34" s="799" t="n">
        <v>0.482972396507249</v>
      </c>
      <c r="L34" s="799" t="n">
        <v>0.770794281672575</v>
      </c>
      <c r="M34" s="800" t="n">
        <v>0.482036100754072</v>
      </c>
      <c r="N34" s="779"/>
      <c r="O34" s="529" t="n">
        <v>1.99129083718572</v>
      </c>
      <c r="P34" s="530" t="n">
        <v>0</v>
      </c>
      <c r="Q34" s="531" t="n">
        <v>1.99129083718572</v>
      </c>
      <c r="R34" s="509"/>
      <c r="S34" s="529" t="n">
        <v>3.58271671297395</v>
      </c>
      <c r="T34" s="532" t="n">
        <v>0.799193089261324</v>
      </c>
    </row>
    <row r="35" customFormat="false" ht="15.75" hidden="false" customHeight="false" outlineLevel="0" collapsed="false">
      <c r="B35" s="806" t="s">
        <v>732</v>
      </c>
      <c r="C35" s="807"/>
      <c r="D35" s="808" t="n">
        <v>40.2701680756196</v>
      </c>
      <c r="E35" s="809" t="n">
        <v>57.5617720600844</v>
      </c>
      <c r="F35" s="809" t="n">
        <v>64.7749606740682</v>
      </c>
      <c r="G35" s="809" t="n">
        <v>61.8455080622505</v>
      </c>
      <c r="H35" s="810" t="n">
        <v>44.5813049437939</v>
      </c>
      <c r="I35" s="808" t="n">
        <v>63.6989369436434</v>
      </c>
      <c r="J35" s="809" t="n">
        <v>68.5188397304475</v>
      </c>
      <c r="K35" s="809" t="n">
        <v>77.8680484346902</v>
      </c>
      <c r="L35" s="809" t="n">
        <v>79.4196003257762</v>
      </c>
      <c r="M35" s="810" t="n">
        <v>82.0240750385401</v>
      </c>
      <c r="N35" s="779"/>
      <c r="O35" s="547" t="n">
        <v>162.606900809772</v>
      </c>
      <c r="P35" s="548" t="n">
        <v>106.426813006044</v>
      </c>
      <c r="Q35" s="549" t="n">
        <v>269.033713815817</v>
      </c>
      <c r="R35" s="509"/>
      <c r="S35" s="547" t="n">
        <v>371.529500473097</v>
      </c>
      <c r="T35" s="550" t="n">
        <v>0.38097748123661</v>
      </c>
    </row>
    <row r="36" customFormat="false" ht="15" hidden="false" customHeight="false" outlineLevel="0" collapsed="false">
      <c r="B36" s="811"/>
      <c r="C36" s="811"/>
      <c r="D36" s="812"/>
      <c r="E36" s="812"/>
      <c r="F36" s="812"/>
      <c r="G36" s="812"/>
      <c r="H36" s="812"/>
      <c r="I36" s="812"/>
      <c r="J36" s="812"/>
      <c r="K36" s="812"/>
      <c r="L36" s="812"/>
      <c r="M36" s="812"/>
      <c r="N36" s="779"/>
      <c r="O36" s="779"/>
      <c r="P36" s="779"/>
      <c r="Q36" s="779"/>
      <c r="R36" s="813"/>
      <c r="S36" s="813"/>
      <c r="T36" s="813"/>
    </row>
    <row r="37" customFormat="false" ht="14.25" hidden="false" customHeight="false" outlineLevel="0" collapsed="false">
      <c r="B37" s="779"/>
      <c r="C37" s="779"/>
      <c r="D37" s="779"/>
      <c r="E37" s="779"/>
      <c r="F37" s="779"/>
      <c r="G37" s="779"/>
      <c r="H37" s="779"/>
      <c r="I37" s="779"/>
      <c r="J37" s="779"/>
      <c r="K37" s="779"/>
      <c r="L37" s="779"/>
      <c r="M37" s="779"/>
      <c r="N37" s="779"/>
      <c r="O37" s="779"/>
      <c r="P37" s="779"/>
      <c r="Q37" s="779"/>
      <c r="R37" s="813"/>
      <c r="S37" s="813"/>
      <c r="T37" s="813"/>
    </row>
    <row r="38" customFormat="false" ht="15" hidden="false" customHeight="false" outlineLevel="0" collapsed="false">
      <c r="B38" s="777" t="s">
        <v>733</v>
      </c>
      <c r="C38" s="779"/>
      <c r="D38" s="779"/>
      <c r="E38" s="779"/>
      <c r="F38" s="779"/>
      <c r="G38" s="779"/>
      <c r="H38" s="779"/>
      <c r="I38" s="779"/>
      <c r="J38" s="779"/>
      <c r="K38" s="779"/>
      <c r="L38" s="779"/>
      <c r="M38" s="779"/>
      <c r="N38" s="813"/>
      <c r="O38" s="779"/>
      <c r="P38" s="779"/>
      <c r="Q38" s="779"/>
      <c r="R38" s="813"/>
      <c r="S38" s="813"/>
      <c r="T38" s="813"/>
    </row>
    <row r="39" customFormat="false" ht="15" hidden="false" customHeight="false" outlineLevel="0" collapsed="false">
      <c r="B39" s="779"/>
      <c r="C39" s="779"/>
      <c r="D39" s="779"/>
      <c r="E39" s="779"/>
      <c r="F39" s="779"/>
      <c r="G39" s="779"/>
      <c r="H39" s="779"/>
      <c r="I39" s="779"/>
      <c r="J39" s="779"/>
      <c r="K39" s="779"/>
      <c r="L39" s="779"/>
      <c r="M39" s="779"/>
      <c r="N39" s="509"/>
      <c r="O39" s="779"/>
      <c r="P39" s="779"/>
      <c r="Q39" s="779"/>
      <c r="R39" s="813"/>
      <c r="S39" s="813"/>
      <c r="T39" s="813"/>
    </row>
    <row r="40" customFormat="false" ht="15" hidden="false" customHeight="false" outlineLevel="0" collapsed="false">
      <c r="B40" s="781" t="s">
        <v>718</v>
      </c>
      <c r="C40" s="782"/>
      <c r="D40" s="814" t="s">
        <v>719</v>
      </c>
      <c r="E40" s="814"/>
      <c r="F40" s="814"/>
      <c r="G40" s="814"/>
      <c r="H40" s="814"/>
      <c r="I40" s="783" t="s">
        <v>720</v>
      </c>
      <c r="J40" s="783"/>
      <c r="K40" s="783"/>
      <c r="L40" s="783"/>
      <c r="M40" s="783"/>
      <c r="N40" s="509"/>
      <c r="O40" s="512" t="s">
        <v>436</v>
      </c>
      <c r="P40" s="512"/>
      <c r="Q40" s="512"/>
      <c r="R40" s="509"/>
      <c r="S40" s="512" t="s">
        <v>437</v>
      </c>
      <c r="T40" s="512"/>
    </row>
    <row r="41" customFormat="false" ht="15" hidden="false" customHeight="false" outlineLevel="0" collapsed="false">
      <c r="B41" s="784"/>
      <c r="C41" s="785"/>
      <c r="D41" s="791" t="s">
        <v>51</v>
      </c>
      <c r="E41" s="787" t="s">
        <v>52</v>
      </c>
      <c r="F41" s="787" t="s">
        <v>53</v>
      </c>
      <c r="G41" s="787" t="s">
        <v>54</v>
      </c>
      <c r="H41" s="788" t="s">
        <v>55</v>
      </c>
      <c r="I41" s="786" t="s">
        <v>438</v>
      </c>
      <c r="J41" s="787" t="s">
        <v>439</v>
      </c>
      <c r="K41" s="787" t="s">
        <v>440</v>
      </c>
      <c r="L41" s="787" t="s">
        <v>441</v>
      </c>
      <c r="M41" s="788" t="s">
        <v>442</v>
      </c>
      <c r="N41" s="509"/>
      <c r="O41" s="520" t="s">
        <v>443</v>
      </c>
      <c r="P41" s="521" t="s">
        <v>444</v>
      </c>
      <c r="Q41" s="522" t="s">
        <v>100</v>
      </c>
      <c r="R41" s="509"/>
      <c r="S41" s="520" t="s">
        <v>444</v>
      </c>
      <c r="T41" s="522" t="s">
        <v>445</v>
      </c>
    </row>
    <row r="42" customFormat="false" ht="18" hidden="false" customHeight="false" outlineLevel="0" collapsed="false">
      <c r="B42" s="789"/>
      <c r="C42" s="790"/>
      <c r="D42" s="791" t="s">
        <v>96</v>
      </c>
      <c r="E42" s="787" t="s">
        <v>96</v>
      </c>
      <c r="F42" s="787" t="s">
        <v>96</v>
      </c>
      <c r="G42" s="787" t="s">
        <v>96</v>
      </c>
      <c r="H42" s="788" t="s">
        <v>96</v>
      </c>
      <c r="I42" s="791" t="s">
        <v>96</v>
      </c>
      <c r="J42" s="787" t="s">
        <v>96</v>
      </c>
      <c r="K42" s="787" t="s">
        <v>96</v>
      </c>
      <c r="L42" s="787" t="s">
        <v>96</v>
      </c>
      <c r="M42" s="788" t="s">
        <v>96</v>
      </c>
      <c r="N42" s="779"/>
      <c r="O42" s="628"/>
      <c r="P42" s="629"/>
      <c r="Q42" s="630"/>
      <c r="R42" s="509"/>
      <c r="S42" s="554"/>
      <c r="T42" s="556"/>
    </row>
    <row r="43" customFormat="false" ht="14.25" hidden="false" customHeight="true" outlineLevel="0" collapsed="false">
      <c r="B43" s="792" t="s">
        <v>721</v>
      </c>
      <c r="C43" s="793" t="s">
        <v>722</v>
      </c>
      <c r="D43" s="815" t="n">
        <v>0.298297541300886</v>
      </c>
      <c r="E43" s="815" t="n">
        <v>0</v>
      </c>
      <c r="F43" s="815" t="n">
        <v>0.199307571304825</v>
      </c>
      <c r="G43" s="815" t="n">
        <v>0.893075928696758</v>
      </c>
      <c r="H43" s="816" t="n">
        <v>1.11175324049361</v>
      </c>
      <c r="I43" s="817" t="n">
        <v>2.33159570225939</v>
      </c>
      <c r="J43" s="818" t="n">
        <v>2.38587036883554</v>
      </c>
      <c r="K43" s="818" t="n">
        <v>2.58986198253624</v>
      </c>
      <c r="L43" s="818" t="n">
        <v>2.68708141543587</v>
      </c>
      <c r="M43" s="819" t="n">
        <v>2.9234021642228</v>
      </c>
      <c r="N43" s="779"/>
      <c r="O43" s="529" t="n">
        <v>0.497605112605711</v>
      </c>
      <c r="P43" s="530" t="n">
        <v>2.00482916919037</v>
      </c>
      <c r="Q43" s="531" t="n">
        <v>2.50243428179608</v>
      </c>
      <c r="R43" s="509"/>
      <c r="S43" s="529" t="n">
        <v>12.9178116332898</v>
      </c>
      <c r="T43" s="532" t="n">
        <v>4.16209825259359</v>
      </c>
    </row>
    <row r="44" customFormat="false" ht="14.25" hidden="false" customHeight="true" outlineLevel="0" collapsed="false">
      <c r="B44" s="792"/>
      <c r="C44" s="797" t="s">
        <v>723</v>
      </c>
      <c r="D44" s="820" t="n">
        <v>1.09375765143658</v>
      </c>
      <c r="E44" s="820" t="n">
        <v>1.79258113681924</v>
      </c>
      <c r="F44" s="820" t="n">
        <v>3.58753628348685</v>
      </c>
      <c r="G44" s="820" t="n">
        <v>0.22326898217419</v>
      </c>
      <c r="H44" s="821" t="n">
        <v>0.778227268345529</v>
      </c>
      <c r="I44" s="822" t="n">
        <v>0.317944868489917</v>
      </c>
      <c r="J44" s="823" t="n">
        <v>0.41493397718879</v>
      </c>
      <c r="K44" s="823" t="n">
        <v>0.414377917205799</v>
      </c>
      <c r="L44" s="823" t="n">
        <v>0.516746426045359</v>
      </c>
      <c r="M44" s="824" t="n">
        <v>0.626443320904886</v>
      </c>
      <c r="N44" s="779"/>
      <c r="O44" s="529" t="n">
        <v>6.47387507174267</v>
      </c>
      <c r="P44" s="530" t="n">
        <v>1.00149625051972</v>
      </c>
      <c r="Q44" s="531" t="n">
        <v>7.47537132226239</v>
      </c>
      <c r="R44" s="509"/>
      <c r="S44" s="529" t="n">
        <v>2.29044650983475</v>
      </c>
      <c r="T44" s="532" t="n">
        <v>-0.693600971631526</v>
      </c>
    </row>
    <row r="45" customFormat="false" ht="14.25" hidden="false" customHeight="true" outlineLevel="0" collapsed="false">
      <c r="B45" s="801" t="s">
        <v>724</v>
      </c>
      <c r="C45" s="797" t="s">
        <v>722</v>
      </c>
      <c r="D45" s="820" t="n">
        <v>0</v>
      </c>
      <c r="E45" s="820" t="n">
        <v>0</v>
      </c>
      <c r="F45" s="820" t="n">
        <v>0</v>
      </c>
      <c r="G45" s="820" t="n">
        <v>0</v>
      </c>
      <c r="H45" s="821" t="n">
        <v>0</v>
      </c>
      <c r="I45" s="822" t="n">
        <v>0</v>
      </c>
      <c r="J45" s="823" t="n">
        <v>0</v>
      </c>
      <c r="K45" s="823" t="n">
        <v>0</v>
      </c>
      <c r="L45" s="823" t="n">
        <v>0</v>
      </c>
      <c r="M45" s="824" t="n">
        <v>0</v>
      </c>
      <c r="N45" s="779"/>
      <c r="O45" s="529" t="n">
        <v>0</v>
      </c>
      <c r="P45" s="530" t="n">
        <v>0</v>
      </c>
      <c r="Q45" s="531" t="n">
        <v>0</v>
      </c>
      <c r="R45" s="509"/>
      <c r="S45" s="529" t="n">
        <v>0</v>
      </c>
      <c r="T45" s="532" t="s">
        <v>493</v>
      </c>
    </row>
    <row r="46" customFormat="false" ht="14.25" hidden="false" customHeight="true" outlineLevel="0" collapsed="false">
      <c r="B46" s="801"/>
      <c r="C46" s="797" t="s">
        <v>723</v>
      </c>
      <c r="D46" s="820" t="n">
        <v>0</v>
      </c>
      <c r="E46" s="823" t="n">
        <v>0</v>
      </c>
      <c r="F46" s="823" t="n">
        <v>0</v>
      </c>
      <c r="G46" s="823" t="n">
        <v>0</v>
      </c>
      <c r="H46" s="824" t="n">
        <v>0</v>
      </c>
      <c r="I46" s="822" t="n">
        <v>0</v>
      </c>
      <c r="J46" s="823" t="n">
        <v>0</v>
      </c>
      <c r="K46" s="823" t="n">
        <v>0</v>
      </c>
      <c r="L46" s="823" t="n">
        <v>0</v>
      </c>
      <c r="M46" s="824" t="n">
        <v>0</v>
      </c>
      <c r="N46" s="779"/>
      <c r="O46" s="529" t="n">
        <v>0</v>
      </c>
      <c r="P46" s="530" t="n">
        <v>0</v>
      </c>
      <c r="Q46" s="531" t="n">
        <v>0</v>
      </c>
      <c r="R46" s="509"/>
      <c r="S46" s="529" t="n">
        <v>0</v>
      </c>
      <c r="T46" s="532" t="s">
        <v>493</v>
      </c>
    </row>
    <row r="47" customFormat="false" ht="14.25" hidden="false" customHeight="true" outlineLevel="0" collapsed="false">
      <c r="B47" s="802" t="s">
        <v>519</v>
      </c>
      <c r="C47" s="797" t="s">
        <v>725</v>
      </c>
      <c r="D47" s="825" t="n">
        <v>0</v>
      </c>
      <c r="E47" s="826" t="n">
        <v>0.597527045606413</v>
      </c>
      <c r="F47" s="826" t="n">
        <v>0.597922713914476</v>
      </c>
      <c r="G47" s="826" t="n">
        <v>1.56288287521933</v>
      </c>
      <c r="H47" s="827" t="n">
        <v>1.77880518478978</v>
      </c>
      <c r="I47" s="828" t="n">
        <v>2.86150381640926</v>
      </c>
      <c r="J47" s="826" t="n">
        <v>3.00827133461873</v>
      </c>
      <c r="K47" s="826" t="n">
        <v>3.31502333764639</v>
      </c>
      <c r="L47" s="826" t="n">
        <v>3.51387569710844</v>
      </c>
      <c r="M47" s="827" t="n">
        <v>3.75865992542932</v>
      </c>
      <c r="N47" s="779"/>
      <c r="O47" s="529" t="n">
        <v>1.19544975952089</v>
      </c>
      <c r="P47" s="530" t="n">
        <v>3.34168806000911</v>
      </c>
      <c r="Q47" s="531" t="n">
        <v>4.53713781953</v>
      </c>
      <c r="R47" s="509"/>
      <c r="S47" s="529" t="n">
        <v>16.4573341112121</v>
      </c>
      <c r="T47" s="532" t="n">
        <v>2.62725021055608</v>
      </c>
    </row>
    <row r="48" customFormat="false" ht="14.25" hidden="false" customHeight="true" outlineLevel="0" collapsed="false">
      <c r="B48" s="802"/>
      <c r="C48" s="797" t="s">
        <v>726</v>
      </c>
      <c r="D48" s="820" t="n">
        <v>1.59092022027139</v>
      </c>
      <c r="E48" s="823" t="n">
        <v>1.99175681868804</v>
      </c>
      <c r="F48" s="823" t="n">
        <v>5.38130442523028</v>
      </c>
      <c r="G48" s="823" t="n">
        <v>4.57701413457089</v>
      </c>
      <c r="H48" s="824" t="n">
        <v>5.66994152651742</v>
      </c>
      <c r="I48" s="822" t="n">
        <v>4.87515465017873</v>
      </c>
      <c r="J48" s="823" t="n">
        <v>6.01654266923745</v>
      </c>
      <c r="K48" s="823" t="n">
        <v>7.35520803040293</v>
      </c>
      <c r="L48" s="823" t="n">
        <v>8.57799067235296</v>
      </c>
      <c r="M48" s="824" t="n">
        <v>10.127500354629</v>
      </c>
      <c r="N48" s="829"/>
      <c r="O48" s="529" t="n">
        <v>8.96398146418972</v>
      </c>
      <c r="P48" s="530" t="n">
        <v>10.2469556610883</v>
      </c>
      <c r="Q48" s="531" t="n">
        <v>19.210937125278</v>
      </c>
      <c r="R48" s="509"/>
      <c r="S48" s="529" t="n">
        <v>36.9523963768011</v>
      </c>
      <c r="T48" s="532" t="n">
        <v>0.923508266974576</v>
      </c>
    </row>
    <row r="49" customFormat="false" ht="14.25" hidden="false" customHeight="true" outlineLevel="0" collapsed="false">
      <c r="B49" s="802"/>
      <c r="C49" s="803" t="s">
        <v>727</v>
      </c>
      <c r="D49" s="820" t="n">
        <v>1.98865027533924</v>
      </c>
      <c r="E49" s="823" t="n">
        <v>2.48969602336005</v>
      </c>
      <c r="F49" s="823" t="n">
        <v>2.29203707000549</v>
      </c>
      <c r="G49" s="823" t="n">
        <v>1.22797940195804</v>
      </c>
      <c r="H49" s="824" t="n">
        <v>1.66762986074042</v>
      </c>
      <c r="I49" s="822" t="n">
        <v>1.9076692109395</v>
      </c>
      <c r="J49" s="823" t="n">
        <v>1.97093639164675</v>
      </c>
      <c r="K49" s="823" t="n">
        <v>1.96829510672755</v>
      </c>
      <c r="L49" s="823" t="n">
        <v>2.06698570418144</v>
      </c>
      <c r="M49" s="824" t="n">
        <v>2.1925516231671</v>
      </c>
      <c r="N49" s="829"/>
      <c r="O49" s="529" t="n">
        <v>6.77038336870478</v>
      </c>
      <c r="P49" s="530" t="n">
        <v>2.89560926269846</v>
      </c>
      <c r="Q49" s="531" t="n">
        <v>9.66599263140324</v>
      </c>
      <c r="R49" s="509"/>
      <c r="S49" s="529" t="n">
        <v>10.1064380366623</v>
      </c>
      <c r="T49" s="532" t="n">
        <v>0.0455664950362323</v>
      </c>
    </row>
    <row r="50" customFormat="false" ht="14.25" hidden="false" customHeight="true" outlineLevel="0" collapsed="false">
      <c r="B50" s="802" t="s">
        <v>6</v>
      </c>
      <c r="C50" s="797" t="s">
        <v>252</v>
      </c>
      <c r="D50" s="825" t="n">
        <v>5.76708579848379</v>
      </c>
      <c r="E50" s="826" t="n">
        <v>9.06249352503059</v>
      </c>
      <c r="F50" s="826" t="n">
        <v>10.2643399221985</v>
      </c>
      <c r="G50" s="826" t="n">
        <v>12.3914285106675</v>
      </c>
      <c r="H50" s="827" t="n">
        <v>10.0057791644425</v>
      </c>
      <c r="I50" s="828" t="n">
        <v>9.85629092318744</v>
      </c>
      <c r="J50" s="826" t="n">
        <v>8.92108050955898</v>
      </c>
      <c r="K50" s="826" t="n">
        <v>8.28755834411598</v>
      </c>
      <c r="L50" s="826" t="n">
        <v>7.75119639068039</v>
      </c>
      <c r="M50" s="827" t="n">
        <v>7.30850541055701</v>
      </c>
      <c r="N50" s="779"/>
      <c r="O50" s="529" t="n">
        <v>25.0939192457129</v>
      </c>
      <c r="P50" s="530" t="n">
        <v>22.39720767511</v>
      </c>
      <c r="Q50" s="531" t="n">
        <v>47.4911269208229</v>
      </c>
      <c r="R50" s="509"/>
      <c r="S50" s="529" t="n">
        <v>42.1246315780998</v>
      </c>
      <c r="T50" s="532" t="n">
        <v>-0.112999957900981</v>
      </c>
    </row>
    <row r="51" customFormat="false" ht="14.25" hidden="false" customHeight="true" outlineLevel="0" collapsed="false">
      <c r="B51" s="802"/>
      <c r="C51" s="797" t="s">
        <v>261</v>
      </c>
      <c r="D51" s="820" t="n">
        <v>0.894892623902658</v>
      </c>
      <c r="E51" s="823" t="n">
        <v>1.09546625027842</v>
      </c>
      <c r="F51" s="823" t="n">
        <v>3.48788249783444</v>
      </c>
      <c r="G51" s="823" t="n">
        <v>0.558172455435474</v>
      </c>
      <c r="H51" s="824" t="n">
        <v>0.88940259239489</v>
      </c>
      <c r="I51" s="822" t="n">
        <v>0.317944868489917</v>
      </c>
      <c r="J51" s="823" t="n">
        <v>0.518667471485987</v>
      </c>
      <c r="K51" s="823" t="n">
        <v>0.932350313713048</v>
      </c>
      <c r="L51" s="823" t="n">
        <v>1.03349285209072</v>
      </c>
      <c r="M51" s="824" t="n">
        <v>1.14847942165896</v>
      </c>
      <c r="N51" s="779"/>
      <c r="O51" s="529" t="n">
        <v>5.47824137201552</v>
      </c>
      <c r="P51" s="530" t="n">
        <v>1.44757504783036</v>
      </c>
      <c r="Q51" s="531" t="n">
        <v>6.92581641984589</v>
      </c>
      <c r="R51" s="509"/>
      <c r="S51" s="529" t="n">
        <v>3.95093492743863</v>
      </c>
      <c r="T51" s="532" t="n">
        <v>-0.42953513521998</v>
      </c>
    </row>
    <row r="52" customFormat="false" ht="14.25" hidden="false" customHeight="true" outlineLevel="0" collapsed="false">
      <c r="B52" s="802"/>
      <c r="C52" s="803" t="s">
        <v>728</v>
      </c>
      <c r="D52" s="820" t="n">
        <v>0</v>
      </c>
      <c r="E52" s="823" t="n">
        <v>0</v>
      </c>
      <c r="F52" s="823" t="n">
        <v>0</v>
      </c>
      <c r="G52" s="823" t="n">
        <v>0</v>
      </c>
      <c r="H52" s="824" t="n">
        <v>0</v>
      </c>
      <c r="I52" s="822" t="n">
        <v>0</v>
      </c>
      <c r="J52" s="823" t="n">
        <v>0</v>
      </c>
      <c r="K52" s="823" t="n">
        <v>0</v>
      </c>
      <c r="L52" s="823" t="n">
        <v>0</v>
      </c>
      <c r="M52" s="824" t="n">
        <v>0</v>
      </c>
      <c r="N52" s="779"/>
      <c r="O52" s="529" t="n">
        <v>0</v>
      </c>
      <c r="P52" s="530" t="n">
        <v>0</v>
      </c>
      <c r="Q52" s="531" t="n">
        <v>0</v>
      </c>
      <c r="R52" s="509"/>
      <c r="S52" s="529" t="n">
        <v>0</v>
      </c>
      <c r="T52" s="532" t="s">
        <v>493</v>
      </c>
    </row>
    <row r="53" customFormat="false" ht="14.25" hidden="false" customHeight="true" outlineLevel="0" collapsed="false">
      <c r="B53" s="802"/>
      <c r="C53" s="803" t="s">
        <v>727</v>
      </c>
      <c r="D53" s="820" t="n">
        <v>3.18184044054278</v>
      </c>
      <c r="E53" s="823" t="n">
        <v>4.28227716017929</v>
      </c>
      <c r="F53" s="823" t="n">
        <v>3.68719006913927</v>
      </c>
      <c r="G53" s="823" t="n">
        <v>4.3537451523967</v>
      </c>
      <c r="H53" s="824" t="n">
        <v>4.33583763792509</v>
      </c>
      <c r="I53" s="822" t="n">
        <v>5.29908114149862</v>
      </c>
      <c r="J53" s="823" t="n">
        <v>6.74267712931783</v>
      </c>
      <c r="K53" s="823" t="n">
        <v>7.45880250970438</v>
      </c>
      <c r="L53" s="823" t="n">
        <v>6.09760782733524</v>
      </c>
      <c r="M53" s="824" t="n">
        <v>8.14376317176352</v>
      </c>
      <c r="N53" s="779"/>
      <c r="O53" s="529" t="n">
        <v>11.1513076698613</v>
      </c>
      <c r="P53" s="530" t="n">
        <v>8.68958279032178</v>
      </c>
      <c r="Q53" s="531" t="n">
        <v>19.8408904601831</v>
      </c>
      <c r="R53" s="509"/>
      <c r="S53" s="529" t="n">
        <v>33.7419317796196</v>
      </c>
      <c r="T53" s="532" t="n">
        <v>0.700625879031649</v>
      </c>
    </row>
    <row r="54" customFormat="false" ht="14.25" hidden="false" customHeight="true" outlineLevel="0" collapsed="false">
      <c r="B54" s="802"/>
      <c r="C54" s="797" t="s">
        <v>729</v>
      </c>
      <c r="D54" s="820" t="n">
        <v>0.099432513766962</v>
      </c>
      <c r="E54" s="823" t="n">
        <v>0.497939204672011</v>
      </c>
      <c r="F54" s="823" t="n">
        <v>0.398615142609651</v>
      </c>
      <c r="G54" s="823" t="n">
        <v>0.669806946522569</v>
      </c>
      <c r="H54" s="824" t="n">
        <v>1.00057791644425</v>
      </c>
      <c r="I54" s="822" t="n">
        <v>1.37776109678964</v>
      </c>
      <c r="J54" s="823" t="n">
        <v>1.45226892016076</v>
      </c>
      <c r="K54" s="823" t="n">
        <v>1.6575116688232</v>
      </c>
      <c r="L54" s="823" t="n">
        <v>1.86028713376329</v>
      </c>
      <c r="M54" s="824" t="n">
        <v>2.08814440301629</v>
      </c>
      <c r="N54" s="779"/>
      <c r="O54" s="529" t="n">
        <v>0.995986861048623</v>
      </c>
      <c r="P54" s="530" t="n">
        <v>1.67038486296682</v>
      </c>
      <c r="Q54" s="531" t="n">
        <v>2.66637172401544</v>
      </c>
      <c r="R54" s="509"/>
      <c r="S54" s="529" t="n">
        <v>8.43597322255318</v>
      </c>
      <c r="T54" s="532" t="n">
        <v>2.16383989020442</v>
      </c>
    </row>
    <row r="55" customFormat="false" ht="14.25" hidden="false" customHeight="true" outlineLevel="0" collapsed="false">
      <c r="B55" s="802"/>
      <c r="C55" s="797" t="s">
        <v>730</v>
      </c>
      <c r="D55" s="820" t="n">
        <v>1.39205519273747</v>
      </c>
      <c r="E55" s="823" t="n">
        <v>0.597527045606413</v>
      </c>
      <c r="F55" s="823" t="n">
        <v>1.19584542782895</v>
      </c>
      <c r="G55" s="823" t="n">
        <v>1.56288287521933</v>
      </c>
      <c r="H55" s="824" t="n">
        <v>2.44585712908595</v>
      </c>
      <c r="I55" s="822" t="n">
        <v>2.54355894791934</v>
      </c>
      <c r="J55" s="823" t="n">
        <v>2.48960386313274</v>
      </c>
      <c r="K55" s="823" t="n">
        <v>2.48626750323479</v>
      </c>
      <c r="L55" s="823" t="n">
        <v>2.48038284501772</v>
      </c>
      <c r="M55" s="824" t="n">
        <v>2.50577328361954</v>
      </c>
      <c r="N55" s="779"/>
      <c r="O55" s="529" t="n">
        <v>3.18542766617283</v>
      </c>
      <c r="P55" s="530" t="n">
        <v>4.00874000430527</v>
      </c>
      <c r="Q55" s="531" t="n">
        <v>7.19416767047811</v>
      </c>
      <c r="R55" s="509"/>
      <c r="S55" s="529" t="n">
        <v>12.5055864429241</v>
      </c>
      <c r="T55" s="532" t="n">
        <v>0.738295104552804</v>
      </c>
    </row>
    <row r="56" customFormat="false" ht="14.25" hidden="false" customHeight="true" outlineLevel="0" collapsed="false">
      <c r="B56" s="802" t="s">
        <v>7</v>
      </c>
      <c r="C56" s="797" t="s">
        <v>252</v>
      </c>
      <c r="D56" s="825" t="n">
        <v>0.397730055067848</v>
      </c>
      <c r="E56" s="826" t="n">
        <v>0.0995878409344021</v>
      </c>
      <c r="F56" s="826" t="n">
        <v>0</v>
      </c>
      <c r="G56" s="826" t="n">
        <v>2.45595880391609</v>
      </c>
      <c r="H56" s="827" t="n">
        <v>0.444701296197445</v>
      </c>
      <c r="I56" s="828" t="n">
        <v>0.42392649131989</v>
      </c>
      <c r="J56" s="826" t="n">
        <v>4.0456062775907</v>
      </c>
      <c r="K56" s="826" t="n">
        <v>3.83299573415364</v>
      </c>
      <c r="L56" s="826" t="n">
        <v>6.51100496817152</v>
      </c>
      <c r="M56" s="827" t="n">
        <v>2.50577328361954</v>
      </c>
      <c r="N56" s="779"/>
      <c r="O56" s="529" t="n">
        <v>0.49731789600225</v>
      </c>
      <c r="P56" s="530" t="n">
        <v>2.90066010011353</v>
      </c>
      <c r="Q56" s="531" t="n">
        <v>3.39797799611578</v>
      </c>
      <c r="R56" s="509"/>
      <c r="S56" s="529" t="n">
        <v>17.3193067548553</v>
      </c>
      <c r="T56" s="532" t="n">
        <v>4.09694494038895</v>
      </c>
    </row>
    <row r="57" customFormat="false" ht="14.25" hidden="false" customHeight="true" outlineLevel="0" collapsed="false">
      <c r="B57" s="802"/>
      <c r="C57" s="797" t="s">
        <v>261</v>
      </c>
      <c r="D57" s="820" t="n">
        <v>0.696027596368734</v>
      </c>
      <c r="E57" s="823" t="n">
        <v>0.896290568409619</v>
      </c>
      <c r="F57" s="823" t="n">
        <v>0.996537856524126</v>
      </c>
      <c r="G57" s="823" t="n">
        <v>0</v>
      </c>
      <c r="H57" s="824" t="n">
        <v>0</v>
      </c>
      <c r="I57" s="822" t="n">
        <v>2.86150381640926</v>
      </c>
      <c r="J57" s="823" t="n">
        <v>1.34853542586357</v>
      </c>
      <c r="K57" s="823" t="n">
        <v>-0.2071889586029</v>
      </c>
      <c r="L57" s="823" t="n">
        <v>1.13684213729979</v>
      </c>
      <c r="M57" s="824" t="n">
        <v>0.208814440301629</v>
      </c>
      <c r="N57" s="779"/>
      <c r="O57" s="529" t="n">
        <v>2.58885602130248</v>
      </c>
      <c r="P57" s="530" t="n">
        <v>0</v>
      </c>
      <c r="Q57" s="531" t="n">
        <v>2.58885602130248</v>
      </c>
      <c r="R57" s="509"/>
      <c r="S57" s="529" t="n">
        <v>5.34850686127134</v>
      </c>
      <c r="T57" s="532" t="n">
        <v>1.0659730851237</v>
      </c>
    </row>
    <row r="58" customFormat="false" ht="14.25" hidden="false" customHeight="true" outlineLevel="0" collapsed="false">
      <c r="B58" s="802"/>
      <c r="C58" s="797" t="s">
        <v>728</v>
      </c>
      <c r="D58" s="820" t="n">
        <v>0</v>
      </c>
      <c r="E58" s="823" t="n">
        <v>0</v>
      </c>
      <c r="F58" s="823" t="n">
        <v>0</v>
      </c>
      <c r="G58" s="823" t="n">
        <v>0</v>
      </c>
      <c r="H58" s="824" t="n">
        <v>0</v>
      </c>
      <c r="I58" s="822" t="n">
        <v>0</v>
      </c>
      <c r="J58" s="823" t="n">
        <v>0</v>
      </c>
      <c r="K58" s="823" t="n">
        <v>0</v>
      </c>
      <c r="L58" s="823" t="n">
        <v>0</v>
      </c>
      <c r="M58" s="824" t="n">
        <v>0</v>
      </c>
      <c r="N58" s="779"/>
      <c r="O58" s="529" t="n">
        <v>0</v>
      </c>
      <c r="P58" s="530" t="n">
        <v>0</v>
      </c>
      <c r="Q58" s="531" t="n">
        <v>0</v>
      </c>
      <c r="R58" s="509"/>
      <c r="S58" s="529" t="n">
        <v>0</v>
      </c>
      <c r="T58" s="532" t="s">
        <v>493</v>
      </c>
    </row>
    <row r="59" customFormat="false" ht="14.25" hidden="false" customHeight="true" outlineLevel="0" collapsed="false">
      <c r="B59" s="802"/>
      <c r="C59" s="797" t="s">
        <v>727</v>
      </c>
      <c r="D59" s="820" t="n">
        <v>0</v>
      </c>
      <c r="E59" s="823" t="n">
        <v>0.298763522803206</v>
      </c>
      <c r="F59" s="823" t="n">
        <v>0</v>
      </c>
      <c r="G59" s="823" t="n">
        <v>2.67922778609027</v>
      </c>
      <c r="H59" s="824" t="n">
        <v>0.88940259239489</v>
      </c>
      <c r="I59" s="822" t="n">
        <v>1.48374271961961</v>
      </c>
      <c r="J59" s="823" t="n">
        <v>4.2530732661851</v>
      </c>
      <c r="K59" s="823" t="n">
        <v>0.621566875808698</v>
      </c>
      <c r="L59" s="823" t="n">
        <v>2.17033498939051</v>
      </c>
      <c r="M59" s="824" t="n">
        <v>5.1159537873899</v>
      </c>
      <c r="N59" s="779"/>
      <c r="O59" s="529" t="n">
        <v>0.298763522803206</v>
      </c>
      <c r="P59" s="530" t="n">
        <v>3.56863037848516</v>
      </c>
      <c r="Q59" s="531" t="n">
        <v>3.86739390128837</v>
      </c>
      <c r="R59" s="509"/>
      <c r="S59" s="529" t="n">
        <v>13.6446716383938</v>
      </c>
      <c r="T59" s="532" t="n">
        <v>2.52813082573468</v>
      </c>
    </row>
    <row r="60" customFormat="false" ht="14.25" hidden="false" customHeight="true" outlineLevel="0" collapsed="false">
      <c r="B60" s="802"/>
      <c r="C60" s="797" t="s">
        <v>729</v>
      </c>
      <c r="D60" s="820" t="n">
        <v>0</v>
      </c>
      <c r="E60" s="823" t="n">
        <v>0</v>
      </c>
      <c r="F60" s="823" t="n">
        <v>0</v>
      </c>
      <c r="G60" s="823" t="n">
        <v>0.558172455435474</v>
      </c>
      <c r="H60" s="824" t="n">
        <v>0</v>
      </c>
      <c r="I60" s="822" t="n">
        <v>0.211963245659945</v>
      </c>
      <c r="J60" s="823" t="n">
        <v>1.76346940305236</v>
      </c>
      <c r="K60" s="823" t="n">
        <v>1.0359447930145</v>
      </c>
      <c r="L60" s="823" t="n">
        <v>0.413397140836287</v>
      </c>
      <c r="M60" s="824" t="n">
        <v>0.626443320904886</v>
      </c>
      <c r="N60" s="779"/>
      <c r="O60" s="529" t="n">
        <v>0</v>
      </c>
      <c r="P60" s="530" t="n">
        <v>0.558172455435474</v>
      </c>
      <c r="Q60" s="531" t="n">
        <v>0.558172455435474</v>
      </c>
      <c r="R60" s="509"/>
      <c r="S60" s="529" t="n">
        <v>4.05121790346797</v>
      </c>
      <c r="T60" s="532" t="n">
        <v>6.25800398070037</v>
      </c>
    </row>
    <row r="61" customFormat="false" ht="14.25" hidden="false" customHeight="true" outlineLevel="0" collapsed="false">
      <c r="B61" s="802"/>
      <c r="C61" s="804" t="s">
        <v>730</v>
      </c>
      <c r="D61" s="820" t="n">
        <v>1.88921776157228</v>
      </c>
      <c r="E61" s="823" t="n">
        <v>0.796702727475217</v>
      </c>
      <c r="F61" s="823" t="n">
        <v>1.29549921348136</v>
      </c>
      <c r="G61" s="823" t="n">
        <v>2.34432431282899</v>
      </c>
      <c r="H61" s="824" t="n">
        <v>2.0011558328885</v>
      </c>
      <c r="I61" s="822" t="n">
        <v>1.1657978511297</v>
      </c>
      <c r="J61" s="823" t="n">
        <v>0.726134460080382</v>
      </c>
      <c r="K61" s="823" t="n">
        <v>0.517972396507249</v>
      </c>
      <c r="L61" s="823" t="n">
        <v>0.723444996463503</v>
      </c>
      <c r="M61" s="824" t="n">
        <v>2.61018050377036</v>
      </c>
      <c r="N61" s="779"/>
      <c r="O61" s="529" t="n">
        <v>3.98141970252886</v>
      </c>
      <c r="P61" s="530" t="n">
        <v>4.34548014571749</v>
      </c>
      <c r="Q61" s="531" t="n">
        <v>8.32689984824635</v>
      </c>
      <c r="R61" s="509"/>
      <c r="S61" s="529" t="n">
        <v>5.74353020795119</v>
      </c>
      <c r="T61" s="532" t="n">
        <v>-0.310243870753318</v>
      </c>
    </row>
    <row r="62" customFormat="false" ht="14.25" hidden="false" customHeight="true" outlineLevel="0" collapsed="false">
      <c r="B62" s="830" t="s">
        <v>19</v>
      </c>
      <c r="C62" s="805" t="s">
        <v>252</v>
      </c>
      <c r="D62" s="825" t="n">
        <v>0.099432513766962</v>
      </c>
      <c r="E62" s="826" t="n">
        <v>4.5810406829825</v>
      </c>
      <c r="F62" s="826" t="n">
        <v>6.97576499566888</v>
      </c>
      <c r="G62" s="826" t="n">
        <v>12.5030630017546</v>
      </c>
      <c r="H62" s="827" t="n">
        <v>6.22581814676423</v>
      </c>
      <c r="I62" s="828" t="n">
        <v>4.45122815885884</v>
      </c>
      <c r="J62" s="826" t="n">
        <v>3.83813928899631</v>
      </c>
      <c r="K62" s="826" t="n">
        <v>4.86894052716814</v>
      </c>
      <c r="L62" s="826" t="n">
        <v>4.23732069357194</v>
      </c>
      <c r="M62" s="827" t="n">
        <v>2.08814440301629</v>
      </c>
      <c r="N62" s="779"/>
      <c r="O62" s="529" t="n">
        <v>11.6562381924183</v>
      </c>
      <c r="P62" s="530" t="n">
        <v>18.7288811485188</v>
      </c>
      <c r="Q62" s="531" t="n">
        <v>30.3851193409372</v>
      </c>
      <c r="R62" s="509"/>
      <c r="S62" s="529" t="n">
        <v>19.4837730716115</v>
      </c>
      <c r="T62" s="532" t="n">
        <v>-0.358772534246345</v>
      </c>
    </row>
    <row r="63" customFormat="false" ht="14.25" hidden="false" customHeight="true" outlineLevel="0" collapsed="false">
      <c r="B63" s="830"/>
      <c r="C63" s="797" t="s">
        <v>261</v>
      </c>
      <c r="D63" s="820" t="n">
        <v>6.36368088108557</v>
      </c>
      <c r="E63" s="823" t="n">
        <v>9.85919625250581</v>
      </c>
      <c r="F63" s="823" t="n">
        <v>3.9861514260965</v>
      </c>
      <c r="G63" s="823" t="n">
        <v>0.111634491087095</v>
      </c>
      <c r="H63" s="824" t="n">
        <v>1.4452792126417</v>
      </c>
      <c r="I63" s="822" t="n">
        <v>6.67684223828826</v>
      </c>
      <c r="J63" s="823" t="n">
        <v>0</v>
      </c>
      <c r="K63" s="823" t="n">
        <v>4.14377917205799</v>
      </c>
      <c r="L63" s="823" t="n">
        <v>8.88803852798018</v>
      </c>
      <c r="M63" s="824" t="n">
        <v>13.7817530599075</v>
      </c>
      <c r="N63" s="779"/>
      <c r="O63" s="529" t="n">
        <v>20.2090285596879</v>
      </c>
      <c r="P63" s="530" t="n">
        <v>1.55691370372879</v>
      </c>
      <c r="Q63" s="531" t="n">
        <v>21.7659422634167</v>
      </c>
      <c r="R63" s="509"/>
      <c r="S63" s="529" t="n">
        <v>33.4904129982339</v>
      </c>
      <c r="T63" s="532" t="n">
        <v>0.538661299057256</v>
      </c>
    </row>
    <row r="64" customFormat="false" ht="14.25" hidden="false" customHeight="true" outlineLevel="0" collapsed="false">
      <c r="B64" s="830"/>
      <c r="C64" s="804" t="s">
        <v>731</v>
      </c>
      <c r="D64" s="820" t="n">
        <v>0</v>
      </c>
      <c r="E64" s="823" t="n">
        <v>0</v>
      </c>
      <c r="F64" s="823" t="n">
        <v>0</v>
      </c>
      <c r="G64" s="823" t="n">
        <v>0</v>
      </c>
      <c r="H64" s="824" t="n">
        <v>0</v>
      </c>
      <c r="I64" s="822" t="n">
        <v>0</v>
      </c>
      <c r="J64" s="823" t="n">
        <v>0</v>
      </c>
      <c r="K64" s="823" t="n">
        <v>0</v>
      </c>
      <c r="L64" s="823" t="n">
        <v>0</v>
      </c>
      <c r="M64" s="824" t="n">
        <v>0</v>
      </c>
      <c r="N64" s="779"/>
      <c r="O64" s="529" t="n">
        <v>0</v>
      </c>
      <c r="P64" s="530" t="n">
        <v>0</v>
      </c>
      <c r="Q64" s="531" t="n">
        <v>0</v>
      </c>
      <c r="R64" s="509"/>
      <c r="S64" s="529" t="n">
        <v>0</v>
      </c>
      <c r="T64" s="532" t="s">
        <v>493</v>
      </c>
    </row>
    <row r="65" customFormat="false" ht="14.25" hidden="false" customHeight="true" outlineLevel="0" collapsed="false">
      <c r="B65" s="830"/>
      <c r="C65" s="804" t="s">
        <v>727</v>
      </c>
      <c r="D65" s="820" t="n">
        <v>9.74438634916227</v>
      </c>
      <c r="E65" s="823" t="n">
        <v>3.08722306896647</v>
      </c>
      <c r="F65" s="823" t="n">
        <v>11.8588004926371</v>
      </c>
      <c r="G65" s="823" t="n">
        <v>8.37258683153211</v>
      </c>
      <c r="H65" s="824" t="n">
        <v>0.333525972148084</v>
      </c>
      <c r="I65" s="822" t="n">
        <v>8.16058495790788</v>
      </c>
      <c r="J65" s="823" t="n">
        <v>7.15761110650663</v>
      </c>
      <c r="K65" s="823" t="n">
        <v>12.9493099126812</v>
      </c>
      <c r="L65" s="823" t="n">
        <v>10.6449763765344</v>
      </c>
      <c r="M65" s="824" t="n">
        <v>8.24817039191433</v>
      </c>
      <c r="N65" s="779"/>
      <c r="O65" s="529" t="n">
        <v>24.6904099107658</v>
      </c>
      <c r="P65" s="530" t="n">
        <v>8.70611280368019</v>
      </c>
      <c r="Q65" s="531" t="n">
        <v>33.396522714446</v>
      </c>
      <c r="R65" s="509"/>
      <c r="S65" s="529" t="n">
        <v>47.1606527455445</v>
      </c>
      <c r="T65" s="532" t="n">
        <v>0.412142609839575</v>
      </c>
    </row>
    <row r="66" customFormat="false" ht="14.25" hidden="false" customHeight="true" outlineLevel="0" collapsed="false">
      <c r="B66" s="830"/>
      <c r="C66" s="804" t="s">
        <v>729</v>
      </c>
      <c r="D66" s="820" t="n">
        <v>1.39205519273747</v>
      </c>
      <c r="E66" s="823" t="n">
        <v>7.46908807008016</v>
      </c>
      <c r="F66" s="823" t="n">
        <v>2.49134464131032</v>
      </c>
      <c r="G66" s="823" t="n">
        <v>0.781441437609663</v>
      </c>
      <c r="H66" s="824" t="n">
        <v>0</v>
      </c>
      <c r="I66" s="822" t="n">
        <v>2.01365083376948</v>
      </c>
      <c r="J66" s="823" t="n">
        <v>7.46881158939822</v>
      </c>
      <c r="K66" s="823" t="n">
        <v>9.73788105433627</v>
      </c>
      <c r="L66" s="823" t="n">
        <v>3.92727283794473</v>
      </c>
      <c r="M66" s="824" t="n">
        <v>1.98373718286547</v>
      </c>
      <c r="N66" s="779"/>
      <c r="O66" s="529" t="n">
        <v>11.3524879041279</v>
      </c>
      <c r="P66" s="530" t="n">
        <v>0.781441437609663</v>
      </c>
      <c r="Q66" s="531" t="n">
        <v>12.1339293417376</v>
      </c>
      <c r="R66" s="509"/>
      <c r="S66" s="529" t="n">
        <v>25.1313534983142</v>
      </c>
      <c r="T66" s="532" t="n">
        <v>1.07116365939834</v>
      </c>
    </row>
    <row r="67" customFormat="false" ht="15" hidden="false" customHeight="true" outlineLevel="0" collapsed="false">
      <c r="B67" s="830"/>
      <c r="C67" s="831" t="s">
        <v>730</v>
      </c>
      <c r="D67" s="832" t="n">
        <v>0.298297541300886</v>
      </c>
      <c r="E67" s="833" t="n">
        <v>1.69299329588484</v>
      </c>
      <c r="F67" s="833" t="n">
        <v>0</v>
      </c>
      <c r="G67" s="833" t="n">
        <v>0</v>
      </c>
      <c r="H67" s="834" t="n">
        <v>0</v>
      </c>
      <c r="I67" s="835" t="n">
        <v>1.16977947395967</v>
      </c>
      <c r="J67" s="833" t="n">
        <v>0.677134460080382</v>
      </c>
      <c r="K67" s="833" t="n">
        <v>0.482972396507249</v>
      </c>
      <c r="L67" s="833" t="n">
        <v>0.770794281672575</v>
      </c>
      <c r="M67" s="834" t="n">
        <v>0.482036100754072</v>
      </c>
      <c r="N67" s="779"/>
      <c r="O67" s="529" t="n">
        <v>1.99129083718572</v>
      </c>
      <c r="P67" s="530" t="n">
        <v>0</v>
      </c>
      <c r="Q67" s="531" t="n">
        <v>1.99129083718572</v>
      </c>
      <c r="R67" s="509"/>
      <c r="S67" s="529" t="n">
        <v>3.58271671297395</v>
      </c>
      <c r="T67" s="532" t="n">
        <v>0.799193089261324</v>
      </c>
    </row>
    <row r="68" customFormat="false" ht="15.75" hidden="false" customHeight="false" outlineLevel="0" collapsed="false">
      <c r="B68" s="836" t="s">
        <v>734</v>
      </c>
      <c r="C68" s="837"/>
      <c r="D68" s="838" t="n">
        <v>37.1877601488438</v>
      </c>
      <c r="E68" s="839" t="n">
        <v>51.1881502402827</v>
      </c>
      <c r="F68" s="839" t="n">
        <v>58.696079749271</v>
      </c>
      <c r="G68" s="839" t="n">
        <v>57.8266663831151</v>
      </c>
      <c r="H68" s="840" t="n">
        <v>41.0236945742143</v>
      </c>
      <c r="I68" s="841" t="n">
        <v>60.3075250130843</v>
      </c>
      <c r="J68" s="839" t="n">
        <v>65.1993679129372</v>
      </c>
      <c r="K68" s="839" t="n">
        <v>74.4494306177424</v>
      </c>
      <c r="L68" s="839" t="n">
        <v>76.0090739138769</v>
      </c>
      <c r="M68" s="840" t="n">
        <v>78.4742295534124</v>
      </c>
      <c r="N68" s="779"/>
      <c r="O68" s="547" t="n">
        <v>147.071990138398</v>
      </c>
      <c r="P68" s="548" t="n">
        <v>98.8503609573294</v>
      </c>
      <c r="Q68" s="549" t="n">
        <v>245.922351095727</v>
      </c>
      <c r="R68" s="509"/>
      <c r="S68" s="547" t="n">
        <v>354.439627011053</v>
      </c>
      <c r="T68" s="550" t="n">
        <v>0.441266421827129</v>
      </c>
    </row>
    <row r="69" customFormat="false" ht="15" hidden="false" customHeight="false" outlineLevel="0" collapsed="false">
      <c r="B69" s="811"/>
      <c r="C69" s="811"/>
      <c r="D69" s="509"/>
      <c r="E69" s="509"/>
      <c r="F69" s="509"/>
      <c r="G69" s="509"/>
      <c r="H69" s="509"/>
      <c r="I69" s="509"/>
      <c r="J69" s="509"/>
      <c r="K69" s="509"/>
      <c r="L69" s="509"/>
      <c r="M69" s="509"/>
      <c r="N69" s="779"/>
      <c r="O69" s="779"/>
      <c r="P69" s="779"/>
      <c r="Q69" s="779"/>
      <c r="R69" s="813"/>
      <c r="S69" s="813"/>
      <c r="T69" s="813"/>
    </row>
    <row r="70" customFormat="false" ht="14.25" hidden="false" customHeight="false" outlineLevel="0" collapsed="false">
      <c r="B70" s="779"/>
      <c r="C70" s="779"/>
      <c r="D70" s="779"/>
      <c r="E70" s="779"/>
      <c r="F70" s="779"/>
      <c r="G70" s="779"/>
      <c r="H70" s="779"/>
      <c r="I70" s="779"/>
      <c r="J70" s="779"/>
      <c r="K70" s="779"/>
      <c r="L70" s="779"/>
      <c r="M70" s="779"/>
      <c r="N70" s="779"/>
      <c r="O70" s="779"/>
      <c r="P70" s="779"/>
      <c r="Q70" s="779"/>
      <c r="R70" s="813"/>
      <c r="S70" s="813"/>
      <c r="T70" s="813"/>
    </row>
    <row r="71" customFormat="false" ht="15" hidden="false" customHeight="false" outlineLevel="0" collapsed="false">
      <c r="B71" s="777" t="s">
        <v>735</v>
      </c>
      <c r="C71" s="779"/>
      <c r="D71" s="779"/>
      <c r="E71" s="779"/>
      <c r="F71" s="779"/>
      <c r="G71" s="779"/>
      <c r="H71" s="779"/>
      <c r="I71" s="779"/>
      <c r="J71" s="779"/>
      <c r="K71" s="779"/>
      <c r="L71" s="779"/>
      <c r="M71" s="779"/>
      <c r="N71" s="509"/>
      <c r="O71" s="779"/>
      <c r="P71" s="779"/>
      <c r="Q71" s="779"/>
      <c r="R71" s="813"/>
      <c r="S71" s="813"/>
      <c r="T71" s="813"/>
    </row>
    <row r="72" customFormat="false" ht="15" hidden="false" customHeight="false" outlineLevel="0" collapsed="false">
      <c r="B72" s="779"/>
      <c r="C72" s="779"/>
      <c r="D72" s="779"/>
      <c r="E72" s="779"/>
      <c r="F72" s="779"/>
      <c r="G72" s="779"/>
      <c r="H72" s="779"/>
      <c r="I72" s="779"/>
      <c r="J72" s="779"/>
      <c r="K72" s="779"/>
      <c r="L72" s="779"/>
      <c r="M72" s="779"/>
      <c r="N72" s="509"/>
      <c r="O72" s="779"/>
      <c r="P72" s="779"/>
      <c r="Q72" s="779"/>
      <c r="R72" s="813"/>
      <c r="S72" s="813"/>
      <c r="T72" s="813"/>
    </row>
    <row r="73" customFormat="false" ht="15" hidden="false" customHeight="false" outlineLevel="0" collapsed="false">
      <c r="B73" s="781" t="s">
        <v>718</v>
      </c>
      <c r="C73" s="782"/>
      <c r="D73" s="814" t="s">
        <v>719</v>
      </c>
      <c r="E73" s="814"/>
      <c r="F73" s="814"/>
      <c r="G73" s="814"/>
      <c r="H73" s="814"/>
      <c r="I73" s="783" t="s">
        <v>720</v>
      </c>
      <c r="J73" s="783"/>
      <c r="K73" s="783"/>
      <c r="L73" s="783"/>
      <c r="M73" s="783"/>
      <c r="N73" s="509"/>
      <c r="O73" s="512" t="s">
        <v>436</v>
      </c>
      <c r="P73" s="512"/>
      <c r="Q73" s="512"/>
      <c r="R73" s="509"/>
      <c r="S73" s="512" t="s">
        <v>437</v>
      </c>
      <c r="T73" s="512"/>
    </row>
    <row r="74" customFormat="false" ht="15" hidden="false" customHeight="false" outlineLevel="0" collapsed="false">
      <c r="B74" s="784"/>
      <c r="C74" s="785"/>
      <c r="D74" s="791" t="s">
        <v>51</v>
      </c>
      <c r="E74" s="787" t="s">
        <v>52</v>
      </c>
      <c r="F74" s="787" t="s">
        <v>53</v>
      </c>
      <c r="G74" s="787" t="s">
        <v>54</v>
      </c>
      <c r="H74" s="788" t="s">
        <v>55</v>
      </c>
      <c r="I74" s="786" t="s">
        <v>438</v>
      </c>
      <c r="J74" s="787" t="s">
        <v>439</v>
      </c>
      <c r="K74" s="787" t="s">
        <v>440</v>
      </c>
      <c r="L74" s="787" t="s">
        <v>441</v>
      </c>
      <c r="M74" s="788" t="s">
        <v>442</v>
      </c>
      <c r="N74" s="509"/>
      <c r="O74" s="520" t="s">
        <v>443</v>
      </c>
      <c r="P74" s="521" t="s">
        <v>444</v>
      </c>
      <c r="Q74" s="522" t="s">
        <v>100</v>
      </c>
      <c r="R74" s="509"/>
      <c r="S74" s="520" t="s">
        <v>444</v>
      </c>
      <c r="T74" s="522" t="s">
        <v>445</v>
      </c>
    </row>
    <row r="75" customFormat="false" ht="18" hidden="false" customHeight="false" outlineLevel="0" collapsed="false">
      <c r="B75" s="789"/>
      <c r="C75" s="790"/>
      <c r="D75" s="791" t="s">
        <v>96</v>
      </c>
      <c r="E75" s="787" t="s">
        <v>96</v>
      </c>
      <c r="F75" s="787" t="s">
        <v>96</v>
      </c>
      <c r="G75" s="787" t="s">
        <v>96</v>
      </c>
      <c r="H75" s="788" t="s">
        <v>96</v>
      </c>
      <c r="I75" s="786" t="s">
        <v>96</v>
      </c>
      <c r="J75" s="787" t="s">
        <v>96</v>
      </c>
      <c r="K75" s="787" t="s">
        <v>96</v>
      </c>
      <c r="L75" s="787" t="s">
        <v>96</v>
      </c>
      <c r="M75" s="788" t="s">
        <v>96</v>
      </c>
      <c r="N75" s="779"/>
      <c r="O75" s="628"/>
      <c r="P75" s="629"/>
      <c r="Q75" s="630"/>
      <c r="R75" s="509"/>
      <c r="S75" s="554"/>
      <c r="T75" s="556"/>
    </row>
    <row r="76" customFormat="false" ht="14.25" hidden="false" customHeight="true" outlineLevel="0" collapsed="false">
      <c r="B76" s="792" t="s">
        <v>721</v>
      </c>
      <c r="C76" s="793" t="s">
        <v>722</v>
      </c>
      <c r="D76" s="815" t="n">
        <v>0</v>
      </c>
      <c r="E76" s="815" t="n">
        <v>0</v>
      </c>
      <c r="F76" s="815" t="n">
        <v>0</v>
      </c>
      <c r="G76" s="815" t="n">
        <v>0</v>
      </c>
      <c r="H76" s="816" t="n">
        <v>0</v>
      </c>
      <c r="I76" s="817" t="n">
        <v>0</v>
      </c>
      <c r="J76" s="818" t="n">
        <v>0</v>
      </c>
      <c r="K76" s="818" t="n">
        <v>0</v>
      </c>
      <c r="L76" s="818" t="n">
        <v>0</v>
      </c>
      <c r="M76" s="819" t="n">
        <v>0</v>
      </c>
      <c r="N76" s="779"/>
      <c r="O76" s="529" t="n">
        <v>0</v>
      </c>
      <c r="P76" s="530" t="n">
        <v>0</v>
      </c>
      <c r="Q76" s="531" t="n">
        <v>0</v>
      </c>
      <c r="R76" s="509"/>
      <c r="S76" s="529" t="n">
        <v>0</v>
      </c>
      <c r="T76" s="532" t="s">
        <v>493</v>
      </c>
    </row>
    <row r="77" customFormat="false" ht="14.25" hidden="false" customHeight="true" outlineLevel="0" collapsed="false">
      <c r="B77" s="792"/>
      <c r="C77" s="797" t="s">
        <v>723</v>
      </c>
      <c r="D77" s="820" t="n">
        <v>0.099432513766962</v>
      </c>
      <c r="E77" s="820" t="n">
        <v>0.0995878409344021</v>
      </c>
      <c r="F77" s="820" t="n">
        <v>0.199307571304825</v>
      </c>
      <c r="G77" s="820" t="n">
        <v>0.111634491087095</v>
      </c>
      <c r="H77" s="821" t="n">
        <v>0.111175324049361</v>
      </c>
      <c r="I77" s="822" t="n">
        <v>0.105981622829972</v>
      </c>
      <c r="J77" s="823" t="n">
        <v>0.103733494297197</v>
      </c>
      <c r="K77" s="823" t="n">
        <v>0.10359447930145</v>
      </c>
      <c r="L77" s="823" t="n">
        <v>0.103349285209072</v>
      </c>
      <c r="M77" s="824" t="n">
        <v>0.104407220150814</v>
      </c>
      <c r="N77" s="779"/>
      <c r="O77" s="529" t="n">
        <v>0.398327926006189</v>
      </c>
      <c r="P77" s="530" t="n">
        <v>0.222809815136456</v>
      </c>
      <c r="Q77" s="531" t="n">
        <v>0.621137741142645</v>
      </c>
      <c r="R77" s="509"/>
      <c r="S77" s="529" t="n">
        <v>0.521066101788506</v>
      </c>
      <c r="T77" s="532" t="n">
        <v>-0.161110221977572</v>
      </c>
    </row>
    <row r="78" customFormat="false" ht="14.25" hidden="false" customHeight="true" outlineLevel="0" collapsed="false">
      <c r="B78" s="801" t="s">
        <v>724</v>
      </c>
      <c r="C78" s="797" t="s">
        <v>722</v>
      </c>
      <c r="D78" s="820" t="n">
        <v>0</v>
      </c>
      <c r="E78" s="820" t="n">
        <v>0</v>
      </c>
      <c r="F78" s="820" t="n">
        <v>0</v>
      </c>
      <c r="G78" s="820" t="n">
        <v>0</v>
      </c>
      <c r="H78" s="821" t="n">
        <v>0</v>
      </c>
      <c r="I78" s="822" t="n">
        <v>0</v>
      </c>
      <c r="J78" s="823" t="n">
        <v>0</v>
      </c>
      <c r="K78" s="823" t="n">
        <v>0</v>
      </c>
      <c r="L78" s="823" t="n">
        <v>0</v>
      </c>
      <c r="M78" s="824" t="n">
        <v>0</v>
      </c>
      <c r="N78" s="779"/>
      <c r="O78" s="529" t="n">
        <v>0</v>
      </c>
      <c r="P78" s="530" t="n">
        <v>0</v>
      </c>
      <c r="Q78" s="531" t="n">
        <v>0</v>
      </c>
      <c r="R78" s="509"/>
      <c r="S78" s="529" t="n">
        <v>0</v>
      </c>
      <c r="T78" s="532" t="s">
        <v>493</v>
      </c>
    </row>
    <row r="79" customFormat="false" ht="14.25" hidden="false" customHeight="true" outlineLevel="0" collapsed="false">
      <c r="B79" s="801"/>
      <c r="C79" s="797" t="s">
        <v>723</v>
      </c>
      <c r="D79" s="820" t="n">
        <v>0</v>
      </c>
      <c r="E79" s="820" t="n">
        <v>0</v>
      </c>
      <c r="F79" s="820" t="n">
        <v>0</v>
      </c>
      <c r="G79" s="820" t="n">
        <v>0</v>
      </c>
      <c r="H79" s="821" t="n">
        <v>0</v>
      </c>
      <c r="I79" s="822" t="n">
        <v>0</v>
      </c>
      <c r="J79" s="823" t="n">
        <v>0</v>
      </c>
      <c r="K79" s="823" t="n">
        <v>0</v>
      </c>
      <c r="L79" s="823" t="n">
        <v>0</v>
      </c>
      <c r="M79" s="824" t="n">
        <v>0</v>
      </c>
      <c r="N79" s="779"/>
      <c r="O79" s="529" t="n">
        <v>0</v>
      </c>
      <c r="P79" s="530" t="n">
        <v>0</v>
      </c>
      <c r="Q79" s="531" t="n">
        <v>0</v>
      </c>
      <c r="R79" s="509"/>
      <c r="S79" s="529" t="n">
        <v>0</v>
      </c>
      <c r="T79" s="532" t="s">
        <v>493</v>
      </c>
    </row>
    <row r="80" customFormat="false" ht="14.25" hidden="false" customHeight="true" outlineLevel="0" collapsed="false">
      <c r="B80" s="802" t="s">
        <v>519</v>
      </c>
      <c r="C80" s="797" t="s">
        <v>725</v>
      </c>
      <c r="D80" s="820" t="n">
        <v>0</v>
      </c>
      <c r="E80" s="820" t="n">
        <v>0</v>
      </c>
      <c r="F80" s="820" t="n">
        <v>0</v>
      </c>
      <c r="G80" s="820" t="n">
        <v>0</v>
      </c>
      <c r="H80" s="821" t="n">
        <v>0</v>
      </c>
      <c r="I80" s="822" t="n">
        <v>0</v>
      </c>
      <c r="J80" s="823" t="n">
        <v>0</v>
      </c>
      <c r="K80" s="823" t="n">
        <v>0</v>
      </c>
      <c r="L80" s="823" t="n">
        <v>0</v>
      </c>
      <c r="M80" s="824" t="n">
        <v>0</v>
      </c>
      <c r="N80" s="779"/>
      <c r="O80" s="529" t="n">
        <v>0</v>
      </c>
      <c r="P80" s="530" t="n">
        <v>0</v>
      </c>
      <c r="Q80" s="531" t="n">
        <v>0</v>
      </c>
      <c r="R80" s="509"/>
      <c r="S80" s="529" t="n">
        <v>0</v>
      </c>
      <c r="T80" s="532" t="s">
        <v>493</v>
      </c>
    </row>
    <row r="81" customFormat="false" ht="14.25" hidden="false" customHeight="true" outlineLevel="0" collapsed="false">
      <c r="B81" s="802"/>
      <c r="C81" s="797" t="s">
        <v>726</v>
      </c>
      <c r="D81" s="820" t="n">
        <v>0</v>
      </c>
      <c r="E81" s="820" t="n">
        <v>0</v>
      </c>
      <c r="F81" s="820" t="n">
        <v>0.0996537856524126</v>
      </c>
      <c r="G81" s="820" t="n">
        <v>0.111634491087095</v>
      </c>
      <c r="H81" s="821" t="n">
        <v>0.111175324049361</v>
      </c>
      <c r="I81" s="822" t="n">
        <v>0.105981622829972</v>
      </c>
      <c r="J81" s="823" t="n">
        <v>0.103733494297197</v>
      </c>
      <c r="K81" s="823" t="n">
        <v>0.10359447930145</v>
      </c>
      <c r="L81" s="823" t="n">
        <v>0.103349285209072</v>
      </c>
      <c r="M81" s="824" t="n">
        <v>0.104407220150814</v>
      </c>
      <c r="N81" s="779"/>
      <c r="O81" s="529" t="n">
        <v>0.0996537856524126</v>
      </c>
      <c r="P81" s="530" t="n">
        <v>0.222809815136456</v>
      </c>
      <c r="Q81" s="531" t="n">
        <v>0.322463600788869</v>
      </c>
      <c r="R81" s="509"/>
      <c r="S81" s="529" t="n">
        <v>0.521066101788506</v>
      </c>
      <c r="T81" s="532" t="n">
        <v>0.61589122156355</v>
      </c>
    </row>
    <row r="82" customFormat="false" ht="14.25" hidden="false" customHeight="true" outlineLevel="0" collapsed="false">
      <c r="B82" s="802"/>
      <c r="C82" s="803" t="s">
        <v>727</v>
      </c>
      <c r="D82" s="820" t="n">
        <v>0.198865027533924</v>
      </c>
      <c r="E82" s="820" t="n">
        <v>0.199175681868804</v>
      </c>
      <c r="F82" s="820" t="n">
        <v>0.199307571304825</v>
      </c>
      <c r="G82" s="820" t="n">
        <v>0.22326898217419</v>
      </c>
      <c r="H82" s="821" t="n">
        <v>0.222350648098723</v>
      </c>
      <c r="I82" s="822" t="n">
        <v>0.211963245659945</v>
      </c>
      <c r="J82" s="823" t="n">
        <v>0.207466988594395</v>
      </c>
      <c r="K82" s="823" t="n">
        <v>0.2071889586029</v>
      </c>
      <c r="L82" s="823" t="n">
        <v>0.206698570418144</v>
      </c>
      <c r="M82" s="824" t="n">
        <v>0.208814440301629</v>
      </c>
      <c r="N82" s="779"/>
      <c r="O82" s="529" t="n">
        <v>0.597348280707553</v>
      </c>
      <c r="P82" s="530" t="n">
        <v>0.445619630272912</v>
      </c>
      <c r="Q82" s="531" t="n">
        <v>1.04296791098047</v>
      </c>
      <c r="R82" s="509"/>
      <c r="S82" s="529" t="n">
        <v>1.04213220357701</v>
      </c>
      <c r="T82" s="532" t="n">
        <v>-0.000801278155018315</v>
      </c>
    </row>
    <row r="83" customFormat="false" ht="14.25" hidden="false" customHeight="true" outlineLevel="0" collapsed="false">
      <c r="B83" s="802" t="s">
        <v>6</v>
      </c>
      <c r="C83" s="797" t="s">
        <v>252</v>
      </c>
      <c r="D83" s="820" t="n">
        <v>0.099432513766962</v>
      </c>
      <c r="E83" s="820" t="n">
        <v>0.0995878409344021</v>
      </c>
      <c r="F83" s="820" t="n">
        <v>0.0996537856524126</v>
      </c>
      <c r="G83" s="820" t="n">
        <v>0.111634491087095</v>
      </c>
      <c r="H83" s="821" t="n">
        <v>0.111175324049361</v>
      </c>
      <c r="I83" s="822" t="n">
        <v>0.105981622829972</v>
      </c>
      <c r="J83" s="823" t="n">
        <v>0.103733494297197</v>
      </c>
      <c r="K83" s="823" t="n">
        <v>0.10359447930145</v>
      </c>
      <c r="L83" s="823" t="n">
        <v>0.103349285209072</v>
      </c>
      <c r="M83" s="824" t="n">
        <v>0.104407220150814</v>
      </c>
      <c r="N83" s="779"/>
      <c r="O83" s="529" t="n">
        <v>0.298674140353777</v>
      </c>
      <c r="P83" s="530" t="n">
        <v>0.222809815136456</v>
      </c>
      <c r="Q83" s="531" t="n">
        <v>0.521483955490233</v>
      </c>
      <c r="R83" s="509"/>
      <c r="S83" s="529" t="n">
        <v>0.521066101788506</v>
      </c>
      <c r="T83" s="532" t="n">
        <v>-0.000801278155018315</v>
      </c>
    </row>
    <row r="84" customFormat="false" ht="14.25" hidden="false" customHeight="true" outlineLevel="0" collapsed="false">
      <c r="B84" s="802"/>
      <c r="C84" s="797" t="s">
        <v>261</v>
      </c>
      <c r="D84" s="820" t="n">
        <v>0.298297541300886</v>
      </c>
      <c r="E84" s="820" t="n">
        <v>0.398351363737609</v>
      </c>
      <c r="F84" s="820" t="n">
        <v>1.19584542782895</v>
      </c>
      <c r="G84" s="820" t="n">
        <v>0.558172455435474</v>
      </c>
      <c r="H84" s="821" t="n">
        <v>0.555876620246806</v>
      </c>
      <c r="I84" s="822" t="n">
        <v>0.529908114149862</v>
      </c>
      <c r="J84" s="823" t="n">
        <v>0.518667471485987</v>
      </c>
      <c r="K84" s="823" t="n">
        <v>0.517972396507249</v>
      </c>
      <c r="L84" s="823" t="n">
        <v>0.516746426045359</v>
      </c>
      <c r="M84" s="824" t="n">
        <v>0.522036100754072</v>
      </c>
      <c r="N84" s="779"/>
      <c r="O84" s="529" t="n">
        <v>1.89249433286745</v>
      </c>
      <c r="P84" s="530" t="n">
        <v>1.11404907568228</v>
      </c>
      <c r="Q84" s="531" t="n">
        <v>3.00654340854973</v>
      </c>
      <c r="R84" s="509"/>
      <c r="S84" s="529" t="n">
        <v>2.60533050894253</v>
      </c>
      <c r="T84" s="532" t="n">
        <v>-0.133446568064265</v>
      </c>
    </row>
    <row r="85" customFormat="false" ht="14.25" hidden="false" customHeight="true" outlineLevel="0" collapsed="false">
      <c r="B85" s="802"/>
      <c r="C85" s="803" t="s">
        <v>728</v>
      </c>
      <c r="D85" s="820" t="n">
        <v>0</v>
      </c>
      <c r="E85" s="820" t="n">
        <v>0</v>
      </c>
      <c r="F85" s="820" t="n">
        <v>0</v>
      </c>
      <c r="G85" s="820" t="n">
        <v>0</v>
      </c>
      <c r="H85" s="821" t="n">
        <v>0</v>
      </c>
      <c r="I85" s="822" t="n">
        <v>0</v>
      </c>
      <c r="J85" s="823" t="n">
        <v>0</v>
      </c>
      <c r="K85" s="823" t="n">
        <v>0</v>
      </c>
      <c r="L85" s="823" t="n">
        <v>0</v>
      </c>
      <c r="M85" s="824" t="n">
        <v>0</v>
      </c>
      <c r="N85" s="779"/>
      <c r="O85" s="529" t="n">
        <v>0</v>
      </c>
      <c r="P85" s="530" t="n">
        <v>0</v>
      </c>
      <c r="Q85" s="531" t="n">
        <v>0</v>
      </c>
      <c r="R85" s="509"/>
      <c r="S85" s="529" t="n">
        <v>0</v>
      </c>
      <c r="T85" s="532" t="s">
        <v>493</v>
      </c>
    </row>
    <row r="86" customFormat="false" ht="14.25" hidden="false" customHeight="true" outlineLevel="0" collapsed="false">
      <c r="B86" s="802"/>
      <c r="C86" s="803" t="s">
        <v>727</v>
      </c>
      <c r="D86" s="820" t="n">
        <v>0.397730055067848</v>
      </c>
      <c r="E86" s="820" t="n">
        <v>0.597527045606413</v>
      </c>
      <c r="F86" s="820" t="n">
        <v>0.498268928262063</v>
      </c>
      <c r="G86" s="820" t="n">
        <v>0.446537964348379</v>
      </c>
      <c r="H86" s="821" t="n">
        <v>0.444701296197445</v>
      </c>
      <c r="I86" s="822" t="n">
        <v>0.42392649131989</v>
      </c>
      <c r="J86" s="823" t="n">
        <v>0.41493397718879</v>
      </c>
      <c r="K86" s="823" t="n">
        <v>0.414377917205799</v>
      </c>
      <c r="L86" s="823" t="n">
        <v>0.413397140836287</v>
      </c>
      <c r="M86" s="824" t="n">
        <v>0.417628880603257</v>
      </c>
      <c r="N86" s="779"/>
      <c r="O86" s="529" t="n">
        <v>1.49352602893632</v>
      </c>
      <c r="P86" s="530" t="n">
        <v>0.891239260545824</v>
      </c>
      <c r="Q86" s="531" t="n">
        <v>2.38476528948215</v>
      </c>
      <c r="R86" s="509"/>
      <c r="S86" s="529" t="n">
        <v>2.08426440715402</v>
      </c>
      <c r="T86" s="532" t="n">
        <v>-0.126008577721868</v>
      </c>
    </row>
    <row r="87" customFormat="false" ht="14.25" hidden="false" customHeight="true" outlineLevel="0" collapsed="false">
      <c r="B87" s="802"/>
      <c r="C87" s="797" t="s">
        <v>729</v>
      </c>
      <c r="D87" s="820" t="n">
        <v>0.099432513766962</v>
      </c>
      <c r="E87" s="820" t="n">
        <v>0.398351363737609</v>
      </c>
      <c r="F87" s="820" t="n">
        <v>0.298961356957238</v>
      </c>
      <c r="G87" s="820" t="n">
        <v>0.22326898217419</v>
      </c>
      <c r="H87" s="821" t="n">
        <v>0.222350648098723</v>
      </c>
      <c r="I87" s="822" t="n">
        <v>0.529908114149862</v>
      </c>
      <c r="J87" s="823" t="n">
        <v>0.518667471485987</v>
      </c>
      <c r="K87" s="823" t="n">
        <v>0.621566875808698</v>
      </c>
      <c r="L87" s="823" t="n">
        <v>0.620095711254431</v>
      </c>
      <c r="M87" s="824" t="n">
        <v>0.7308505410557</v>
      </c>
      <c r="N87" s="779"/>
      <c r="O87" s="529" t="n">
        <v>0.796745234461808</v>
      </c>
      <c r="P87" s="530" t="n">
        <v>0.445619630272912</v>
      </c>
      <c r="Q87" s="531" t="n">
        <v>1.24236486473472</v>
      </c>
      <c r="R87" s="509"/>
      <c r="S87" s="529" t="n">
        <v>3.02108871375468</v>
      </c>
      <c r="T87" s="532" t="n">
        <v>1.43172420559379</v>
      </c>
    </row>
    <row r="88" customFormat="false" ht="14.25" hidden="false" customHeight="true" outlineLevel="0" collapsed="false">
      <c r="B88" s="802"/>
      <c r="C88" s="797" t="s">
        <v>730</v>
      </c>
      <c r="D88" s="820" t="n">
        <v>0.795460110135696</v>
      </c>
      <c r="E88" s="820" t="n">
        <v>0.298763522803206</v>
      </c>
      <c r="F88" s="820" t="n">
        <v>0.697576499566888</v>
      </c>
      <c r="G88" s="820" t="n">
        <v>0.558172455435474</v>
      </c>
      <c r="H88" s="821" t="n">
        <v>0.555876620246806</v>
      </c>
      <c r="I88" s="822" t="n">
        <v>0.529908114149862</v>
      </c>
      <c r="J88" s="823" t="n">
        <v>0.518667471485987</v>
      </c>
      <c r="K88" s="823" t="n">
        <v>0.517972396507249</v>
      </c>
      <c r="L88" s="823" t="n">
        <v>0.516746426045359</v>
      </c>
      <c r="M88" s="824" t="n">
        <v>0.522036100754072</v>
      </c>
      <c r="N88" s="779"/>
      <c r="O88" s="529" t="n">
        <v>1.79180013250579</v>
      </c>
      <c r="P88" s="530" t="n">
        <v>1.11404907568228</v>
      </c>
      <c r="Q88" s="531" t="n">
        <v>2.90584920818807</v>
      </c>
      <c r="R88" s="509"/>
      <c r="S88" s="529" t="n">
        <v>2.60533050894253</v>
      </c>
      <c r="T88" s="532" t="n">
        <v>-0.10341854573828</v>
      </c>
    </row>
    <row r="89" customFormat="false" ht="14.25" hidden="false" customHeight="true" outlineLevel="0" collapsed="false">
      <c r="B89" s="802" t="s">
        <v>7</v>
      </c>
      <c r="C89" s="797" t="s">
        <v>252</v>
      </c>
      <c r="D89" s="820" t="n">
        <v>0</v>
      </c>
      <c r="E89" s="820" t="n">
        <v>0</v>
      </c>
      <c r="F89" s="820" t="n">
        <v>0</v>
      </c>
      <c r="G89" s="820" t="n">
        <v>0</v>
      </c>
      <c r="H89" s="821" t="n">
        <v>0</v>
      </c>
      <c r="I89" s="822" t="n">
        <v>0</v>
      </c>
      <c r="J89" s="823" t="n">
        <v>0</v>
      </c>
      <c r="K89" s="823" t="n">
        <v>0</v>
      </c>
      <c r="L89" s="823" t="n">
        <v>0</v>
      </c>
      <c r="M89" s="824" t="n">
        <v>0</v>
      </c>
      <c r="N89" s="779"/>
      <c r="O89" s="529" t="n">
        <v>0</v>
      </c>
      <c r="P89" s="530" t="n">
        <v>0</v>
      </c>
      <c r="Q89" s="531" t="n">
        <v>0</v>
      </c>
      <c r="R89" s="509"/>
      <c r="S89" s="529" t="n">
        <v>0</v>
      </c>
      <c r="T89" s="532" t="s">
        <v>493</v>
      </c>
    </row>
    <row r="90" customFormat="false" ht="14.25" hidden="false" customHeight="true" outlineLevel="0" collapsed="false">
      <c r="B90" s="802"/>
      <c r="C90" s="797" t="s">
        <v>261</v>
      </c>
      <c r="D90" s="820" t="n">
        <v>0.099432513766962</v>
      </c>
      <c r="E90" s="820" t="n">
        <v>0.199175681868804</v>
      </c>
      <c r="F90" s="820" t="n">
        <v>0.199307571304825</v>
      </c>
      <c r="G90" s="820" t="n">
        <v>0.111634491087095</v>
      </c>
      <c r="H90" s="821" t="n">
        <v>0.111175324049361</v>
      </c>
      <c r="I90" s="822" t="n">
        <v>0.211963245659945</v>
      </c>
      <c r="J90" s="823" t="n">
        <v>0.207466988594395</v>
      </c>
      <c r="K90" s="823" t="n">
        <v>0.2071889586029</v>
      </c>
      <c r="L90" s="823" t="n">
        <v>0.206698570418144</v>
      </c>
      <c r="M90" s="824" t="n">
        <v>0.208814440301629</v>
      </c>
      <c r="N90" s="779"/>
      <c r="O90" s="529" t="n">
        <v>0.497915766940592</v>
      </c>
      <c r="P90" s="530" t="n">
        <v>0.222809815136456</v>
      </c>
      <c r="Q90" s="531" t="n">
        <v>0.720725582077048</v>
      </c>
      <c r="R90" s="509"/>
      <c r="S90" s="529" t="n">
        <v>1.04213220357701</v>
      </c>
      <c r="T90" s="532" t="n">
        <v>0.445948679348536</v>
      </c>
    </row>
    <row r="91" customFormat="false" ht="14.25" hidden="false" customHeight="true" outlineLevel="0" collapsed="false">
      <c r="B91" s="802"/>
      <c r="C91" s="797" t="s">
        <v>728</v>
      </c>
      <c r="D91" s="820" t="n">
        <v>0</v>
      </c>
      <c r="E91" s="820" t="n">
        <v>0</v>
      </c>
      <c r="F91" s="820" t="n">
        <v>0</v>
      </c>
      <c r="G91" s="820" t="n">
        <v>0</v>
      </c>
      <c r="H91" s="821" t="n">
        <v>0</v>
      </c>
      <c r="I91" s="822" t="n">
        <v>0</v>
      </c>
      <c r="J91" s="823" t="n">
        <v>0</v>
      </c>
      <c r="K91" s="823" t="n">
        <v>0</v>
      </c>
      <c r="L91" s="823" t="n">
        <v>0</v>
      </c>
      <c r="M91" s="824" t="n">
        <v>0</v>
      </c>
      <c r="N91" s="779"/>
      <c r="O91" s="529" t="n">
        <v>0</v>
      </c>
      <c r="P91" s="530" t="n">
        <v>0</v>
      </c>
      <c r="Q91" s="531" t="n">
        <v>0</v>
      </c>
      <c r="R91" s="509"/>
      <c r="S91" s="529" t="n">
        <v>0</v>
      </c>
      <c r="T91" s="532" t="s">
        <v>493</v>
      </c>
    </row>
    <row r="92" customFormat="false" ht="14.25" hidden="false" customHeight="true" outlineLevel="0" collapsed="false">
      <c r="B92" s="802"/>
      <c r="C92" s="797" t="s">
        <v>727</v>
      </c>
      <c r="D92" s="820" t="n">
        <v>0</v>
      </c>
      <c r="E92" s="820" t="n">
        <v>0</v>
      </c>
      <c r="F92" s="820" t="n">
        <v>0</v>
      </c>
      <c r="G92" s="820" t="n">
        <v>0</v>
      </c>
      <c r="H92" s="821" t="n">
        <v>0</v>
      </c>
      <c r="I92" s="822" t="n">
        <v>0</v>
      </c>
      <c r="J92" s="823" t="n">
        <v>0</v>
      </c>
      <c r="K92" s="823" t="n">
        <v>0</v>
      </c>
      <c r="L92" s="823" t="n">
        <v>0</v>
      </c>
      <c r="M92" s="824" t="n">
        <v>0</v>
      </c>
      <c r="N92" s="779"/>
      <c r="O92" s="529" t="n">
        <v>0</v>
      </c>
      <c r="P92" s="530" t="n">
        <v>0</v>
      </c>
      <c r="Q92" s="531" t="n">
        <v>0</v>
      </c>
      <c r="R92" s="509"/>
      <c r="S92" s="529" t="n">
        <v>0</v>
      </c>
      <c r="T92" s="532" t="s">
        <v>493</v>
      </c>
    </row>
    <row r="93" customFormat="false" ht="14.25" hidden="false" customHeight="true" outlineLevel="0" collapsed="false">
      <c r="B93" s="802"/>
      <c r="C93" s="797" t="s">
        <v>729</v>
      </c>
      <c r="D93" s="820" t="n">
        <v>0.795460110135696</v>
      </c>
      <c r="E93" s="820" t="n">
        <v>2.88804738709766</v>
      </c>
      <c r="F93" s="820" t="n">
        <v>2.19238328435308</v>
      </c>
      <c r="G93" s="820" t="n">
        <v>1.00471041978385</v>
      </c>
      <c r="H93" s="821" t="n">
        <v>0.555876620246806</v>
      </c>
      <c r="I93" s="822" t="n">
        <v>0</v>
      </c>
      <c r="J93" s="823" t="n">
        <v>0</v>
      </c>
      <c r="K93" s="823" t="n">
        <v>0</v>
      </c>
      <c r="L93" s="823" t="n">
        <v>0</v>
      </c>
      <c r="M93" s="824" t="n">
        <v>0</v>
      </c>
      <c r="N93" s="779"/>
      <c r="O93" s="529" t="n">
        <v>5.87589078158644</v>
      </c>
      <c r="P93" s="530" t="n">
        <v>1.56058704003066</v>
      </c>
      <c r="Q93" s="531" t="n">
        <v>7.43647782161709</v>
      </c>
      <c r="R93" s="509"/>
      <c r="S93" s="529" t="n">
        <v>0</v>
      </c>
      <c r="T93" s="532" t="n">
        <v>-1</v>
      </c>
    </row>
    <row r="94" customFormat="false" ht="14.25" hidden="false" customHeight="true" outlineLevel="0" collapsed="false">
      <c r="B94" s="802"/>
      <c r="C94" s="804" t="s">
        <v>730</v>
      </c>
      <c r="D94" s="820" t="n">
        <v>0</v>
      </c>
      <c r="E94" s="820" t="n">
        <v>0</v>
      </c>
      <c r="F94" s="820" t="n">
        <v>0</v>
      </c>
      <c r="G94" s="820" t="n">
        <v>0</v>
      </c>
      <c r="H94" s="821" t="n">
        <v>0</v>
      </c>
      <c r="I94" s="822" t="n">
        <v>0</v>
      </c>
      <c r="J94" s="823" t="n">
        <v>0</v>
      </c>
      <c r="K94" s="823" t="n">
        <v>0</v>
      </c>
      <c r="L94" s="823" t="n">
        <v>0</v>
      </c>
      <c r="M94" s="824" t="n">
        <v>0</v>
      </c>
      <c r="N94" s="779"/>
      <c r="O94" s="529" t="n">
        <v>0</v>
      </c>
      <c r="P94" s="530" t="n">
        <v>0</v>
      </c>
      <c r="Q94" s="531" t="n">
        <v>0</v>
      </c>
      <c r="R94" s="509"/>
      <c r="S94" s="529" t="n">
        <v>0</v>
      </c>
      <c r="T94" s="532" t="s">
        <v>493</v>
      </c>
    </row>
    <row r="95" customFormat="false" ht="14.25" hidden="false" customHeight="true" outlineLevel="0" collapsed="false">
      <c r="B95" s="802" t="s">
        <v>19</v>
      </c>
      <c r="C95" s="805" t="s">
        <v>252</v>
      </c>
      <c r="D95" s="820" t="n">
        <v>0</v>
      </c>
      <c r="E95" s="820" t="n">
        <v>0</v>
      </c>
      <c r="F95" s="820" t="n">
        <v>0</v>
      </c>
      <c r="G95" s="820" t="n">
        <v>0</v>
      </c>
      <c r="H95" s="821" t="n">
        <v>0</v>
      </c>
      <c r="I95" s="822" t="n">
        <v>0</v>
      </c>
      <c r="J95" s="823" t="n">
        <v>0</v>
      </c>
      <c r="K95" s="823" t="n">
        <v>0</v>
      </c>
      <c r="L95" s="823" t="n">
        <v>0</v>
      </c>
      <c r="M95" s="824" t="n">
        <v>0</v>
      </c>
      <c r="N95" s="779"/>
      <c r="O95" s="529" t="n">
        <v>0</v>
      </c>
      <c r="P95" s="530" t="n">
        <v>0</v>
      </c>
      <c r="Q95" s="531" t="n">
        <v>0</v>
      </c>
      <c r="R95" s="509"/>
      <c r="S95" s="529" t="n">
        <v>0</v>
      </c>
      <c r="T95" s="532" t="s">
        <v>493</v>
      </c>
    </row>
    <row r="96" customFormat="false" ht="14.25" hidden="false" customHeight="true" outlineLevel="0" collapsed="false">
      <c r="B96" s="802"/>
      <c r="C96" s="797" t="s">
        <v>261</v>
      </c>
      <c r="D96" s="820" t="n">
        <v>0</v>
      </c>
      <c r="E96" s="820" t="n">
        <v>0</v>
      </c>
      <c r="F96" s="820" t="n">
        <v>0</v>
      </c>
      <c r="G96" s="820" t="n">
        <v>0</v>
      </c>
      <c r="H96" s="821" t="n">
        <v>0</v>
      </c>
      <c r="I96" s="822" t="n">
        <v>0</v>
      </c>
      <c r="J96" s="823" t="n">
        <v>0</v>
      </c>
      <c r="K96" s="823" t="n">
        <v>0</v>
      </c>
      <c r="L96" s="823" t="n">
        <v>0</v>
      </c>
      <c r="M96" s="824" t="n">
        <v>0</v>
      </c>
      <c r="N96" s="779"/>
      <c r="O96" s="529" t="n">
        <v>0</v>
      </c>
      <c r="P96" s="530" t="n">
        <v>0</v>
      </c>
      <c r="Q96" s="531" t="n">
        <v>0</v>
      </c>
      <c r="R96" s="509"/>
      <c r="S96" s="529" t="n">
        <v>0</v>
      </c>
      <c r="T96" s="532" t="s">
        <v>493</v>
      </c>
    </row>
    <row r="97" customFormat="false" ht="14.25" hidden="false" customHeight="true" outlineLevel="0" collapsed="false">
      <c r="B97" s="802"/>
      <c r="C97" s="804" t="s">
        <v>731</v>
      </c>
      <c r="D97" s="820" t="n">
        <v>0</v>
      </c>
      <c r="E97" s="820" t="n">
        <v>0</v>
      </c>
      <c r="F97" s="820" t="n">
        <v>0</v>
      </c>
      <c r="G97" s="820" t="n">
        <v>0</v>
      </c>
      <c r="H97" s="821" t="n">
        <v>0</v>
      </c>
      <c r="I97" s="822" t="n">
        <v>0</v>
      </c>
      <c r="J97" s="823" t="n">
        <v>0</v>
      </c>
      <c r="K97" s="823" t="n">
        <v>0</v>
      </c>
      <c r="L97" s="823" t="n">
        <v>0</v>
      </c>
      <c r="M97" s="824" t="n">
        <v>0</v>
      </c>
      <c r="N97" s="779"/>
      <c r="O97" s="529" t="n">
        <v>0</v>
      </c>
      <c r="P97" s="530" t="n">
        <v>0</v>
      </c>
      <c r="Q97" s="531" t="n">
        <v>0</v>
      </c>
      <c r="R97" s="509"/>
      <c r="S97" s="529" t="n">
        <v>0</v>
      </c>
      <c r="T97" s="532" t="s">
        <v>493</v>
      </c>
    </row>
    <row r="98" customFormat="false" ht="14.25" hidden="false" customHeight="true" outlineLevel="0" collapsed="false">
      <c r="B98" s="802"/>
      <c r="C98" s="804" t="s">
        <v>727</v>
      </c>
      <c r="D98" s="820" t="n">
        <v>0</v>
      </c>
      <c r="E98" s="820" t="n">
        <v>0</v>
      </c>
      <c r="F98" s="820" t="n">
        <v>0</v>
      </c>
      <c r="G98" s="820" t="n">
        <v>0</v>
      </c>
      <c r="H98" s="821" t="n">
        <v>0</v>
      </c>
      <c r="I98" s="822" t="n">
        <v>0</v>
      </c>
      <c r="J98" s="823" t="n">
        <v>0</v>
      </c>
      <c r="K98" s="823" t="n">
        <v>0</v>
      </c>
      <c r="L98" s="823" t="n">
        <v>0</v>
      </c>
      <c r="M98" s="824" t="n">
        <v>0</v>
      </c>
      <c r="N98" s="779"/>
      <c r="O98" s="529" t="n">
        <v>0</v>
      </c>
      <c r="P98" s="530" t="n">
        <v>0</v>
      </c>
      <c r="Q98" s="531" t="n">
        <v>0</v>
      </c>
      <c r="R98" s="509"/>
      <c r="S98" s="529" t="n">
        <v>0</v>
      </c>
      <c r="T98" s="532" t="s">
        <v>493</v>
      </c>
    </row>
    <row r="99" customFormat="false" ht="14.25" hidden="false" customHeight="true" outlineLevel="0" collapsed="false">
      <c r="B99" s="802"/>
      <c r="C99" s="804" t="s">
        <v>729</v>
      </c>
      <c r="D99" s="820" t="n">
        <v>0.198865027533924</v>
      </c>
      <c r="E99" s="820" t="n">
        <v>1.19505409121283</v>
      </c>
      <c r="F99" s="820" t="n">
        <v>0.398615142609651</v>
      </c>
      <c r="G99" s="820" t="n">
        <v>0.558172455435474</v>
      </c>
      <c r="H99" s="821" t="n">
        <v>0.555876620246806</v>
      </c>
      <c r="I99" s="822" t="n">
        <v>0.635889736979835</v>
      </c>
      <c r="J99" s="823" t="n">
        <v>0.622400965783185</v>
      </c>
      <c r="K99" s="823" t="n">
        <v>0.621566875808698</v>
      </c>
      <c r="L99" s="823" t="n">
        <v>0.620095711254431</v>
      </c>
      <c r="M99" s="824" t="n">
        <v>0.626443320904886</v>
      </c>
      <c r="N99" s="779"/>
      <c r="O99" s="529" t="n">
        <v>1.7925342613564</v>
      </c>
      <c r="P99" s="530" t="n">
        <v>1.11404907568228</v>
      </c>
      <c r="Q99" s="531" t="n">
        <v>2.90658333703868</v>
      </c>
      <c r="R99" s="509"/>
      <c r="S99" s="529" t="n">
        <v>3.12639661073104</v>
      </c>
      <c r="T99" s="532" t="n">
        <v>0.0756260007725454</v>
      </c>
    </row>
    <row r="100" customFormat="false" ht="14.25" hidden="false" customHeight="true" outlineLevel="0" collapsed="false">
      <c r="B100" s="802"/>
      <c r="C100" s="804" t="s">
        <v>730</v>
      </c>
      <c r="D100" s="820" t="n">
        <v>0</v>
      </c>
      <c r="E100" s="820" t="n">
        <v>0</v>
      </c>
      <c r="F100" s="820" t="n">
        <v>0</v>
      </c>
      <c r="G100" s="820" t="n">
        <v>0</v>
      </c>
      <c r="H100" s="821" t="n">
        <v>0</v>
      </c>
      <c r="I100" s="822" t="n">
        <v>0</v>
      </c>
      <c r="J100" s="823" t="n">
        <v>0</v>
      </c>
      <c r="K100" s="823" t="n">
        <v>0</v>
      </c>
      <c r="L100" s="823" t="n">
        <v>0</v>
      </c>
      <c r="M100" s="824" t="n">
        <v>0</v>
      </c>
      <c r="N100" s="779"/>
      <c r="O100" s="529" t="n">
        <v>0</v>
      </c>
      <c r="P100" s="530" t="n">
        <v>0</v>
      </c>
      <c r="Q100" s="531" t="n">
        <v>0</v>
      </c>
      <c r="R100" s="509"/>
      <c r="S100" s="529" t="n">
        <v>0</v>
      </c>
      <c r="T100" s="532" t="s">
        <v>493</v>
      </c>
    </row>
    <row r="101" customFormat="false" ht="15.75" hidden="false" customHeight="false" outlineLevel="0" collapsed="false">
      <c r="B101" s="806" t="s">
        <v>736</v>
      </c>
      <c r="C101" s="807"/>
      <c r="D101" s="842" t="n">
        <v>3.08240792677582</v>
      </c>
      <c r="E101" s="843" t="n">
        <v>6.37362181980174</v>
      </c>
      <c r="F101" s="843" t="n">
        <v>6.07888092479717</v>
      </c>
      <c r="G101" s="843" t="n">
        <v>4.01884167913541</v>
      </c>
      <c r="H101" s="844" t="n">
        <v>3.55761036957956</v>
      </c>
      <c r="I101" s="845" t="n">
        <v>3.39141193055912</v>
      </c>
      <c r="J101" s="843" t="n">
        <v>3.31947181751032</v>
      </c>
      <c r="K101" s="843" t="n">
        <v>3.41861781694784</v>
      </c>
      <c r="L101" s="843" t="n">
        <v>3.41052641189937</v>
      </c>
      <c r="M101" s="844" t="n">
        <v>3.54984548512769</v>
      </c>
      <c r="N101" s="779"/>
      <c r="O101" s="547" t="n">
        <v>15.5349106713747</v>
      </c>
      <c r="P101" s="548" t="n">
        <v>7.57645204871497</v>
      </c>
      <c r="Q101" s="549" t="n">
        <v>23.1113627200897</v>
      </c>
      <c r="R101" s="509"/>
      <c r="S101" s="547" t="n">
        <v>17.0898734620443</v>
      </c>
      <c r="T101" s="550" t="n">
        <v>-0.260542371775038</v>
      </c>
    </row>
    <row r="102" customFormat="false" ht="14.25" hidden="false" customHeight="false" outlineLevel="0" collapsed="false">
      <c r="B102" s="779"/>
      <c r="C102" s="779"/>
      <c r="D102" s="779"/>
      <c r="E102" s="779"/>
      <c r="F102" s="779"/>
      <c r="G102" s="779"/>
      <c r="H102" s="779"/>
      <c r="I102" s="779"/>
      <c r="J102" s="779"/>
      <c r="K102" s="779"/>
      <c r="L102" s="779"/>
      <c r="M102" s="779"/>
      <c r="N102" s="779"/>
      <c r="O102" s="779"/>
      <c r="P102" s="779"/>
      <c r="Q102" s="779"/>
      <c r="R102" s="813"/>
      <c r="S102" s="813"/>
      <c r="T102" s="813"/>
    </row>
    <row r="103" customFormat="false" ht="14.25" hidden="false" customHeight="false" outlineLevel="0" collapsed="false">
      <c r="B103" s="779"/>
      <c r="C103" s="779"/>
      <c r="D103" s="779"/>
      <c r="E103" s="779"/>
      <c r="F103" s="779"/>
      <c r="G103" s="779"/>
      <c r="H103" s="779"/>
      <c r="I103" s="779"/>
      <c r="J103" s="779"/>
      <c r="K103" s="779"/>
      <c r="L103" s="779"/>
      <c r="M103" s="779"/>
      <c r="N103" s="779"/>
      <c r="O103" s="779"/>
      <c r="P103" s="779"/>
      <c r="Q103" s="779"/>
      <c r="R103" s="813"/>
      <c r="S103" s="813"/>
      <c r="T103" s="813"/>
    </row>
    <row r="104" customFormat="false" ht="15" hidden="false" customHeight="false" outlineLevel="0" collapsed="false">
      <c r="B104" s="777" t="s">
        <v>737</v>
      </c>
      <c r="C104" s="779"/>
      <c r="D104" s="779"/>
      <c r="E104" s="779"/>
      <c r="F104" s="779"/>
      <c r="G104" s="779"/>
      <c r="H104" s="779"/>
      <c r="I104" s="779"/>
      <c r="J104" s="779"/>
      <c r="K104" s="779"/>
      <c r="L104" s="779"/>
      <c r="M104" s="779"/>
      <c r="N104" s="779"/>
      <c r="O104" s="779"/>
      <c r="P104" s="779"/>
      <c r="Q104" s="779"/>
      <c r="R104" s="813"/>
      <c r="S104" s="813"/>
      <c r="T104" s="813"/>
    </row>
    <row r="105" customFormat="false" ht="15" hidden="false" customHeight="false" outlineLevel="0" collapsed="false">
      <c r="B105" s="779"/>
      <c r="C105" s="779"/>
      <c r="D105" s="779"/>
      <c r="E105" s="779"/>
      <c r="F105" s="779"/>
      <c r="G105" s="779"/>
      <c r="H105" s="779"/>
      <c r="I105" s="779"/>
      <c r="J105" s="779"/>
      <c r="K105" s="779"/>
      <c r="L105" s="779"/>
      <c r="M105" s="779"/>
      <c r="N105" s="779"/>
      <c r="O105" s="779"/>
      <c r="P105" s="779"/>
      <c r="Q105" s="779"/>
      <c r="R105" s="813"/>
      <c r="S105" s="813"/>
      <c r="T105" s="813"/>
    </row>
    <row r="106" customFormat="false" ht="15" hidden="false" customHeight="false" outlineLevel="0" collapsed="false">
      <c r="B106" s="781" t="s">
        <v>718</v>
      </c>
      <c r="C106" s="782"/>
      <c r="D106" s="814" t="s">
        <v>719</v>
      </c>
      <c r="E106" s="814"/>
      <c r="F106" s="814"/>
      <c r="G106" s="814"/>
      <c r="H106" s="814"/>
      <c r="I106" s="783" t="s">
        <v>720</v>
      </c>
      <c r="J106" s="783"/>
      <c r="K106" s="783"/>
      <c r="L106" s="783"/>
      <c r="M106" s="783"/>
      <c r="N106" s="779"/>
      <c r="O106" s="512" t="s">
        <v>436</v>
      </c>
      <c r="P106" s="512"/>
      <c r="Q106" s="512"/>
      <c r="R106" s="509"/>
      <c r="S106" s="512" t="s">
        <v>437</v>
      </c>
      <c r="T106" s="512"/>
    </row>
    <row r="107" customFormat="false" ht="15" hidden="false" customHeight="false" outlineLevel="0" collapsed="false">
      <c r="B107" s="784"/>
      <c r="C107" s="785"/>
      <c r="D107" s="791" t="s">
        <v>51</v>
      </c>
      <c r="E107" s="787" t="s">
        <v>52</v>
      </c>
      <c r="F107" s="787" t="s">
        <v>53</v>
      </c>
      <c r="G107" s="787" t="s">
        <v>54</v>
      </c>
      <c r="H107" s="788" t="s">
        <v>55</v>
      </c>
      <c r="I107" s="786" t="s">
        <v>438</v>
      </c>
      <c r="J107" s="787" t="s">
        <v>439</v>
      </c>
      <c r="K107" s="787" t="s">
        <v>440</v>
      </c>
      <c r="L107" s="787" t="s">
        <v>441</v>
      </c>
      <c r="M107" s="788" t="s">
        <v>738</v>
      </c>
      <c r="N107" s="779"/>
      <c r="O107" s="520" t="s">
        <v>443</v>
      </c>
      <c r="P107" s="521" t="s">
        <v>444</v>
      </c>
      <c r="Q107" s="522" t="s">
        <v>100</v>
      </c>
      <c r="R107" s="509"/>
      <c r="S107" s="520" t="s">
        <v>444</v>
      </c>
      <c r="T107" s="522" t="s">
        <v>445</v>
      </c>
    </row>
    <row r="108" customFormat="false" ht="18" hidden="false" customHeight="false" outlineLevel="0" collapsed="false">
      <c r="B108" s="789"/>
      <c r="C108" s="790"/>
      <c r="D108" s="791" t="s">
        <v>96</v>
      </c>
      <c r="E108" s="787" t="s">
        <v>96</v>
      </c>
      <c r="F108" s="787" t="s">
        <v>96</v>
      </c>
      <c r="G108" s="787" t="s">
        <v>96</v>
      </c>
      <c r="H108" s="788" t="s">
        <v>96</v>
      </c>
      <c r="I108" s="786" t="s">
        <v>96</v>
      </c>
      <c r="J108" s="787" t="s">
        <v>96</v>
      </c>
      <c r="K108" s="787" t="s">
        <v>96</v>
      </c>
      <c r="L108" s="787" t="s">
        <v>96</v>
      </c>
      <c r="M108" s="788" t="s">
        <v>96</v>
      </c>
      <c r="N108" s="779"/>
      <c r="O108" s="628"/>
      <c r="P108" s="629"/>
      <c r="Q108" s="630"/>
      <c r="R108" s="509"/>
      <c r="S108" s="554"/>
      <c r="T108" s="556"/>
    </row>
    <row r="109" customFormat="false" ht="14.25" hidden="false" customHeight="true" outlineLevel="0" collapsed="false">
      <c r="B109" s="846" t="s">
        <v>739</v>
      </c>
      <c r="C109" s="847" t="s">
        <v>740</v>
      </c>
      <c r="D109" s="815" t="n">
        <v>0</v>
      </c>
      <c r="E109" s="818" t="n">
        <v>0</v>
      </c>
      <c r="F109" s="818" t="n">
        <v>0</v>
      </c>
      <c r="G109" s="818" t="n">
        <v>0</v>
      </c>
      <c r="H109" s="819" t="n">
        <v>0.778227268345529</v>
      </c>
      <c r="I109" s="817" t="n">
        <v>0</v>
      </c>
      <c r="J109" s="818" t="n">
        <v>0</v>
      </c>
      <c r="K109" s="818" t="n">
        <v>0</v>
      </c>
      <c r="L109" s="818" t="n">
        <v>0</v>
      </c>
      <c r="M109" s="819" t="n">
        <v>0</v>
      </c>
      <c r="N109" s="779"/>
      <c r="O109" s="529" t="n">
        <v>0</v>
      </c>
      <c r="P109" s="530" t="n">
        <v>0.778227268345529</v>
      </c>
      <c r="Q109" s="531" t="n">
        <v>0.778227268345529</v>
      </c>
      <c r="R109" s="509"/>
      <c r="S109" s="529" t="n">
        <v>0</v>
      </c>
      <c r="T109" s="848" t="n">
        <v>-1</v>
      </c>
    </row>
    <row r="110" customFormat="false" ht="14.25" hidden="false" customHeight="false" outlineLevel="0" collapsed="false">
      <c r="B110" s="846"/>
      <c r="C110" s="847" t="s">
        <v>741</v>
      </c>
      <c r="D110" s="820" t="n">
        <v>0</v>
      </c>
      <c r="E110" s="823" t="n">
        <v>0.398351363737609</v>
      </c>
      <c r="F110" s="823" t="n">
        <v>0.398615142609651</v>
      </c>
      <c r="G110" s="823" t="n">
        <v>1.00471041978385</v>
      </c>
      <c r="H110" s="824" t="n">
        <v>0.667051944296167</v>
      </c>
      <c r="I110" s="822" t="n">
        <v>1.05981622829972</v>
      </c>
      <c r="J110" s="823" t="n">
        <v>1.14106843726917</v>
      </c>
      <c r="K110" s="823" t="n">
        <v>1.2431337516174</v>
      </c>
      <c r="L110" s="823" t="n">
        <v>1.34354070771793</v>
      </c>
      <c r="M110" s="824" t="n">
        <v>1.4617010821114</v>
      </c>
      <c r="N110" s="779"/>
      <c r="O110" s="529" t="n">
        <v>0.796966506347259</v>
      </c>
      <c r="P110" s="530" t="n">
        <v>1.67176236408002</v>
      </c>
      <c r="Q110" s="531" t="n">
        <v>2.46872887042728</v>
      </c>
      <c r="R110" s="509"/>
      <c r="S110" s="529" t="n">
        <v>6.24926020701563</v>
      </c>
      <c r="T110" s="848" t="n">
        <v>1.53136757214413</v>
      </c>
    </row>
    <row r="111" customFormat="false" ht="14.25" hidden="false" customHeight="false" outlineLevel="0" collapsed="false">
      <c r="B111" s="846"/>
      <c r="C111" s="847" t="s">
        <v>742</v>
      </c>
      <c r="D111" s="820" t="n">
        <v>0</v>
      </c>
      <c r="E111" s="823" t="n">
        <v>0.199175681868804</v>
      </c>
      <c r="F111" s="823" t="n">
        <v>0.199307571304825</v>
      </c>
      <c r="G111" s="823" t="n">
        <v>0.558172455435474</v>
      </c>
      <c r="H111" s="824" t="n">
        <v>0.333525972148084</v>
      </c>
      <c r="I111" s="822" t="n">
        <v>1.80168758810953</v>
      </c>
      <c r="J111" s="823" t="n">
        <v>1.86720289734955</v>
      </c>
      <c r="K111" s="823" t="n">
        <v>2.07188958602899</v>
      </c>
      <c r="L111" s="823" t="n">
        <v>2.17033498939051</v>
      </c>
      <c r="M111" s="824" t="n">
        <v>2.29695884331792</v>
      </c>
      <c r="N111" s="779"/>
      <c r="O111" s="529"/>
      <c r="P111" s="530"/>
      <c r="Q111" s="531"/>
      <c r="R111" s="509"/>
      <c r="S111" s="529"/>
      <c r="T111" s="848"/>
    </row>
    <row r="112" customFormat="false" ht="14.25" hidden="false" customHeight="false" outlineLevel="0" collapsed="false">
      <c r="B112" s="846"/>
      <c r="C112" s="847" t="s">
        <v>743</v>
      </c>
      <c r="D112" s="820" t="n">
        <v>0</v>
      </c>
      <c r="E112" s="823" t="n">
        <v>0</v>
      </c>
      <c r="F112" s="823" t="n">
        <v>0</v>
      </c>
      <c r="G112" s="823" t="n">
        <v>0</v>
      </c>
      <c r="H112" s="824" t="n">
        <v>0</v>
      </c>
      <c r="I112" s="822" t="n">
        <v>0</v>
      </c>
      <c r="J112" s="823" t="n">
        <v>0</v>
      </c>
      <c r="K112" s="823" t="n">
        <v>0</v>
      </c>
      <c r="L112" s="823" t="n">
        <v>0</v>
      </c>
      <c r="M112" s="824" t="n">
        <v>0</v>
      </c>
      <c r="N112" s="779"/>
      <c r="O112" s="529"/>
      <c r="P112" s="530"/>
      <c r="Q112" s="531"/>
      <c r="R112" s="509"/>
      <c r="S112" s="529"/>
      <c r="T112" s="848"/>
    </row>
    <row r="113" customFormat="false" ht="14.25" hidden="false" customHeight="false" outlineLevel="0" collapsed="false">
      <c r="B113" s="846"/>
      <c r="C113" s="847" t="s">
        <v>744</v>
      </c>
      <c r="D113" s="820" t="n">
        <v>0</v>
      </c>
      <c r="E113" s="823" t="n">
        <v>0</v>
      </c>
      <c r="F113" s="823" t="n">
        <v>0</v>
      </c>
      <c r="G113" s="823" t="n">
        <v>0</v>
      </c>
      <c r="H113" s="824" t="n">
        <v>0</v>
      </c>
      <c r="I113" s="822" t="n">
        <v>0</v>
      </c>
      <c r="J113" s="823" t="n">
        <v>0</v>
      </c>
      <c r="K113" s="823" t="n">
        <v>0</v>
      </c>
      <c r="L113" s="823" t="n">
        <v>0</v>
      </c>
      <c r="M113" s="824" t="n">
        <v>0</v>
      </c>
      <c r="N113" s="779"/>
      <c r="O113" s="529"/>
      <c r="P113" s="530"/>
      <c r="Q113" s="531"/>
      <c r="R113" s="509"/>
      <c r="S113" s="529"/>
      <c r="T113" s="848"/>
    </row>
    <row r="114" customFormat="false" ht="14.25" hidden="false" customHeight="false" outlineLevel="0" collapsed="false">
      <c r="B114" s="846"/>
      <c r="C114" s="849" t="s">
        <v>745</v>
      </c>
      <c r="D114" s="850" t="n">
        <v>0</v>
      </c>
      <c r="E114" s="850" t="n">
        <v>0.597527045606413</v>
      </c>
      <c r="F114" s="850" t="n">
        <v>0.597922713914476</v>
      </c>
      <c r="G114" s="850" t="n">
        <v>1.56288287521933</v>
      </c>
      <c r="H114" s="851" t="n">
        <v>1.77880518478978</v>
      </c>
      <c r="I114" s="852" t="n">
        <v>2.86150381640926</v>
      </c>
      <c r="J114" s="850" t="n">
        <v>3.00827133461873</v>
      </c>
      <c r="K114" s="850" t="n">
        <v>3.31502333764639</v>
      </c>
      <c r="L114" s="850" t="n">
        <v>3.51387569710844</v>
      </c>
      <c r="M114" s="851" t="n">
        <v>3.75865992542932</v>
      </c>
      <c r="N114" s="779"/>
      <c r="O114" s="529" t="n">
        <v>1.19544975952089</v>
      </c>
      <c r="P114" s="530" t="n">
        <v>3.34168806000911</v>
      </c>
      <c r="Q114" s="531" t="n">
        <v>4.53713781953</v>
      </c>
      <c r="R114" s="509"/>
      <c r="S114" s="529" t="n">
        <v>16.4573341112121</v>
      </c>
      <c r="T114" s="848" t="n">
        <v>2.62725021055608</v>
      </c>
    </row>
    <row r="115" customFormat="false" ht="14.25" hidden="false" customHeight="true" outlineLevel="0" collapsed="false">
      <c r="B115" s="846" t="s">
        <v>6</v>
      </c>
      <c r="C115" s="847" t="s">
        <v>740</v>
      </c>
      <c r="D115" s="820" t="n">
        <v>5.46878825718291</v>
      </c>
      <c r="E115" s="823" t="n">
        <v>8.66414216129298</v>
      </c>
      <c r="F115" s="823" t="n">
        <v>9.76607099393644</v>
      </c>
      <c r="G115" s="823" t="n">
        <v>11.833256055232</v>
      </c>
      <c r="H115" s="824" t="n">
        <v>9.44990254419571</v>
      </c>
      <c r="I115" s="822" t="n">
        <v>9.85629092318744</v>
      </c>
      <c r="J115" s="823" t="n">
        <v>8.92108050955898</v>
      </c>
      <c r="K115" s="823" t="n">
        <v>8.28755834411598</v>
      </c>
      <c r="L115" s="823" t="n">
        <v>7.75119639068039</v>
      </c>
      <c r="M115" s="824" t="n">
        <v>7.30850541055701</v>
      </c>
      <c r="N115" s="779"/>
      <c r="O115" s="529" t="n">
        <v>23.8990014124123</v>
      </c>
      <c r="P115" s="530" t="n">
        <v>21.2831585994278</v>
      </c>
      <c r="Q115" s="531" t="n">
        <v>45.1821600118401</v>
      </c>
      <c r="R115" s="509"/>
      <c r="S115" s="529" t="n">
        <v>42.1246315780998</v>
      </c>
      <c r="T115" s="848" t="n">
        <v>-0.0676711434986522</v>
      </c>
    </row>
    <row r="116" customFormat="false" ht="14.25" hidden="false" customHeight="false" outlineLevel="0" collapsed="false">
      <c r="B116" s="846"/>
      <c r="C116" s="847" t="s">
        <v>741</v>
      </c>
      <c r="D116" s="820" t="n">
        <v>0</v>
      </c>
      <c r="E116" s="823" t="n">
        <v>0</v>
      </c>
      <c r="F116" s="823" t="n">
        <v>0</v>
      </c>
      <c r="G116" s="823" t="n">
        <v>0</v>
      </c>
      <c r="H116" s="824" t="n">
        <v>0</v>
      </c>
      <c r="I116" s="822" t="n">
        <v>0</v>
      </c>
      <c r="J116" s="823" t="n">
        <v>0</v>
      </c>
      <c r="K116" s="823" t="n">
        <v>0</v>
      </c>
      <c r="L116" s="823" t="n">
        <v>0</v>
      </c>
      <c r="M116" s="824" t="n">
        <v>0</v>
      </c>
      <c r="N116" s="779"/>
      <c r="O116" s="529" t="n">
        <v>0</v>
      </c>
      <c r="P116" s="530" t="n">
        <v>0</v>
      </c>
      <c r="Q116" s="531" t="n">
        <v>0</v>
      </c>
      <c r="R116" s="509"/>
      <c r="S116" s="529" t="n">
        <v>0</v>
      </c>
      <c r="T116" s="848" t="s">
        <v>493</v>
      </c>
    </row>
    <row r="117" customFormat="false" ht="14.25" hidden="false" customHeight="false" outlineLevel="0" collapsed="false">
      <c r="B117" s="846"/>
      <c r="C117" s="847" t="s">
        <v>742</v>
      </c>
      <c r="D117" s="820" t="n">
        <v>0.298297541300886</v>
      </c>
      <c r="E117" s="823" t="n">
        <v>0.398351363737609</v>
      </c>
      <c r="F117" s="823" t="n">
        <v>0.498268928262063</v>
      </c>
      <c r="G117" s="823" t="n">
        <v>0.558172455435474</v>
      </c>
      <c r="H117" s="824" t="n">
        <v>0.555876620246806</v>
      </c>
      <c r="I117" s="822" t="n">
        <v>0</v>
      </c>
      <c r="J117" s="823" t="n">
        <v>0</v>
      </c>
      <c r="K117" s="823" t="n">
        <v>0</v>
      </c>
      <c r="L117" s="823" t="n">
        <v>0</v>
      </c>
      <c r="M117" s="824" t="n">
        <v>0</v>
      </c>
      <c r="N117" s="779"/>
      <c r="O117" s="529"/>
      <c r="P117" s="530"/>
      <c r="Q117" s="531"/>
      <c r="R117" s="509"/>
      <c r="S117" s="529"/>
      <c r="T117" s="848"/>
    </row>
    <row r="118" customFormat="false" ht="14.25" hidden="false" customHeight="false" outlineLevel="0" collapsed="false">
      <c r="B118" s="846"/>
      <c r="C118" s="847" t="s">
        <v>743</v>
      </c>
      <c r="D118" s="820" t="n">
        <v>0</v>
      </c>
      <c r="E118" s="823" t="n">
        <v>0</v>
      </c>
      <c r="F118" s="823" t="n">
        <v>0</v>
      </c>
      <c r="G118" s="823" t="n">
        <v>0</v>
      </c>
      <c r="H118" s="824" t="n">
        <v>0</v>
      </c>
      <c r="I118" s="822" t="n">
        <v>0</v>
      </c>
      <c r="J118" s="823" t="n">
        <v>0</v>
      </c>
      <c r="K118" s="823" t="n">
        <v>0</v>
      </c>
      <c r="L118" s="823" t="n">
        <v>0</v>
      </c>
      <c r="M118" s="824" t="n">
        <v>0</v>
      </c>
      <c r="N118" s="779"/>
      <c r="O118" s="529"/>
      <c r="P118" s="530"/>
      <c r="Q118" s="531"/>
      <c r="R118" s="509"/>
      <c r="S118" s="529"/>
      <c r="T118" s="848"/>
    </row>
    <row r="119" customFormat="false" ht="14.25" hidden="false" customHeight="false" outlineLevel="0" collapsed="false">
      <c r="B119" s="846"/>
      <c r="C119" s="847" t="s">
        <v>744</v>
      </c>
      <c r="D119" s="820" t="n">
        <v>0</v>
      </c>
      <c r="E119" s="823" t="n">
        <v>0</v>
      </c>
      <c r="F119" s="823" t="n">
        <v>0</v>
      </c>
      <c r="G119" s="823" t="n">
        <v>0</v>
      </c>
      <c r="H119" s="824" t="n">
        <v>0</v>
      </c>
      <c r="I119" s="822" t="n">
        <v>0</v>
      </c>
      <c r="J119" s="823" t="n">
        <v>0</v>
      </c>
      <c r="K119" s="823" t="n">
        <v>0</v>
      </c>
      <c r="L119" s="823" t="n">
        <v>0</v>
      </c>
      <c r="M119" s="824" t="n">
        <v>0</v>
      </c>
      <c r="N119" s="779"/>
      <c r="O119" s="529"/>
      <c r="P119" s="530"/>
      <c r="Q119" s="531"/>
      <c r="R119" s="509"/>
      <c r="S119" s="529"/>
      <c r="T119" s="848"/>
    </row>
    <row r="120" customFormat="false" ht="14.25" hidden="false" customHeight="false" outlineLevel="0" collapsed="false">
      <c r="B120" s="846"/>
      <c r="C120" s="849" t="s">
        <v>745</v>
      </c>
      <c r="D120" s="850" t="n">
        <v>5.76708579848379</v>
      </c>
      <c r="E120" s="850" t="n">
        <v>9.06249352503059</v>
      </c>
      <c r="F120" s="850" t="n">
        <v>10.2643399221985</v>
      </c>
      <c r="G120" s="850" t="n">
        <v>12.3914285106675</v>
      </c>
      <c r="H120" s="851" t="n">
        <v>10.0057791644425</v>
      </c>
      <c r="I120" s="852" t="n">
        <v>9.85629092318744</v>
      </c>
      <c r="J120" s="850" t="n">
        <v>8.92108050955898</v>
      </c>
      <c r="K120" s="850" t="n">
        <v>8.28755834411598</v>
      </c>
      <c r="L120" s="850" t="n">
        <v>7.75119639068039</v>
      </c>
      <c r="M120" s="851" t="n">
        <v>7.30850541055701</v>
      </c>
      <c r="N120" s="779"/>
      <c r="O120" s="529" t="n">
        <v>25.0939192457129</v>
      </c>
      <c r="P120" s="530" t="n">
        <v>22.39720767511</v>
      </c>
      <c r="Q120" s="531" t="n">
        <v>47.4911269208229</v>
      </c>
      <c r="R120" s="509"/>
      <c r="S120" s="529" t="n">
        <v>42.1246315780998</v>
      </c>
      <c r="T120" s="848" t="n">
        <v>-0.112999957900981</v>
      </c>
    </row>
    <row r="121" customFormat="false" ht="14.25" hidden="false" customHeight="true" outlineLevel="0" collapsed="false">
      <c r="B121" s="853" t="s">
        <v>746</v>
      </c>
      <c r="C121" s="847" t="s">
        <v>740</v>
      </c>
      <c r="D121" s="820" t="n">
        <v>0.397730055067848</v>
      </c>
      <c r="E121" s="823" t="n">
        <v>0.0995878409344021</v>
      </c>
      <c r="F121" s="823" t="n">
        <v>0</v>
      </c>
      <c r="G121" s="823" t="n">
        <v>2.45595880391609</v>
      </c>
      <c r="H121" s="824" t="n">
        <v>0.444701296197445</v>
      </c>
      <c r="I121" s="822" t="n">
        <v>0.211963245659945</v>
      </c>
      <c r="J121" s="823" t="n">
        <v>0</v>
      </c>
      <c r="K121" s="823" t="n">
        <v>0.828755834411598</v>
      </c>
      <c r="L121" s="823" t="n">
        <v>0.413397140836287</v>
      </c>
      <c r="M121" s="824" t="n">
        <v>0</v>
      </c>
      <c r="N121" s="779"/>
      <c r="O121" s="529" t="n">
        <v>0.49731789600225</v>
      </c>
      <c r="P121" s="530" t="n">
        <v>2.90066010011353</v>
      </c>
      <c r="Q121" s="531" t="n">
        <v>3.39797799611578</v>
      </c>
      <c r="R121" s="509"/>
      <c r="S121" s="529" t="n">
        <v>1.45411622090783</v>
      </c>
      <c r="T121" s="848" t="n">
        <v>-0.572064262167081</v>
      </c>
    </row>
    <row r="122" customFormat="false" ht="14.25" hidden="false" customHeight="true" outlineLevel="0" collapsed="false">
      <c r="B122" s="853"/>
      <c r="C122" s="847" t="s">
        <v>741</v>
      </c>
      <c r="D122" s="820" t="n">
        <v>0</v>
      </c>
      <c r="E122" s="823" t="n">
        <v>0</v>
      </c>
      <c r="F122" s="823" t="n">
        <v>0</v>
      </c>
      <c r="G122" s="823" t="n">
        <v>0</v>
      </c>
      <c r="H122" s="824" t="n">
        <v>0</v>
      </c>
      <c r="I122" s="822" t="n">
        <v>0.211963245659945</v>
      </c>
      <c r="J122" s="823" t="n">
        <v>3.83813928899631</v>
      </c>
      <c r="K122" s="823" t="n">
        <v>1.8647006274261</v>
      </c>
      <c r="L122" s="823" t="n">
        <v>5.47751211608081</v>
      </c>
      <c r="M122" s="824" t="n">
        <v>2.50577328361954</v>
      </c>
      <c r="N122" s="779"/>
      <c r="O122" s="529" t="n">
        <v>0</v>
      </c>
      <c r="P122" s="530" t="n">
        <v>0</v>
      </c>
      <c r="Q122" s="531" t="n">
        <v>0</v>
      </c>
      <c r="R122" s="509"/>
      <c r="S122" s="529" t="n">
        <v>13.8980885617827</v>
      </c>
      <c r="T122" s="848" t="s">
        <v>493</v>
      </c>
    </row>
    <row r="123" customFormat="false" ht="14.25" hidden="false" customHeight="true" outlineLevel="0" collapsed="false">
      <c r="B123" s="853"/>
      <c r="C123" s="847" t="s">
        <v>742</v>
      </c>
      <c r="D123" s="820" t="n">
        <v>0</v>
      </c>
      <c r="E123" s="823" t="n">
        <v>0</v>
      </c>
      <c r="F123" s="823" t="n">
        <v>0</v>
      </c>
      <c r="G123" s="823" t="n">
        <v>0</v>
      </c>
      <c r="H123" s="824" t="n">
        <v>0</v>
      </c>
      <c r="I123" s="822" t="n">
        <v>0</v>
      </c>
      <c r="J123" s="823" t="n">
        <v>0</v>
      </c>
      <c r="K123" s="823" t="n">
        <v>0</v>
      </c>
      <c r="L123" s="823" t="n">
        <v>0</v>
      </c>
      <c r="M123" s="824" t="n">
        <v>0</v>
      </c>
      <c r="N123" s="779"/>
      <c r="O123" s="529"/>
      <c r="P123" s="530"/>
      <c r="Q123" s="531"/>
      <c r="R123" s="509"/>
      <c r="S123" s="529"/>
      <c r="T123" s="848"/>
    </row>
    <row r="124" customFormat="false" ht="14.25" hidden="false" customHeight="true" outlineLevel="0" collapsed="false">
      <c r="B124" s="853"/>
      <c r="C124" s="847" t="s">
        <v>744</v>
      </c>
      <c r="D124" s="820" t="n">
        <v>0</v>
      </c>
      <c r="E124" s="823" t="n">
        <v>0</v>
      </c>
      <c r="F124" s="823" t="n">
        <v>0</v>
      </c>
      <c r="G124" s="823" t="n">
        <v>0</v>
      </c>
      <c r="H124" s="824" t="n">
        <v>0</v>
      </c>
      <c r="I124" s="822" t="n">
        <v>0</v>
      </c>
      <c r="J124" s="823" t="n">
        <v>0</v>
      </c>
      <c r="K124" s="823" t="n">
        <v>0</v>
      </c>
      <c r="L124" s="823" t="n">
        <v>0</v>
      </c>
      <c r="M124" s="824" t="n">
        <v>0</v>
      </c>
      <c r="N124" s="779"/>
      <c r="O124" s="529"/>
      <c r="P124" s="530"/>
      <c r="Q124" s="531"/>
      <c r="R124" s="509"/>
      <c r="S124" s="529"/>
      <c r="T124" s="848"/>
    </row>
    <row r="125" customFormat="false" ht="14.25" hidden="false" customHeight="true" outlineLevel="0" collapsed="false">
      <c r="B125" s="853" t="s">
        <v>747</v>
      </c>
      <c r="C125" s="847" t="s">
        <v>748</v>
      </c>
      <c r="D125" s="820" t="n">
        <v>0</v>
      </c>
      <c r="E125" s="823" t="n">
        <v>0</v>
      </c>
      <c r="F125" s="823" t="n">
        <v>0</v>
      </c>
      <c r="G125" s="823" t="n">
        <v>0</v>
      </c>
      <c r="H125" s="824" t="n">
        <v>0</v>
      </c>
      <c r="I125" s="822" t="n">
        <v>0</v>
      </c>
      <c r="J125" s="823" t="n">
        <v>0</v>
      </c>
      <c r="K125" s="823" t="n">
        <v>0</v>
      </c>
      <c r="L125" s="823" t="n">
        <v>0</v>
      </c>
      <c r="M125" s="824" t="n">
        <v>0</v>
      </c>
      <c r="N125" s="779"/>
      <c r="O125" s="529" t="n">
        <v>0</v>
      </c>
      <c r="P125" s="530" t="n">
        <v>0</v>
      </c>
      <c r="Q125" s="531" t="n">
        <v>0</v>
      </c>
      <c r="R125" s="509"/>
      <c r="S125" s="529" t="n">
        <v>0</v>
      </c>
      <c r="T125" s="848" t="s">
        <v>493</v>
      </c>
    </row>
    <row r="126" customFormat="false" ht="14.25" hidden="false" customHeight="true" outlineLevel="0" collapsed="false">
      <c r="B126" s="853"/>
      <c r="C126" s="854" t="s">
        <v>749</v>
      </c>
      <c r="D126" s="820" t="n">
        <v>0</v>
      </c>
      <c r="E126" s="823" t="n">
        <v>0</v>
      </c>
      <c r="F126" s="823" t="n">
        <v>0</v>
      </c>
      <c r="G126" s="823" t="n">
        <v>0</v>
      </c>
      <c r="H126" s="824" t="n">
        <v>0</v>
      </c>
      <c r="I126" s="822" t="n">
        <v>0</v>
      </c>
      <c r="J126" s="823" t="n">
        <v>0</v>
      </c>
      <c r="K126" s="823" t="n">
        <v>0</v>
      </c>
      <c r="L126" s="823" t="n">
        <v>0</v>
      </c>
      <c r="M126" s="824" t="n">
        <v>0</v>
      </c>
      <c r="N126" s="779"/>
      <c r="O126" s="529" t="n">
        <v>0</v>
      </c>
      <c r="P126" s="530" t="n">
        <v>0</v>
      </c>
      <c r="Q126" s="531" t="n">
        <v>0</v>
      </c>
      <c r="R126" s="509"/>
      <c r="S126" s="529" t="n">
        <v>0</v>
      </c>
      <c r="T126" s="848" t="s">
        <v>493</v>
      </c>
    </row>
    <row r="127" customFormat="false" ht="14.25" hidden="false" customHeight="true" outlineLevel="0" collapsed="false">
      <c r="B127" s="853"/>
      <c r="C127" s="847" t="s">
        <v>742</v>
      </c>
      <c r="D127" s="820" t="n">
        <v>0</v>
      </c>
      <c r="E127" s="820" t="n">
        <v>0</v>
      </c>
      <c r="F127" s="820" t="n">
        <v>0</v>
      </c>
      <c r="G127" s="820" t="n">
        <v>0</v>
      </c>
      <c r="H127" s="821" t="n">
        <v>0</v>
      </c>
      <c r="I127" s="822" t="n">
        <v>0</v>
      </c>
      <c r="J127" s="820" t="n">
        <v>0.207466988594395</v>
      </c>
      <c r="K127" s="820" t="n">
        <v>0</v>
      </c>
      <c r="L127" s="820" t="n">
        <v>0</v>
      </c>
      <c r="M127" s="821" t="n">
        <v>0</v>
      </c>
      <c r="N127" s="779"/>
      <c r="O127" s="529"/>
      <c r="P127" s="530"/>
      <c r="Q127" s="531"/>
      <c r="R127" s="509"/>
      <c r="S127" s="529"/>
      <c r="T127" s="848"/>
    </row>
    <row r="128" customFormat="false" ht="14.25" hidden="false" customHeight="true" outlineLevel="0" collapsed="false">
      <c r="B128" s="853"/>
      <c r="C128" s="847" t="s">
        <v>750</v>
      </c>
      <c r="D128" s="820" t="n">
        <v>0</v>
      </c>
      <c r="E128" s="820" t="n">
        <v>0</v>
      </c>
      <c r="F128" s="820" t="n">
        <v>0</v>
      </c>
      <c r="G128" s="820" t="n">
        <v>0</v>
      </c>
      <c r="H128" s="821" t="n">
        <v>0</v>
      </c>
      <c r="I128" s="822" t="n">
        <v>0</v>
      </c>
      <c r="J128" s="820" t="n">
        <v>0</v>
      </c>
      <c r="K128" s="820" t="n">
        <v>1.13953927231595</v>
      </c>
      <c r="L128" s="820" t="n">
        <v>0.620095711254431</v>
      </c>
      <c r="M128" s="821" t="n">
        <v>0</v>
      </c>
      <c r="N128" s="779"/>
      <c r="O128" s="529"/>
      <c r="P128" s="530"/>
      <c r="Q128" s="531"/>
      <c r="R128" s="509"/>
      <c r="S128" s="529"/>
      <c r="T128" s="848"/>
    </row>
    <row r="129" customFormat="false" ht="15" hidden="false" customHeight="false" outlineLevel="0" collapsed="false">
      <c r="B129" s="855" t="s">
        <v>751</v>
      </c>
      <c r="C129" s="849" t="s">
        <v>745</v>
      </c>
      <c r="D129" s="850" t="n">
        <v>0.397730055067848</v>
      </c>
      <c r="E129" s="850" t="n">
        <v>0.0995878409344021</v>
      </c>
      <c r="F129" s="850" t="n">
        <v>0</v>
      </c>
      <c r="G129" s="850" t="n">
        <v>2.45595880391609</v>
      </c>
      <c r="H129" s="851" t="n">
        <v>0.444701296197445</v>
      </c>
      <c r="I129" s="852" t="n">
        <v>0.42392649131989</v>
      </c>
      <c r="J129" s="850" t="n">
        <v>4.0456062775907</v>
      </c>
      <c r="K129" s="850" t="n">
        <v>3.83299573415364</v>
      </c>
      <c r="L129" s="850" t="n">
        <v>6.51100496817152</v>
      </c>
      <c r="M129" s="851" t="n">
        <v>2.50577328361954</v>
      </c>
      <c r="N129" s="779"/>
      <c r="O129" s="529" t="n">
        <v>0.49731789600225</v>
      </c>
      <c r="P129" s="530" t="n">
        <v>2.90066010011353</v>
      </c>
      <c r="Q129" s="531" t="n">
        <v>3.39797799611578</v>
      </c>
      <c r="R129" s="509"/>
      <c r="S129" s="529" t="n">
        <v>17.3193067548553</v>
      </c>
      <c r="T129" s="848" t="n">
        <v>4.09694494038895</v>
      </c>
    </row>
    <row r="130" customFormat="false" ht="14.25" hidden="false" customHeight="true" outlineLevel="0" collapsed="false">
      <c r="B130" s="853" t="s">
        <v>752</v>
      </c>
      <c r="C130" s="847" t="s">
        <v>740</v>
      </c>
      <c r="D130" s="820" t="n">
        <v>0</v>
      </c>
      <c r="E130" s="823" t="n">
        <v>0</v>
      </c>
      <c r="F130" s="823" t="n">
        <v>0</v>
      </c>
      <c r="G130" s="823" t="n">
        <v>0</v>
      </c>
      <c r="H130" s="824" t="n">
        <v>0</v>
      </c>
      <c r="I130" s="822" t="n">
        <v>0</v>
      </c>
      <c r="J130" s="823" t="n">
        <v>0</v>
      </c>
      <c r="K130" s="823" t="n">
        <v>0</v>
      </c>
      <c r="L130" s="823" t="n">
        <v>0</v>
      </c>
      <c r="M130" s="824" t="n">
        <v>0</v>
      </c>
      <c r="N130" s="779"/>
      <c r="O130" s="529" t="n">
        <v>0</v>
      </c>
      <c r="P130" s="530" t="n">
        <v>0</v>
      </c>
      <c r="Q130" s="531" t="n">
        <v>0</v>
      </c>
      <c r="R130" s="509"/>
      <c r="S130" s="529" t="n">
        <v>0</v>
      </c>
      <c r="T130" s="848" t="s">
        <v>493</v>
      </c>
    </row>
    <row r="131" customFormat="false" ht="14.25" hidden="false" customHeight="true" outlineLevel="0" collapsed="false">
      <c r="B131" s="853"/>
      <c r="C131" s="847" t="s">
        <v>741</v>
      </c>
      <c r="D131" s="820" t="n">
        <v>0</v>
      </c>
      <c r="E131" s="823" t="n">
        <v>0</v>
      </c>
      <c r="F131" s="823" t="n">
        <v>0</v>
      </c>
      <c r="G131" s="823" t="n">
        <v>0</v>
      </c>
      <c r="H131" s="824" t="n">
        <v>0</v>
      </c>
      <c r="I131" s="822" t="n">
        <v>0</v>
      </c>
      <c r="J131" s="823" t="n">
        <v>0</v>
      </c>
      <c r="K131" s="823" t="n">
        <v>0</v>
      </c>
      <c r="L131" s="823" t="n">
        <v>0</v>
      </c>
      <c r="M131" s="824" t="n">
        <v>0</v>
      </c>
      <c r="N131" s="779"/>
      <c r="O131" s="529" t="n">
        <v>0</v>
      </c>
      <c r="P131" s="530" t="n">
        <v>0</v>
      </c>
      <c r="Q131" s="531" t="n">
        <v>0</v>
      </c>
      <c r="R131" s="509"/>
      <c r="S131" s="529" t="n">
        <v>0</v>
      </c>
      <c r="T131" s="848" t="s">
        <v>493</v>
      </c>
    </row>
    <row r="132" customFormat="false" ht="14.25" hidden="false" customHeight="true" outlineLevel="0" collapsed="false">
      <c r="B132" s="853"/>
      <c r="C132" s="847" t="s">
        <v>742</v>
      </c>
      <c r="D132" s="820" t="n">
        <v>0</v>
      </c>
      <c r="E132" s="823" t="n">
        <v>0</v>
      </c>
      <c r="F132" s="823" t="n">
        <v>0</v>
      </c>
      <c r="G132" s="823" t="n">
        <v>0</v>
      </c>
      <c r="H132" s="824" t="n">
        <v>0</v>
      </c>
      <c r="I132" s="822" t="n">
        <v>0</v>
      </c>
      <c r="J132" s="823" t="n">
        <v>0</v>
      </c>
      <c r="K132" s="823" t="n">
        <v>0</v>
      </c>
      <c r="L132" s="823" t="n">
        <v>0</v>
      </c>
      <c r="M132" s="824" t="n">
        <v>0</v>
      </c>
      <c r="N132" s="779"/>
      <c r="O132" s="529"/>
      <c r="P132" s="530"/>
      <c r="Q132" s="531"/>
      <c r="R132" s="509"/>
      <c r="S132" s="529"/>
      <c r="T132" s="848"/>
    </row>
    <row r="133" customFormat="false" ht="14.25" hidden="false" customHeight="true" outlineLevel="0" collapsed="false">
      <c r="B133" s="853"/>
      <c r="C133" s="847" t="s">
        <v>744</v>
      </c>
      <c r="D133" s="820" t="n">
        <v>0</v>
      </c>
      <c r="E133" s="823" t="n">
        <v>0</v>
      </c>
      <c r="F133" s="823" t="n">
        <v>0</v>
      </c>
      <c r="G133" s="823" t="n">
        <v>0</v>
      </c>
      <c r="H133" s="824" t="n">
        <v>0</v>
      </c>
      <c r="I133" s="822" t="n">
        <v>0</v>
      </c>
      <c r="J133" s="823" t="n">
        <v>0</v>
      </c>
      <c r="K133" s="823" t="n">
        <v>0</v>
      </c>
      <c r="L133" s="823" t="n">
        <v>0</v>
      </c>
      <c r="M133" s="824" t="n">
        <v>0</v>
      </c>
      <c r="N133" s="779"/>
      <c r="O133" s="529"/>
      <c r="P133" s="530"/>
      <c r="Q133" s="531"/>
      <c r="R133" s="509"/>
      <c r="S133" s="529"/>
      <c r="T133" s="848"/>
    </row>
    <row r="134" customFormat="false" ht="14.25" hidden="false" customHeight="true" outlineLevel="0" collapsed="false">
      <c r="B134" s="853" t="s">
        <v>753</v>
      </c>
      <c r="C134" s="847" t="s">
        <v>748</v>
      </c>
      <c r="D134" s="820" t="n">
        <v>0</v>
      </c>
      <c r="E134" s="823" t="n">
        <v>0</v>
      </c>
      <c r="F134" s="823" t="n">
        <v>0</v>
      </c>
      <c r="G134" s="823" t="n">
        <v>0</v>
      </c>
      <c r="H134" s="824" t="n">
        <v>0</v>
      </c>
      <c r="I134" s="822" t="n">
        <v>0</v>
      </c>
      <c r="J134" s="823" t="n">
        <v>0</v>
      </c>
      <c r="K134" s="823" t="n">
        <v>0</v>
      </c>
      <c r="L134" s="823" t="n">
        <v>0</v>
      </c>
      <c r="M134" s="824" t="n">
        <v>0</v>
      </c>
      <c r="N134" s="779"/>
      <c r="O134" s="529"/>
      <c r="P134" s="530"/>
      <c r="Q134" s="531"/>
      <c r="R134" s="509"/>
      <c r="S134" s="529"/>
      <c r="T134" s="848"/>
    </row>
    <row r="135" customFormat="false" ht="14.25" hidden="false" customHeight="true" outlineLevel="0" collapsed="false">
      <c r="B135" s="853"/>
      <c r="C135" s="854" t="s">
        <v>749</v>
      </c>
      <c r="D135" s="820" t="n">
        <v>0.099432513766962</v>
      </c>
      <c r="E135" s="823" t="n">
        <v>4.5810406829825</v>
      </c>
      <c r="F135" s="823" t="n">
        <v>6.97576499566888</v>
      </c>
      <c r="G135" s="823" t="n">
        <v>4.68864862565798</v>
      </c>
      <c r="H135" s="824" t="n">
        <v>2.33468180503659</v>
      </c>
      <c r="I135" s="822" t="n">
        <v>4.45122815885884</v>
      </c>
      <c r="J135" s="823" t="n">
        <v>3.83813928899631</v>
      </c>
      <c r="K135" s="823" t="n">
        <v>4.86894052716814</v>
      </c>
      <c r="L135" s="823" t="n">
        <v>4.23732069357194</v>
      </c>
      <c r="M135" s="824" t="n">
        <v>2.08814440301629</v>
      </c>
      <c r="N135" s="779"/>
      <c r="O135" s="529" t="n">
        <v>11.6562381924183</v>
      </c>
      <c r="P135" s="530" t="n">
        <v>7.02333043069457</v>
      </c>
      <c r="Q135" s="531" t="n">
        <v>18.6795686231129</v>
      </c>
      <c r="R135" s="509"/>
      <c r="S135" s="529" t="n">
        <v>19.4837730716115</v>
      </c>
      <c r="T135" s="848" t="n">
        <v>0.0430526242187162</v>
      </c>
    </row>
    <row r="136" customFormat="false" ht="14.25" hidden="false" customHeight="true" outlineLevel="0" collapsed="false">
      <c r="B136" s="853"/>
      <c r="C136" s="847" t="s">
        <v>742</v>
      </c>
      <c r="D136" s="820" t="n">
        <v>0</v>
      </c>
      <c r="E136" s="823" t="n">
        <v>0</v>
      </c>
      <c r="F136" s="823" t="n">
        <v>0</v>
      </c>
      <c r="G136" s="823" t="n">
        <v>7.81441437609663</v>
      </c>
      <c r="H136" s="824" t="n">
        <v>3.89113634172764</v>
      </c>
      <c r="I136" s="822" t="n">
        <v>0</v>
      </c>
      <c r="J136" s="823" t="n">
        <v>0</v>
      </c>
      <c r="K136" s="823" t="n">
        <v>0</v>
      </c>
      <c r="L136" s="823" t="n">
        <v>0</v>
      </c>
      <c r="M136" s="824" t="n">
        <v>0</v>
      </c>
      <c r="N136" s="779"/>
      <c r="O136" s="529"/>
      <c r="P136" s="530"/>
      <c r="Q136" s="531"/>
      <c r="R136" s="509"/>
      <c r="S136" s="529"/>
      <c r="T136" s="848"/>
    </row>
    <row r="137" customFormat="false" ht="14.25" hidden="false" customHeight="true" outlineLevel="0" collapsed="false">
      <c r="B137" s="853"/>
      <c r="C137" s="847" t="s">
        <v>750</v>
      </c>
      <c r="D137" s="820" t="n">
        <v>0</v>
      </c>
      <c r="E137" s="823" t="n">
        <v>0</v>
      </c>
      <c r="F137" s="823" t="n">
        <v>0</v>
      </c>
      <c r="G137" s="823" t="n">
        <v>0</v>
      </c>
      <c r="H137" s="824" t="n">
        <v>0</v>
      </c>
      <c r="I137" s="822" t="n">
        <v>0</v>
      </c>
      <c r="J137" s="823" t="n">
        <v>0</v>
      </c>
      <c r="K137" s="823" t="n">
        <v>0</v>
      </c>
      <c r="L137" s="823" t="n">
        <v>0</v>
      </c>
      <c r="M137" s="824" t="n">
        <v>0</v>
      </c>
      <c r="N137" s="779"/>
      <c r="O137" s="529" t="n">
        <v>0</v>
      </c>
      <c r="P137" s="530" t="n">
        <v>0</v>
      </c>
      <c r="Q137" s="531" t="n">
        <v>0</v>
      </c>
      <c r="R137" s="509"/>
      <c r="S137" s="529" t="n">
        <v>0</v>
      </c>
      <c r="T137" s="848" t="s">
        <v>493</v>
      </c>
    </row>
    <row r="138" customFormat="false" ht="15" hidden="false" customHeight="false" outlineLevel="0" collapsed="false">
      <c r="B138" s="856" t="s">
        <v>754</v>
      </c>
      <c r="C138" s="857" t="s">
        <v>745</v>
      </c>
      <c r="D138" s="858" t="n">
        <v>0.099432513766962</v>
      </c>
      <c r="E138" s="858" t="n">
        <v>4.5810406829825</v>
      </c>
      <c r="F138" s="858" t="n">
        <v>6.97576499566888</v>
      </c>
      <c r="G138" s="858" t="n">
        <v>12.5030630017546</v>
      </c>
      <c r="H138" s="859" t="n">
        <v>6.22581814676423</v>
      </c>
      <c r="I138" s="860" t="n">
        <v>4.45122815885884</v>
      </c>
      <c r="J138" s="858" t="n">
        <v>3.83813928899631</v>
      </c>
      <c r="K138" s="858" t="n">
        <v>4.86894052716814</v>
      </c>
      <c r="L138" s="858" t="n">
        <v>4.23732069357194</v>
      </c>
      <c r="M138" s="859" t="n">
        <v>2.08814440301629</v>
      </c>
      <c r="N138" s="779"/>
      <c r="O138" s="547" t="n">
        <v>11.6562381924183</v>
      </c>
      <c r="P138" s="548" t="n">
        <v>18.7288811485188</v>
      </c>
      <c r="Q138" s="549" t="n">
        <v>30.3851193409372</v>
      </c>
      <c r="R138" s="509"/>
      <c r="S138" s="547" t="n">
        <v>19.4837730716115</v>
      </c>
      <c r="T138" s="861" t="n">
        <v>-0.358772534246345</v>
      </c>
    </row>
    <row r="139" customFormat="false" ht="14.25" hidden="false" customHeight="false" outlineLevel="0" collapsed="false">
      <c r="B139" s="779"/>
      <c r="C139" s="779"/>
      <c r="D139" s="779"/>
      <c r="E139" s="779"/>
      <c r="F139" s="779"/>
      <c r="G139" s="779"/>
      <c r="H139" s="779"/>
      <c r="I139" s="779"/>
      <c r="J139" s="779"/>
      <c r="K139" s="779"/>
      <c r="L139" s="779"/>
      <c r="M139" s="779"/>
      <c r="N139" s="779"/>
      <c r="O139" s="779"/>
      <c r="P139" s="779"/>
      <c r="Q139" s="779"/>
      <c r="R139" s="813"/>
      <c r="S139" s="813"/>
      <c r="T139" s="813"/>
    </row>
  </sheetData>
  <mergeCells count="40">
    <mergeCell ref="D7:H7"/>
    <mergeCell ref="I7:M7"/>
    <mergeCell ref="O7:Q7"/>
    <mergeCell ref="S7:T7"/>
    <mergeCell ref="B10:B11"/>
    <mergeCell ref="B12:B13"/>
    <mergeCell ref="B14:B16"/>
    <mergeCell ref="B17:B22"/>
    <mergeCell ref="B23:B28"/>
    <mergeCell ref="B29:B34"/>
    <mergeCell ref="D40:H40"/>
    <mergeCell ref="I40:M40"/>
    <mergeCell ref="O40:Q40"/>
    <mergeCell ref="S40:T40"/>
    <mergeCell ref="B43:B44"/>
    <mergeCell ref="B45:B46"/>
    <mergeCell ref="B47:B49"/>
    <mergeCell ref="B50:B55"/>
    <mergeCell ref="B56:B61"/>
    <mergeCell ref="B62:B67"/>
    <mergeCell ref="D73:H73"/>
    <mergeCell ref="I73:M73"/>
    <mergeCell ref="O73:Q73"/>
    <mergeCell ref="S73:T73"/>
    <mergeCell ref="B76:B77"/>
    <mergeCell ref="B78:B79"/>
    <mergeCell ref="B80:B82"/>
    <mergeCell ref="B83:B88"/>
    <mergeCell ref="B89:B94"/>
    <mergeCell ref="B95:B100"/>
    <mergeCell ref="D106:H106"/>
    <mergeCell ref="I106:M106"/>
    <mergeCell ref="O106:Q106"/>
    <mergeCell ref="S106:T106"/>
    <mergeCell ref="B109:B114"/>
    <mergeCell ref="B115:B120"/>
    <mergeCell ref="B121:B124"/>
    <mergeCell ref="B125:B128"/>
    <mergeCell ref="B130:B133"/>
    <mergeCell ref="B134:B13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8.85"/>
    <col collapsed="false" customWidth="true" hidden="false" outlineLevel="0" max="5" min="5" style="0" width="30.99"/>
    <col collapsed="false" customWidth="true" hidden="false" outlineLevel="0" max="7" min="6" style="0" width="8.85"/>
    <col collapsed="false" customWidth="true" hidden="false" outlineLevel="0" max="8" min="8" style="0" width="17.85"/>
    <col collapsed="false" customWidth="true" hidden="false" outlineLevel="0" max="9" min="9" style="0" width="8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33" t="s">
        <v>423</v>
      </c>
      <c r="F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755</v>
      </c>
    </row>
    <row r="4" customFormat="false" ht="12.75" hidden="false" customHeight="false" outlineLevel="0" collapsed="false">
      <c r="A4" s="33"/>
    </row>
    <row r="6" customFormat="false" ht="13.5" hidden="false" customHeight="false" outlineLevel="0" collapsed="false"/>
    <row r="7" customFormat="false" ht="12.75" hidden="false" customHeight="true" outlineLevel="0" collapsed="false">
      <c r="B7" s="862"/>
      <c r="C7" s="863"/>
      <c r="D7" s="863"/>
      <c r="E7" s="863" t="s">
        <v>239</v>
      </c>
      <c r="F7" s="864" t="s">
        <v>240</v>
      </c>
      <c r="G7" s="865" t="s">
        <v>756</v>
      </c>
      <c r="H7" s="865"/>
      <c r="I7" s="865" t="s">
        <v>757</v>
      </c>
      <c r="J7" s="865"/>
    </row>
    <row r="8" customFormat="false" ht="51" hidden="false" customHeight="false" outlineLevel="0" collapsed="false">
      <c r="B8" s="866"/>
      <c r="C8" s="867"/>
      <c r="D8" s="867"/>
      <c r="E8" s="867"/>
      <c r="F8" s="868"/>
      <c r="G8" s="869" t="s">
        <v>758</v>
      </c>
      <c r="H8" s="870" t="s">
        <v>759</v>
      </c>
      <c r="I8" s="869" t="s">
        <v>758</v>
      </c>
      <c r="J8" s="870" t="s">
        <v>759</v>
      </c>
      <c r="K8" s="871" t="s">
        <v>760</v>
      </c>
    </row>
    <row r="9" customFormat="false" ht="13.5" hidden="false" customHeight="false" outlineLevel="0" collapsed="false">
      <c r="B9" s="872"/>
      <c r="C9" s="873"/>
      <c r="D9" s="873"/>
      <c r="E9" s="873"/>
      <c r="F9" s="874"/>
      <c r="G9" s="875" t="s">
        <v>761</v>
      </c>
      <c r="H9" s="876" t="s">
        <v>761</v>
      </c>
      <c r="I9" s="875" t="s">
        <v>761</v>
      </c>
      <c r="J9" s="876" t="s">
        <v>761</v>
      </c>
      <c r="K9" s="876" t="s">
        <v>761</v>
      </c>
    </row>
    <row r="10" customFormat="false" ht="12.75" hidden="false" customHeight="false" outlineLevel="0" collapsed="false">
      <c r="B10" s="877"/>
      <c r="C10" s="878" t="s">
        <v>251</v>
      </c>
      <c r="D10" s="878"/>
      <c r="E10" s="879"/>
      <c r="F10" s="880"/>
      <c r="G10" s="881"/>
      <c r="H10" s="882"/>
      <c r="I10" s="881"/>
      <c r="J10" s="882"/>
    </row>
    <row r="11" customFormat="false" ht="12.75" hidden="false" customHeight="false" outlineLevel="0" collapsed="false">
      <c r="B11" s="877"/>
      <c r="C11" s="879"/>
      <c r="D11" s="883" t="s">
        <v>252</v>
      </c>
      <c r="E11" s="879"/>
      <c r="F11" s="884"/>
      <c r="G11" s="885"/>
      <c r="H11" s="886"/>
      <c r="I11" s="885"/>
      <c r="J11" s="886"/>
    </row>
    <row r="12" customFormat="false" ht="12.75" hidden="false" customHeight="false" outlineLevel="0" collapsed="false">
      <c r="B12" s="887"/>
      <c r="C12" s="879"/>
      <c r="D12" s="879"/>
      <c r="E12" s="879" t="s">
        <v>253</v>
      </c>
      <c r="F12" s="888" t="s">
        <v>254</v>
      </c>
      <c r="G12" s="889" t="n">
        <v>26.001</v>
      </c>
      <c r="H12" s="890" t="n">
        <v>5.21276161337406</v>
      </c>
      <c r="I12" s="889" t="n">
        <v>35.096</v>
      </c>
      <c r="J12" s="890" t="n">
        <v>6.60424657743304</v>
      </c>
      <c r="K12" s="440" t="n">
        <f aca="false">SUM(I12:J12)</f>
        <v>41.700246577433</v>
      </c>
    </row>
    <row r="13" customFormat="false" ht="12.75" hidden="false" customHeight="false" outlineLevel="0" collapsed="false">
      <c r="B13" s="887"/>
      <c r="C13" s="879"/>
      <c r="D13" s="879"/>
      <c r="E13" s="879" t="s">
        <v>256</v>
      </c>
      <c r="F13" s="888" t="s">
        <v>257</v>
      </c>
      <c r="G13" s="889" t="n">
        <v>0.214</v>
      </c>
      <c r="H13" s="890" t="n">
        <v>0.0429033877643956</v>
      </c>
      <c r="I13" s="889" t="n">
        <v>0.428</v>
      </c>
      <c r="J13" s="890" t="n">
        <v>0.0805395924077201</v>
      </c>
      <c r="K13" s="440" t="n">
        <f aca="false">SUM(I13:J13)</f>
        <v>0.50853959240772</v>
      </c>
    </row>
    <row r="14" customFormat="false" ht="12.75" hidden="false" customHeight="false" outlineLevel="0" collapsed="false">
      <c r="B14" s="887"/>
      <c r="C14" s="879"/>
      <c r="D14" s="879"/>
      <c r="E14" s="879"/>
      <c r="F14" s="888"/>
      <c r="G14" s="891"/>
      <c r="H14" s="892"/>
      <c r="I14" s="891"/>
      <c r="J14" s="892"/>
    </row>
    <row r="15" customFormat="false" ht="12.75" hidden="false" customHeight="false" outlineLevel="0" collapsed="false">
      <c r="B15" s="887"/>
      <c r="C15" s="879"/>
      <c r="D15" s="883" t="s">
        <v>258</v>
      </c>
      <c r="E15" s="879"/>
      <c r="F15" s="888"/>
      <c r="G15" s="891"/>
      <c r="H15" s="892"/>
      <c r="I15" s="891"/>
      <c r="J15" s="892"/>
    </row>
    <row r="16" customFormat="false" ht="12.75" hidden="false" customHeight="false" outlineLevel="0" collapsed="false">
      <c r="B16" s="887"/>
      <c r="C16" s="879"/>
      <c r="D16" s="879"/>
      <c r="E16" s="879" t="s">
        <v>259</v>
      </c>
      <c r="F16" s="888" t="s">
        <v>257</v>
      </c>
      <c r="G16" s="889" t="n">
        <v>0</v>
      </c>
      <c r="H16" s="890" t="n">
        <v>0</v>
      </c>
      <c r="I16" s="889" t="n">
        <v>0</v>
      </c>
      <c r="J16" s="890" t="n">
        <v>0</v>
      </c>
      <c r="K16" s="440" t="n">
        <f aca="false">SUM(I16:J16)</f>
        <v>0</v>
      </c>
    </row>
    <row r="17" customFormat="false" ht="12.75" hidden="false" customHeight="false" outlineLevel="0" collapsed="false">
      <c r="B17" s="887"/>
      <c r="C17" s="879"/>
      <c r="D17" s="879"/>
      <c r="E17" s="879"/>
      <c r="F17" s="888"/>
      <c r="G17" s="891"/>
      <c r="H17" s="892"/>
      <c r="I17" s="891"/>
      <c r="J17" s="892"/>
    </row>
    <row r="18" customFormat="false" ht="12.75" hidden="false" customHeight="false" outlineLevel="0" collapsed="false">
      <c r="B18" s="887"/>
      <c r="C18" s="879"/>
      <c r="D18" s="883" t="s">
        <v>261</v>
      </c>
      <c r="E18" s="879"/>
      <c r="F18" s="888"/>
      <c r="G18" s="891"/>
      <c r="H18" s="892"/>
      <c r="I18" s="891"/>
      <c r="J18" s="892"/>
    </row>
    <row r="19" customFormat="false" ht="12.75" hidden="false" customHeight="false" outlineLevel="0" collapsed="false">
      <c r="B19" s="887"/>
      <c r="C19" s="879"/>
      <c r="D19" s="883"/>
      <c r="E19" s="879" t="s">
        <v>262</v>
      </c>
      <c r="F19" s="888" t="s">
        <v>254</v>
      </c>
      <c r="G19" s="889" t="n">
        <v>103.469</v>
      </c>
      <c r="H19" s="890" t="n">
        <v>20.7437879840853</v>
      </c>
      <c r="I19" s="889" t="n">
        <v>107</v>
      </c>
      <c r="J19" s="890" t="n">
        <v>20.13489810193</v>
      </c>
      <c r="K19" s="440" t="n">
        <f aca="false">SUM(I19:J19)</f>
        <v>127.13489810193</v>
      </c>
    </row>
    <row r="20" customFormat="false" ht="12.75" hidden="false" customHeight="false" outlineLevel="0" collapsed="false">
      <c r="B20" s="887"/>
      <c r="C20" s="879"/>
      <c r="D20" s="883"/>
      <c r="E20" s="879" t="s">
        <v>263</v>
      </c>
      <c r="F20" s="888" t="s">
        <v>254</v>
      </c>
      <c r="G20" s="889" t="n">
        <v>103.469</v>
      </c>
      <c r="H20" s="890" t="n">
        <v>20.7437879840853</v>
      </c>
      <c r="I20" s="889" t="n">
        <v>107</v>
      </c>
      <c r="J20" s="890" t="n">
        <v>20.13489810193</v>
      </c>
      <c r="K20" s="440" t="n">
        <f aca="false">SUM(I20:J20)</f>
        <v>127.13489810193</v>
      </c>
    </row>
    <row r="21" customFormat="false" ht="12.75" hidden="false" customHeight="false" outlineLevel="0" collapsed="false">
      <c r="B21" s="887"/>
      <c r="C21" s="879"/>
      <c r="D21" s="883"/>
      <c r="E21" s="879" t="s">
        <v>264</v>
      </c>
      <c r="F21" s="888" t="s">
        <v>254</v>
      </c>
      <c r="G21" s="889" t="n">
        <v>103.469</v>
      </c>
      <c r="H21" s="890" t="n">
        <v>20.7437879840853</v>
      </c>
      <c r="I21" s="889" t="n">
        <v>107</v>
      </c>
      <c r="J21" s="890" t="n">
        <v>20.13489810193</v>
      </c>
      <c r="K21" s="440" t="n">
        <f aca="false">SUM(I21:J21)</f>
        <v>127.13489810193</v>
      </c>
    </row>
    <row r="22" customFormat="false" ht="12.75" hidden="false" customHeight="false" outlineLevel="0" collapsed="false">
      <c r="B22" s="887"/>
      <c r="C22" s="879"/>
      <c r="D22" s="883"/>
      <c r="E22" s="879" t="s">
        <v>265</v>
      </c>
      <c r="F22" s="888" t="s">
        <v>257</v>
      </c>
      <c r="G22" s="889" t="n">
        <v>1.05982965</v>
      </c>
      <c r="H22" s="890" t="n">
        <v>0.212477955318475</v>
      </c>
      <c r="I22" s="889" t="n">
        <v>1.4308254</v>
      </c>
      <c r="J22" s="890" t="n">
        <v>0.269247884398629</v>
      </c>
      <c r="K22" s="440" t="n">
        <f aca="false">SUM(I22:J22)</f>
        <v>1.70007328439863</v>
      </c>
    </row>
    <row r="23" customFormat="false" ht="12.75" hidden="false" customHeight="false" outlineLevel="0" collapsed="false">
      <c r="B23" s="887"/>
      <c r="C23" s="879"/>
      <c r="D23" s="879"/>
      <c r="E23" s="879"/>
      <c r="F23" s="888"/>
      <c r="G23" s="891"/>
      <c r="H23" s="892"/>
      <c r="I23" s="891"/>
      <c r="J23" s="892"/>
    </row>
    <row r="24" customFormat="false" ht="12.75" hidden="false" customHeight="false" outlineLevel="0" collapsed="false">
      <c r="B24" s="887"/>
      <c r="C24" s="879"/>
      <c r="D24" s="883" t="s">
        <v>266</v>
      </c>
      <c r="E24" s="879"/>
      <c r="F24" s="888"/>
      <c r="G24" s="891"/>
      <c r="H24" s="892"/>
      <c r="I24" s="891"/>
      <c r="J24" s="892"/>
    </row>
    <row r="25" customFormat="false" ht="12.75" hidden="false" customHeight="false" outlineLevel="0" collapsed="false">
      <c r="B25" s="887"/>
      <c r="C25" s="879"/>
      <c r="D25" s="883"/>
      <c r="E25" s="879" t="s">
        <v>268</v>
      </c>
      <c r="F25" s="888" t="s">
        <v>257</v>
      </c>
      <c r="G25" s="889" t="n">
        <v>3.424</v>
      </c>
      <c r="H25" s="890" t="n">
        <v>0.686454204230329</v>
      </c>
      <c r="I25" s="889" t="n">
        <v>4.815</v>
      </c>
      <c r="J25" s="890" t="n">
        <v>0.906070414586851</v>
      </c>
      <c r="K25" s="440" t="n">
        <f aca="false">SUM(I25:J25)</f>
        <v>5.72107041458685</v>
      </c>
    </row>
    <row r="26" customFormat="false" ht="12.75" hidden="false" customHeight="false" outlineLevel="0" collapsed="false">
      <c r="B26" s="887"/>
      <c r="C26" s="879"/>
      <c r="D26" s="883"/>
      <c r="E26" s="879" t="s">
        <v>269</v>
      </c>
      <c r="F26" s="888" t="s">
        <v>257</v>
      </c>
      <c r="G26" s="889" t="n">
        <v>3.424</v>
      </c>
      <c r="H26" s="890" t="n">
        <v>0.686454204230329</v>
      </c>
      <c r="I26" s="889" t="n">
        <v>4.815</v>
      </c>
      <c r="J26" s="890" t="n">
        <v>0.906070414586851</v>
      </c>
      <c r="K26" s="440" t="n">
        <f aca="false">SUM(I26:J26)</f>
        <v>5.72107041458685</v>
      </c>
    </row>
    <row r="27" customFormat="false" ht="12.75" hidden="false" customHeight="false" outlineLevel="0" collapsed="false">
      <c r="B27" s="887"/>
      <c r="C27" s="879"/>
      <c r="D27" s="883"/>
      <c r="E27" s="879" t="s">
        <v>270</v>
      </c>
      <c r="F27" s="888" t="s">
        <v>257</v>
      </c>
      <c r="G27" s="889" t="n">
        <v>3.424</v>
      </c>
      <c r="H27" s="890" t="n">
        <v>0.686454204230329</v>
      </c>
      <c r="I27" s="889" t="n">
        <v>4.815</v>
      </c>
      <c r="J27" s="890" t="n">
        <v>0.906070414586851</v>
      </c>
      <c r="K27" s="440" t="n">
        <f aca="false">SUM(I27:J27)</f>
        <v>5.72107041458685</v>
      </c>
    </row>
    <row r="28" customFormat="false" ht="12.75" hidden="false" customHeight="false" outlineLevel="0" collapsed="false">
      <c r="B28" s="887"/>
      <c r="C28" s="879"/>
      <c r="D28" s="883"/>
      <c r="E28" s="879" t="s">
        <v>271</v>
      </c>
      <c r="F28" s="888" t="s">
        <v>257</v>
      </c>
      <c r="G28" s="889" t="n">
        <v>3.103</v>
      </c>
      <c r="H28" s="890" t="n">
        <v>0.622099122583736</v>
      </c>
      <c r="I28" s="889" t="n">
        <v>4.066</v>
      </c>
      <c r="J28" s="890" t="n">
        <v>0.76512612787334</v>
      </c>
      <c r="K28" s="440" t="n">
        <f aca="false">SUM(I28:J28)</f>
        <v>4.83112612787334</v>
      </c>
    </row>
    <row r="29" customFormat="false" ht="12.75" hidden="false" customHeight="false" outlineLevel="0" collapsed="false">
      <c r="B29" s="887"/>
      <c r="C29" s="879"/>
      <c r="D29" s="883"/>
      <c r="E29" s="879" t="s">
        <v>272</v>
      </c>
      <c r="F29" s="888" t="s">
        <v>257</v>
      </c>
      <c r="G29" s="893"/>
      <c r="H29" s="894"/>
      <c r="I29" s="893"/>
      <c r="J29" s="894"/>
    </row>
    <row r="30" customFormat="false" ht="12.75" hidden="false" customHeight="false" outlineLevel="0" collapsed="false">
      <c r="B30" s="887"/>
      <c r="C30" s="879"/>
      <c r="D30" s="883"/>
      <c r="E30" s="879" t="s">
        <v>273</v>
      </c>
      <c r="F30" s="888" t="s">
        <v>257</v>
      </c>
      <c r="G30" s="893"/>
      <c r="H30" s="894"/>
      <c r="I30" s="893"/>
      <c r="J30" s="894"/>
    </row>
    <row r="31" customFormat="false" ht="13.5" hidden="false" customHeight="false" outlineLevel="0" collapsed="false">
      <c r="B31" s="872"/>
      <c r="C31" s="873"/>
      <c r="D31" s="873"/>
      <c r="E31" s="873"/>
      <c r="F31" s="895"/>
      <c r="G31" s="896"/>
      <c r="H31" s="897"/>
      <c r="I31" s="896"/>
      <c r="J31" s="897"/>
    </row>
    <row r="32" customFormat="false" ht="12.75" hidden="false" customHeight="false" outlineLevel="0" collapsed="false">
      <c r="B32" s="898"/>
      <c r="C32" s="899" t="s">
        <v>274</v>
      </c>
      <c r="D32" s="899"/>
      <c r="E32" s="900"/>
      <c r="F32" s="901"/>
      <c r="G32" s="891"/>
      <c r="H32" s="892"/>
      <c r="I32" s="891"/>
      <c r="J32" s="892"/>
    </row>
    <row r="33" customFormat="false" ht="12.75" hidden="false" customHeight="false" outlineLevel="0" collapsed="false">
      <c r="B33" s="887"/>
      <c r="C33" s="879"/>
      <c r="D33" s="883" t="s">
        <v>252</v>
      </c>
      <c r="E33" s="879"/>
      <c r="F33" s="901"/>
      <c r="G33" s="891"/>
      <c r="H33" s="892"/>
      <c r="I33" s="891"/>
      <c r="J33" s="892"/>
    </row>
    <row r="34" customFormat="false" ht="12.75" hidden="false" customHeight="false" outlineLevel="0" collapsed="false">
      <c r="B34" s="887"/>
      <c r="C34" s="879"/>
      <c r="D34" s="883"/>
      <c r="E34" s="879" t="s">
        <v>275</v>
      </c>
      <c r="F34" s="888" t="s">
        <v>254</v>
      </c>
      <c r="G34" s="889" t="n">
        <v>30.388</v>
      </c>
      <c r="H34" s="890" t="n">
        <v>6.09228106254417</v>
      </c>
      <c r="I34" s="889" t="n">
        <v>36.273</v>
      </c>
      <c r="J34" s="890" t="n">
        <v>6.82573045655427</v>
      </c>
      <c r="K34" s="440" t="n">
        <f aca="false">SUM(I34:J34)</f>
        <v>43.0987304565543</v>
      </c>
    </row>
    <row r="35" customFormat="false" ht="12.75" hidden="false" customHeight="false" outlineLevel="0" collapsed="false">
      <c r="B35" s="887"/>
      <c r="C35" s="879"/>
      <c r="D35" s="883"/>
      <c r="E35" s="879" t="s">
        <v>276</v>
      </c>
      <c r="F35" s="888" t="s">
        <v>254</v>
      </c>
      <c r="G35" s="889" t="n">
        <v>30.388</v>
      </c>
      <c r="H35" s="890" t="n">
        <v>6.09228106254417</v>
      </c>
      <c r="I35" s="889" t="n">
        <v>36.273</v>
      </c>
      <c r="J35" s="890" t="n">
        <v>6.82573045655427</v>
      </c>
      <c r="K35" s="440" t="n">
        <f aca="false">SUM(I35:J35)</f>
        <v>43.0987304565543</v>
      </c>
    </row>
    <row r="36" customFormat="false" ht="12.75" hidden="false" customHeight="false" outlineLevel="0" collapsed="false">
      <c r="B36" s="887"/>
      <c r="C36" s="879"/>
      <c r="D36" s="879"/>
      <c r="E36" s="879" t="s">
        <v>277</v>
      </c>
      <c r="F36" s="888" t="s">
        <v>254</v>
      </c>
      <c r="G36" s="889" t="n">
        <v>0</v>
      </c>
      <c r="H36" s="890" t="n">
        <v>0</v>
      </c>
      <c r="I36" s="889" t="n">
        <v>0</v>
      </c>
      <c r="J36" s="890" t="n">
        <v>0</v>
      </c>
      <c r="K36" s="440" t="n">
        <f aca="false">SUM(I36:J36)</f>
        <v>0</v>
      </c>
    </row>
    <row r="37" customFormat="false" ht="12.75" hidden="false" customHeight="false" outlineLevel="0" collapsed="false">
      <c r="B37" s="887"/>
      <c r="C37" s="879"/>
      <c r="D37" s="879"/>
      <c r="E37" s="879" t="s">
        <v>278</v>
      </c>
      <c r="F37" s="888" t="s">
        <v>254</v>
      </c>
      <c r="G37" s="889" t="n">
        <v>0</v>
      </c>
      <c r="H37" s="890" t="n">
        <v>0</v>
      </c>
      <c r="I37" s="889" t="n">
        <v>0</v>
      </c>
      <c r="J37" s="890" t="n">
        <v>0</v>
      </c>
      <c r="K37" s="440" t="n">
        <f aca="false">SUM(I37:J37)</f>
        <v>0</v>
      </c>
    </row>
    <row r="38" customFormat="false" ht="12.75" hidden="false" customHeight="false" outlineLevel="0" collapsed="false">
      <c r="B38" s="887"/>
      <c r="C38" s="879"/>
      <c r="D38" s="879"/>
      <c r="E38" s="879"/>
      <c r="F38" s="888"/>
      <c r="G38" s="891"/>
      <c r="H38" s="892"/>
      <c r="I38" s="891"/>
      <c r="J38" s="892"/>
    </row>
    <row r="39" customFormat="false" ht="12.75" hidden="false" customHeight="false" outlineLevel="0" collapsed="false">
      <c r="B39" s="887"/>
      <c r="C39" s="879"/>
      <c r="D39" s="883" t="s">
        <v>258</v>
      </c>
      <c r="E39" s="879"/>
      <c r="F39" s="888"/>
      <c r="G39" s="891"/>
      <c r="H39" s="892"/>
      <c r="I39" s="891"/>
      <c r="J39" s="892"/>
    </row>
    <row r="40" customFormat="false" ht="12.75" hidden="false" customHeight="false" outlineLevel="0" collapsed="false">
      <c r="B40" s="887"/>
      <c r="C40" s="879"/>
      <c r="D40" s="900"/>
      <c r="E40" s="879" t="s">
        <v>279</v>
      </c>
      <c r="F40" s="888" t="s">
        <v>257</v>
      </c>
      <c r="G40" s="889" t="n">
        <v>0</v>
      </c>
      <c r="H40" s="890" t="n">
        <v>0</v>
      </c>
      <c r="I40" s="889" t="n">
        <v>0</v>
      </c>
      <c r="J40" s="890" t="n">
        <v>0</v>
      </c>
      <c r="K40" s="440" t="n">
        <f aca="false">SUM(I40:J40)</f>
        <v>0</v>
      </c>
    </row>
    <row r="41" customFormat="false" ht="12.75" hidden="false" customHeight="false" outlineLevel="0" collapsed="false">
      <c r="B41" s="887"/>
      <c r="C41" s="879"/>
      <c r="D41" s="883"/>
      <c r="E41" s="879" t="s">
        <v>280</v>
      </c>
      <c r="F41" s="888" t="s">
        <v>257</v>
      </c>
      <c r="G41" s="889" t="n">
        <v>0</v>
      </c>
      <c r="H41" s="890" t="n">
        <v>0</v>
      </c>
      <c r="I41" s="889" t="n">
        <v>0</v>
      </c>
      <c r="J41" s="890" t="n">
        <v>0</v>
      </c>
      <c r="K41" s="440" t="n">
        <f aca="false">SUM(I41:J41)</f>
        <v>0</v>
      </c>
    </row>
    <row r="42" customFormat="false" ht="12.75" hidden="false" customHeight="false" outlineLevel="0" collapsed="false">
      <c r="B42" s="887"/>
      <c r="C42" s="879"/>
      <c r="D42" s="879"/>
      <c r="E42" s="879"/>
      <c r="F42" s="888"/>
      <c r="G42" s="891"/>
      <c r="H42" s="892"/>
      <c r="I42" s="891"/>
      <c r="J42" s="892"/>
    </row>
    <row r="43" customFormat="false" ht="12.75" hidden="false" customHeight="false" outlineLevel="0" collapsed="false">
      <c r="B43" s="887"/>
      <c r="C43" s="879"/>
      <c r="D43" s="883" t="s">
        <v>281</v>
      </c>
      <c r="E43" s="879"/>
      <c r="F43" s="888"/>
      <c r="G43" s="891"/>
      <c r="H43" s="892"/>
      <c r="I43" s="891"/>
      <c r="J43" s="892"/>
    </row>
    <row r="44" customFormat="false" ht="12.75" hidden="false" customHeight="false" outlineLevel="0" collapsed="false">
      <c r="B44" s="887"/>
      <c r="C44" s="879"/>
      <c r="D44" s="883"/>
      <c r="E44" s="879" t="s">
        <v>282</v>
      </c>
      <c r="F44" s="888" t="s">
        <v>254</v>
      </c>
      <c r="G44" s="889" t="n">
        <v>66.768</v>
      </c>
      <c r="H44" s="890" t="n">
        <v>13.3858569824914</v>
      </c>
      <c r="I44" s="889" t="n">
        <v>71.155</v>
      </c>
      <c r="J44" s="890" t="n">
        <v>13.3897072377835</v>
      </c>
      <c r="K44" s="440" t="n">
        <f aca="false">SUM(I44:J44)</f>
        <v>84.5447072377835</v>
      </c>
    </row>
    <row r="45" customFormat="false" ht="12.75" hidden="false" customHeight="false" outlineLevel="0" collapsed="false">
      <c r="B45" s="887"/>
      <c r="C45" s="879"/>
      <c r="D45" s="883"/>
      <c r="E45" s="879" t="s">
        <v>283</v>
      </c>
      <c r="F45" s="888" t="s">
        <v>254</v>
      </c>
      <c r="G45" s="889" t="n">
        <v>0</v>
      </c>
      <c r="H45" s="890" t="n">
        <v>0</v>
      </c>
      <c r="I45" s="889" t="n">
        <v>0</v>
      </c>
      <c r="J45" s="890" t="n">
        <v>0</v>
      </c>
      <c r="K45" s="440" t="n">
        <f aca="false">SUM(I45:J45)</f>
        <v>0</v>
      </c>
    </row>
    <row r="46" customFormat="false" ht="12.75" hidden="false" customHeight="false" outlineLevel="0" collapsed="false">
      <c r="B46" s="887"/>
      <c r="C46" s="879"/>
      <c r="D46" s="883"/>
      <c r="E46" s="879"/>
      <c r="F46" s="888"/>
      <c r="G46" s="891"/>
      <c r="H46" s="892"/>
      <c r="I46" s="891"/>
      <c r="J46" s="892"/>
    </row>
    <row r="47" customFormat="false" ht="12.75" hidden="false" customHeight="false" outlineLevel="0" collapsed="false">
      <c r="B47" s="887"/>
      <c r="C47" s="879"/>
      <c r="D47" s="883" t="s">
        <v>284</v>
      </c>
      <c r="E47" s="879"/>
      <c r="F47" s="888"/>
      <c r="G47" s="891"/>
      <c r="H47" s="892"/>
      <c r="I47" s="891"/>
      <c r="J47" s="892"/>
    </row>
    <row r="48" customFormat="false" ht="12.75" hidden="false" customHeight="false" outlineLevel="0" collapsed="false">
      <c r="B48" s="887"/>
      <c r="C48" s="879"/>
      <c r="D48" s="883"/>
      <c r="E48" s="879" t="s">
        <v>285</v>
      </c>
      <c r="F48" s="888" t="s">
        <v>254</v>
      </c>
      <c r="G48" s="889" t="n">
        <v>0</v>
      </c>
      <c r="H48" s="890" t="n">
        <v>0</v>
      </c>
      <c r="I48" s="889" t="n">
        <v>0</v>
      </c>
      <c r="J48" s="890" t="n">
        <v>0</v>
      </c>
      <c r="K48" s="440" t="n">
        <f aca="false">SUM(I48:J48)</f>
        <v>0</v>
      </c>
    </row>
    <row r="49" customFormat="false" ht="12.75" hidden="false" customHeight="false" outlineLevel="0" collapsed="false">
      <c r="B49" s="887"/>
      <c r="C49" s="879"/>
      <c r="D49" s="883"/>
      <c r="E49" s="879"/>
      <c r="F49" s="888"/>
      <c r="G49" s="891"/>
      <c r="H49" s="892"/>
      <c r="I49" s="891"/>
      <c r="J49" s="892"/>
    </row>
    <row r="50" customFormat="false" ht="12.75" hidden="false" customHeight="false" outlineLevel="0" collapsed="false">
      <c r="B50" s="887"/>
      <c r="C50" s="879"/>
      <c r="D50" s="883" t="s">
        <v>266</v>
      </c>
      <c r="E50" s="879"/>
      <c r="F50" s="888"/>
      <c r="G50" s="891"/>
      <c r="H50" s="892"/>
      <c r="I50" s="891"/>
      <c r="J50" s="892"/>
    </row>
    <row r="51" customFormat="false" ht="12.75" hidden="false" customHeight="false" outlineLevel="0" collapsed="false">
      <c r="B51" s="887"/>
      <c r="C51" s="879"/>
      <c r="D51" s="883"/>
      <c r="E51" s="879" t="s">
        <v>286</v>
      </c>
      <c r="F51" s="888" t="s">
        <v>257</v>
      </c>
      <c r="G51" s="889" t="n">
        <v>11.235</v>
      </c>
      <c r="H51" s="890" t="n">
        <v>2.25242785763077</v>
      </c>
      <c r="I51" s="889" t="n">
        <v>11.77</v>
      </c>
      <c r="J51" s="890" t="n">
        <v>2.2148387912123</v>
      </c>
      <c r="K51" s="440" t="n">
        <f aca="false">SUM(I51:J51)</f>
        <v>13.9848387912123</v>
      </c>
    </row>
    <row r="52" customFormat="false" ht="12.75" hidden="false" customHeight="false" outlineLevel="0" collapsed="false">
      <c r="B52" s="887"/>
      <c r="C52" s="879"/>
      <c r="D52" s="883"/>
      <c r="E52" s="879" t="s">
        <v>287</v>
      </c>
      <c r="F52" s="888" t="s">
        <v>257</v>
      </c>
      <c r="G52" s="889" t="n">
        <v>24.182</v>
      </c>
      <c r="H52" s="890" t="n">
        <v>4.8480828173767</v>
      </c>
      <c r="I52" s="889" t="n">
        <v>26.001</v>
      </c>
      <c r="J52" s="890" t="n">
        <v>4.89278023876899</v>
      </c>
      <c r="K52" s="440" t="n">
        <f aca="false">SUM(I52:J52)</f>
        <v>30.893780238769</v>
      </c>
    </row>
    <row r="53" customFormat="false" ht="12.75" hidden="false" customHeight="false" outlineLevel="0" collapsed="false">
      <c r="B53" s="887"/>
      <c r="C53" s="879"/>
      <c r="D53" s="883"/>
      <c r="E53" s="879" t="s">
        <v>288</v>
      </c>
      <c r="F53" s="888" t="s">
        <v>257</v>
      </c>
      <c r="G53" s="889" t="n">
        <v>0.963</v>
      </c>
      <c r="H53" s="890" t="n">
        <v>0.19306524493978</v>
      </c>
      <c r="I53" s="889" t="n">
        <v>1.391</v>
      </c>
      <c r="J53" s="890" t="n">
        <v>0.26175367532509</v>
      </c>
      <c r="K53" s="440" t="n">
        <f aca="false">SUM(I53:J53)</f>
        <v>1.65275367532509</v>
      </c>
    </row>
    <row r="54" customFormat="false" ht="12.75" hidden="false" customHeight="false" outlineLevel="0" collapsed="false">
      <c r="B54" s="887"/>
      <c r="C54" s="879"/>
      <c r="D54" s="883"/>
      <c r="E54" s="879" t="s">
        <v>289</v>
      </c>
      <c r="F54" s="888" t="s">
        <v>257</v>
      </c>
      <c r="G54" s="889" t="n">
        <v>3.852</v>
      </c>
      <c r="H54" s="890" t="n">
        <v>0.772260979759121</v>
      </c>
      <c r="I54" s="889" t="n">
        <v>4.387</v>
      </c>
      <c r="J54" s="890" t="n">
        <v>0.825530822179131</v>
      </c>
      <c r="K54" s="440" t="n">
        <f aca="false">SUM(I54:J54)</f>
        <v>5.21253082217913</v>
      </c>
    </row>
    <row r="55" customFormat="false" ht="12.75" hidden="false" customHeight="false" outlineLevel="0" collapsed="false">
      <c r="B55" s="887"/>
      <c r="C55" s="879"/>
      <c r="D55" s="883"/>
      <c r="E55" s="879" t="s">
        <v>290</v>
      </c>
      <c r="F55" s="888" t="s">
        <v>257</v>
      </c>
      <c r="G55" s="889" t="n">
        <v>12.947</v>
      </c>
      <c r="H55" s="890" t="n">
        <v>2.59565495974593</v>
      </c>
      <c r="I55" s="889" t="n">
        <v>13.803</v>
      </c>
      <c r="J55" s="890" t="n">
        <v>2.59740185514897</v>
      </c>
      <c r="K55" s="440" t="n">
        <f aca="false">SUM(I55:J55)</f>
        <v>16.400401855149</v>
      </c>
    </row>
    <row r="56" customFormat="false" ht="12.75" hidden="false" customHeight="false" outlineLevel="0" collapsed="false">
      <c r="B56" s="887"/>
      <c r="C56" s="879"/>
      <c r="D56" s="883"/>
      <c r="E56" s="879" t="s">
        <v>291</v>
      </c>
      <c r="F56" s="888" t="s">
        <v>257</v>
      </c>
      <c r="G56" s="893"/>
      <c r="H56" s="894"/>
      <c r="I56" s="893"/>
      <c r="J56" s="894"/>
    </row>
    <row r="57" customFormat="false" ht="12.75" hidden="false" customHeight="false" outlineLevel="0" collapsed="false">
      <c r="B57" s="887"/>
      <c r="C57" s="879"/>
      <c r="D57" s="883"/>
      <c r="E57" s="879" t="s">
        <v>292</v>
      </c>
      <c r="F57" s="888" t="s">
        <v>257</v>
      </c>
      <c r="G57" s="893"/>
      <c r="H57" s="894"/>
      <c r="I57" s="893"/>
      <c r="J57" s="894"/>
    </row>
    <row r="58" customFormat="false" ht="12.75" hidden="false" customHeight="false" outlineLevel="0" collapsed="false">
      <c r="B58" s="887"/>
      <c r="C58" s="879"/>
      <c r="D58" s="879"/>
      <c r="E58" s="879" t="s">
        <v>293</v>
      </c>
      <c r="F58" s="888" t="s">
        <v>257</v>
      </c>
      <c r="G58" s="889" t="n">
        <v>0</v>
      </c>
      <c r="H58" s="890" t="n">
        <v>0</v>
      </c>
      <c r="I58" s="889" t="n">
        <v>0</v>
      </c>
      <c r="J58" s="890" t="n">
        <v>0</v>
      </c>
      <c r="K58" s="440" t="n">
        <f aca="false">SUM(I58:J58)</f>
        <v>0</v>
      </c>
    </row>
    <row r="59" customFormat="false" ht="12.75" hidden="false" customHeight="false" outlineLevel="0" collapsed="false">
      <c r="B59" s="887"/>
      <c r="C59" s="879"/>
      <c r="D59" s="879"/>
      <c r="E59" s="879" t="s">
        <v>294</v>
      </c>
      <c r="F59" s="888" t="s">
        <v>257</v>
      </c>
      <c r="G59" s="889" t="n">
        <v>0</v>
      </c>
      <c r="H59" s="890" t="n">
        <v>0</v>
      </c>
      <c r="I59" s="889" t="n">
        <v>0</v>
      </c>
      <c r="J59" s="890" t="n">
        <v>0</v>
      </c>
      <c r="K59" s="440" t="n">
        <f aca="false">SUM(I59:J59)</f>
        <v>0</v>
      </c>
    </row>
    <row r="60" customFormat="false" ht="12.75" hidden="false" customHeight="false" outlineLevel="0" collapsed="false">
      <c r="B60" s="887"/>
      <c r="C60" s="879"/>
      <c r="D60" s="883"/>
      <c r="E60" s="879" t="s">
        <v>295</v>
      </c>
      <c r="F60" s="888" t="s">
        <v>257</v>
      </c>
      <c r="G60" s="889" t="n">
        <v>0</v>
      </c>
      <c r="H60" s="890" t="n">
        <v>0</v>
      </c>
      <c r="I60" s="889" t="n">
        <v>0</v>
      </c>
      <c r="J60" s="890" t="n">
        <v>0</v>
      </c>
      <c r="K60" s="440" t="n">
        <f aca="false">SUM(I60:J60)</f>
        <v>0</v>
      </c>
    </row>
    <row r="61" customFormat="false" ht="12.75" hidden="false" customHeight="false" outlineLevel="0" collapsed="false">
      <c r="B61" s="887"/>
      <c r="C61" s="879"/>
      <c r="D61" s="883"/>
      <c r="E61" s="879" t="s">
        <v>296</v>
      </c>
      <c r="F61" s="888" t="s">
        <v>257</v>
      </c>
      <c r="G61" s="889" t="n">
        <v>0</v>
      </c>
      <c r="H61" s="890" t="n">
        <v>0</v>
      </c>
      <c r="I61" s="889" t="n">
        <v>0</v>
      </c>
      <c r="J61" s="890" t="n">
        <v>0</v>
      </c>
      <c r="K61" s="440" t="n">
        <f aca="false">SUM(I61:J61)</f>
        <v>0</v>
      </c>
    </row>
    <row r="62" customFormat="false" ht="12.75" hidden="false" customHeight="false" outlineLevel="0" collapsed="false">
      <c r="B62" s="887"/>
      <c r="C62" s="879"/>
      <c r="D62" s="883"/>
      <c r="E62" s="879" t="s">
        <v>297</v>
      </c>
      <c r="F62" s="888" t="s">
        <v>257</v>
      </c>
      <c r="G62" s="889" t="n">
        <v>0</v>
      </c>
      <c r="H62" s="890" t="n">
        <v>0</v>
      </c>
      <c r="I62" s="889" t="n">
        <v>0</v>
      </c>
      <c r="J62" s="890" t="n">
        <v>0</v>
      </c>
      <c r="K62" s="440" t="n">
        <f aca="false">SUM(I62:J62)</f>
        <v>0</v>
      </c>
    </row>
    <row r="63" customFormat="false" ht="12.75" hidden="false" customHeight="false" outlineLevel="0" collapsed="false">
      <c r="B63" s="887"/>
      <c r="C63" s="879"/>
      <c r="D63" s="883"/>
      <c r="E63" s="879" t="s">
        <v>298</v>
      </c>
      <c r="F63" s="888" t="s">
        <v>257</v>
      </c>
      <c r="G63" s="893"/>
      <c r="H63" s="894"/>
      <c r="I63" s="893"/>
      <c r="J63" s="894"/>
    </row>
    <row r="64" customFormat="false" ht="12.75" hidden="false" customHeight="false" outlineLevel="0" collapsed="false">
      <c r="B64" s="887"/>
      <c r="C64" s="879"/>
      <c r="D64" s="883"/>
      <c r="E64" s="879" t="s">
        <v>299</v>
      </c>
      <c r="F64" s="888" t="s">
        <v>257</v>
      </c>
      <c r="G64" s="893"/>
      <c r="H64" s="894"/>
      <c r="I64" s="893"/>
      <c r="J64" s="894"/>
    </row>
    <row r="65" customFormat="false" ht="12.75" hidden="false" customHeight="false" outlineLevel="0" collapsed="false">
      <c r="B65" s="887"/>
      <c r="C65" s="879"/>
      <c r="D65" s="883"/>
      <c r="E65" s="879"/>
      <c r="F65" s="901"/>
      <c r="G65" s="891"/>
      <c r="H65" s="892"/>
      <c r="I65" s="891"/>
      <c r="J65" s="892"/>
    </row>
    <row r="66" customFormat="false" ht="12.75" hidden="false" customHeight="false" outlineLevel="0" collapsed="false">
      <c r="B66" s="887"/>
      <c r="C66" s="879"/>
      <c r="D66" s="883" t="s">
        <v>300</v>
      </c>
      <c r="E66" s="879"/>
      <c r="F66" s="901"/>
      <c r="G66" s="891"/>
      <c r="H66" s="892"/>
      <c r="I66" s="891"/>
      <c r="J66" s="892"/>
    </row>
    <row r="67" customFormat="false" ht="12.75" hidden="false" customHeight="false" outlineLevel="0" collapsed="false">
      <c r="B67" s="887"/>
      <c r="C67" s="879"/>
      <c r="D67" s="883"/>
      <c r="E67" s="879" t="s">
        <v>301</v>
      </c>
      <c r="F67" s="888" t="s">
        <v>257</v>
      </c>
      <c r="G67" s="889" t="n">
        <v>3.103</v>
      </c>
      <c r="H67" s="890" t="n">
        <v>0.622099122583736</v>
      </c>
      <c r="I67" s="889" t="n">
        <v>3.103</v>
      </c>
      <c r="J67" s="890" t="n">
        <v>0.58391204495597</v>
      </c>
      <c r="K67" s="440" t="n">
        <f aca="false">SUM(I67:J67)</f>
        <v>3.68691204495597</v>
      </c>
    </row>
    <row r="68" customFormat="false" ht="12.75" hidden="false" customHeight="false" outlineLevel="0" collapsed="false">
      <c r="B68" s="887"/>
      <c r="C68" s="879"/>
      <c r="D68" s="883"/>
      <c r="E68" s="879" t="s">
        <v>302</v>
      </c>
      <c r="F68" s="888" t="s">
        <v>257</v>
      </c>
      <c r="G68" s="889" t="n">
        <v>9.309</v>
      </c>
      <c r="H68" s="890" t="n">
        <v>1.86629736775121</v>
      </c>
      <c r="I68" s="889" t="n">
        <v>10.058</v>
      </c>
      <c r="J68" s="890" t="n">
        <v>1.89268042158142</v>
      </c>
      <c r="K68" s="440" t="n">
        <f aca="false">SUM(I68:J68)</f>
        <v>11.9506804215814</v>
      </c>
    </row>
    <row r="69" customFormat="false" ht="12.75" hidden="false" customHeight="false" outlineLevel="0" collapsed="false">
      <c r="B69" s="887"/>
      <c r="C69" s="879"/>
      <c r="D69" s="883"/>
      <c r="E69" s="879" t="s">
        <v>303</v>
      </c>
      <c r="F69" s="888" t="s">
        <v>257</v>
      </c>
      <c r="G69" s="889" t="n">
        <v>0</v>
      </c>
      <c r="H69" s="890" t="n">
        <v>0</v>
      </c>
      <c r="I69" s="889" t="n">
        <v>0</v>
      </c>
      <c r="J69" s="890" t="n">
        <v>0</v>
      </c>
      <c r="K69" s="440" t="n">
        <f aca="false">SUM(I69:J69)</f>
        <v>0</v>
      </c>
    </row>
    <row r="70" customFormat="false" ht="12.75" hidden="false" customHeight="false" outlineLevel="0" collapsed="false">
      <c r="B70" s="887"/>
      <c r="C70" s="879"/>
      <c r="D70" s="883"/>
      <c r="E70" s="879" t="s">
        <v>304</v>
      </c>
      <c r="F70" s="888" t="s">
        <v>257</v>
      </c>
      <c r="G70" s="889" t="n">
        <v>0</v>
      </c>
      <c r="H70" s="890" t="n">
        <v>0</v>
      </c>
      <c r="I70" s="889" t="n">
        <v>0</v>
      </c>
      <c r="J70" s="890" t="n">
        <v>0</v>
      </c>
      <c r="K70" s="440" t="n">
        <f aca="false">SUM(I70:J70)</f>
        <v>0</v>
      </c>
    </row>
    <row r="71" customFormat="false" ht="13.5" hidden="false" customHeight="false" outlineLevel="0" collapsed="false">
      <c r="B71" s="872"/>
      <c r="C71" s="873"/>
      <c r="D71" s="873"/>
      <c r="E71" s="873"/>
      <c r="F71" s="895"/>
      <c r="G71" s="896"/>
      <c r="H71" s="897"/>
      <c r="I71" s="896"/>
      <c r="J71" s="897"/>
    </row>
    <row r="72" customFormat="false" ht="12.75" hidden="false" customHeight="false" outlineLevel="0" collapsed="false">
      <c r="B72" s="898"/>
      <c r="C72" s="899" t="s">
        <v>305</v>
      </c>
      <c r="D72" s="899"/>
      <c r="E72" s="900"/>
      <c r="F72" s="901"/>
      <c r="G72" s="891"/>
      <c r="H72" s="892"/>
      <c r="I72" s="891"/>
      <c r="J72" s="892"/>
    </row>
    <row r="73" customFormat="false" ht="12.75" hidden="false" customHeight="false" outlineLevel="0" collapsed="false">
      <c r="B73" s="887"/>
      <c r="C73" s="879"/>
      <c r="D73" s="883" t="s">
        <v>252</v>
      </c>
      <c r="E73" s="879"/>
      <c r="F73" s="888"/>
      <c r="G73" s="891"/>
      <c r="H73" s="892"/>
      <c r="I73" s="891"/>
      <c r="J73" s="892"/>
    </row>
    <row r="74" customFormat="false" ht="12.75" hidden="false" customHeight="false" outlineLevel="0" collapsed="false">
      <c r="B74" s="887"/>
      <c r="C74" s="879"/>
      <c r="D74" s="879"/>
      <c r="E74" s="879" t="s">
        <v>306</v>
      </c>
      <c r="F74" s="888" t="s">
        <v>254</v>
      </c>
      <c r="G74" s="889" t="n">
        <v>73.723</v>
      </c>
      <c r="H74" s="890" t="n">
        <v>14.7802170848343</v>
      </c>
      <c r="I74" s="889" t="n">
        <v>82.818</v>
      </c>
      <c r="J74" s="890" t="n">
        <v>15.5844111308938</v>
      </c>
      <c r="K74" s="440" t="n">
        <f aca="false">SUM(I74:J74)</f>
        <v>98.4024111308938</v>
      </c>
    </row>
    <row r="75" customFormat="false" ht="12.75" hidden="false" customHeight="false" outlineLevel="0" collapsed="false">
      <c r="B75" s="887"/>
      <c r="C75" s="879"/>
      <c r="D75" s="883"/>
      <c r="E75" s="879" t="s">
        <v>307</v>
      </c>
      <c r="F75" s="888" t="s">
        <v>254</v>
      </c>
      <c r="G75" s="889" t="n">
        <v>116.416</v>
      </c>
      <c r="H75" s="890" t="n">
        <v>23.3394429438312</v>
      </c>
      <c r="I75" s="889" t="n">
        <v>131.931</v>
      </c>
      <c r="J75" s="890" t="n">
        <v>24.8263293596797</v>
      </c>
      <c r="K75" s="440" t="n">
        <f aca="false">SUM(I75:J75)</f>
        <v>156.75732935968</v>
      </c>
    </row>
    <row r="76" customFormat="false" ht="12.75" hidden="false" customHeight="false" outlineLevel="0" collapsed="false">
      <c r="B76" s="887"/>
      <c r="C76" s="879"/>
      <c r="D76" s="883"/>
      <c r="E76" s="879" t="s">
        <v>308</v>
      </c>
      <c r="F76" s="888" t="s">
        <v>254</v>
      </c>
      <c r="G76" s="889" t="n">
        <v>147.125</v>
      </c>
      <c r="H76" s="890" t="n">
        <v>29.496079088022</v>
      </c>
      <c r="I76" s="889" t="n">
        <v>156.22</v>
      </c>
      <c r="J76" s="890" t="n">
        <v>29.3969512288178</v>
      </c>
      <c r="K76" s="440" t="n">
        <f aca="false">SUM(I76:J76)</f>
        <v>185.616951228818</v>
      </c>
    </row>
    <row r="77" customFormat="false" ht="12.75" hidden="false" customHeight="false" outlineLevel="0" collapsed="false">
      <c r="B77" s="887"/>
      <c r="C77" s="879"/>
      <c r="D77" s="883"/>
      <c r="E77" s="879" t="s">
        <v>309</v>
      </c>
      <c r="F77" s="888" t="s">
        <v>254</v>
      </c>
      <c r="G77" s="889" t="n">
        <v>147.125</v>
      </c>
      <c r="H77" s="890" t="n">
        <v>29.496079088022</v>
      </c>
      <c r="I77" s="889" t="n">
        <v>156.22</v>
      </c>
      <c r="J77" s="890" t="n">
        <v>29.3969512288178</v>
      </c>
      <c r="K77" s="440" t="n">
        <f aca="false">SUM(I77:J77)</f>
        <v>185.616951228818</v>
      </c>
    </row>
    <row r="78" customFormat="false" ht="12.75" hidden="false" customHeight="false" outlineLevel="0" collapsed="false">
      <c r="B78" s="887"/>
      <c r="C78" s="879"/>
      <c r="D78" s="883"/>
      <c r="E78" s="879"/>
      <c r="F78" s="888"/>
      <c r="G78" s="891"/>
      <c r="H78" s="892"/>
      <c r="I78" s="891"/>
      <c r="J78" s="892"/>
    </row>
    <row r="79" customFormat="false" ht="12.75" hidden="false" customHeight="false" outlineLevel="0" collapsed="false">
      <c r="B79" s="887"/>
      <c r="C79" s="879"/>
      <c r="D79" s="883" t="s">
        <v>258</v>
      </c>
      <c r="E79" s="879"/>
      <c r="F79" s="888"/>
      <c r="G79" s="891"/>
      <c r="H79" s="892"/>
      <c r="I79" s="891"/>
      <c r="J79" s="892"/>
    </row>
    <row r="80" customFormat="false" ht="12.75" hidden="false" customHeight="false" outlineLevel="0" collapsed="false">
      <c r="B80" s="887"/>
      <c r="C80" s="879"/>
      <c r="D80" s="879"/>
      <c r="E80" s="879" t="s">
        <v>310</v>
      </c>
      <c r="F80" s="888" t="s">
        <v>257</v>
      </c>
      <c r="G80" s="889" t="n">
        <v>0</v>
      </c>
      <c r="H80" s="890" t="n">
        <v>0</v>
      </c>
      <c r="I80" s="889" t="n">
        <v>0</v>
      </c>
      <c r="J80" s="890" t="n">
        <v>0</v>
      </c>
      <c r="K80" s="440" t="n">
        <f aca="false">SUM(I80:J80)</f>
        <v>0</v>
      </c>
    </row>
    <row r="81" customFormat="false" ht="12.75" hidden="false" customHeight="false" outlineLevel="0" collapsed="false">
      <c r="B81" s="887"/>
      <c r="C81" s="879"/>
      <c r="D81" s="879"/>
      <c r="E81" s="879" t="s">
        <v>311</v>
      </c>
      <c r="F81" s="888" t="s">
        <v>257</v>
      </c>
      <c r="G81" s="889" t="n">
        <v>0</v>
      </c>
      <c r="H81" s="890" t="n">
        <v>0</v>
      </c>
      <c r="I81" s="889" t="n">
        <v>0</v>
      </c>
      <c r="J81" s="890" t="n">
        <v>0</v>
      </c>
      <c r="K81" s="440" t="n">
        <f aca="false">SUM(I81:J81)</f>
        <v>0</v>
      </c>
    </row>
    <row r="82" customFormat="false" ht="12.75" hidden="false" customHeight="false" outlineLevel="0" collapsed="false">
      <c r="B82" s="887"/>
      <c r="C82" s="879"/>
      <c r="D82" s="883"/>
      <c r="E82" s="879" t="s">
        <v>312</v>
      </c>
      <c r="F82" s="888" t="s">
        <v>257</v>
      </c>
      <c r="G82" s="889" t="n">
        <v>0</v>
      </c>
      <c r="H82" s="890" t="n">
        <v>0</v>
      </c>
      <c r="I82" s="889" t="n">
        <v>0</v>
      </c>
      <c r="J82" s="890" t="n">
        <v>0</v>
      </c>
      <c r="K82" s="440" t="n">
        <f aca="false">SUM(I82:J82)</f>
        <v>0</v>
      </c>
    </row>
    <row r="83" customFormat="false" ht="12.75" hidden="false" customHeight="false" outlineLevel="0" collapsed="false">
      <c r="B83" s="887"/>
      <c r="C83" s="879"/>
      <c r="D83" s="883"/>
      <c r="E83" s="879" t="s">
        <v>313</v>
      </c>
      <c r="F83" s="888" t="s">
        <v>257</v>
      </c>
      <c r="G83" s="889" t="n">
        <v>0</v>
      </c>
      <c r="H83" s="890" t="n">
        <v>0</v>
      </c>
      <c r="I83" s="889" t="n">
        <v>0</v>
      </c>
      <c r="J83" s="890" t="n">
        <v>0</v>
      </c>
      <c r="K83" s="440" t="n">
        <f aca="false">SUM(I83:J83)</f>
        <v>0</v>
      </c>
    </row>
    <row r="84" customFormat="false" ht="12.75" hidden="false" customHeight="false" outlineLevel="0" collapsed="false">
      <c r="B84" s="887"/>
      <c r="C84" s="879"/>
      <c r="D84" s="879"/>
      <c r="E84" s="879"/>
      <c r="F84" s="888"/>
      <c r="G84" s="891"/>
      <c r="H84" s="892"/>
      <c r="I84" s="891"/>
      <c r="J84" s="892"/>
    </row>
    <row r="85" customFormat="false" ht="12.75" hidden="false" customHeight="false" outlineLevel="0" collapsed="false">
      <c r="B85" s="877"/>
      <c r="C85" s="879"/>
      <c r="D85" s="883" t="s">
        <v>281</v>
      </c>
      <c r="E85" s="879"/>
      <c r="F85" s="888"/>
      <c r="G85" s="891"/>
      <c r="H85" s="892"/>
      <c r="I85" s="891"/>
      <c r="J85" s="892"/>
    </row>
    <row r="86" customFormat="false" ht="12.75" hidden="false" customHeight="false" outlineLevel="0" collapsed="false">
      <c r="B86" s="877"/>
      <c r="C86" s="879"/>
      <c r="D86" s="883"/>
      <c r="E86" s="879" t="s">
        <v>314</v>
      </c>
      <c r="F86" s="888" t="s">
        <v>254</v>
      </c>
      <c r="G86" s="889" t="n">
        <v>210.576</v>
      </c>
      <c r="H86" s="890" t="n">
        <v>42.2169335601653</v>
      </c>
      <c r="I86" s="889" t="n">
        <v>216.354</v>
      </c>
      <c r="J86" s="890" t="n">
        <v>40.7127639621025</v>
      </c>
      <c r="K86" s="440" t="n">
        <f aca="false">SUM(I86:J86)</f>
        <v>257.066763962102</v>
      </c>
    </row>
    <row r="87" customFormat="false" ht="12.75" hidden="false" customHeight="false" outlineLevel="0" collapsed="false">
      <c r="B87" s="877"/>
      <c r="C87" s="879"/>
      <c r="D87" s="883"/>
      <c r="E87" s="879" t="s">
        <v>315</v>
      </c>
      <c r="F87" s="888" t="s">
        <v>254</v>
      </c>
      <c r="G87" s="889" t="n">
        <v>210.576</v>
      </c>
      <c r="H87" s="890" t="n">
        <v>42.2169335601653</v>
      </c>
      <c r="I87" s="889" t="n">
        <v>216.354</v>
      </c>
      <c r="J87" s="890" t="n">
        <v>40.7127639621025</v>
      </c>
      <c r="K87" s="440" t="n">
        <f aca="false">SUM(I87:J87)</f>
        <v>257.066763962102</v>
      </c>
    </row>
    <row r="88" customFormat="false" ht="12.75" hidden="false" customHeight="false" outlineLevel="0" collapsed="false">
      <c r="B88" s="877"/>
      <c r="C88" s="879"/>
      <c r="D88" s="883"/>
      <c r="E88" s="879" t="s">
        <v>316</v>
      </c>
      <c r="F88" s="888" t="s">
        <v>254</v>
      </c>
      <c r="G88" s="889" t="n">
        <v>0</v>
      </c>
      <c r="H88" s="890" t="n">
        <v>0</v>
      </c>
      <c r="I88" s="889" t="n">
        <v>0</v>
      </c>
      <c r="J88" s="890" t="n">
        <v>0</v>
      </c>
      <c r="K88" s="440" t="n">
        <f aca="false">SUM(I88:J88)</f>
        <v>0</v>
      </c>
    </row>
    <row r="89" customFormat="false" ht="12.75" hidden="false" customHeight="false" outlineLevel="0" collapsed="false">
      <c r="B89" s="877"/>
      <c r="C89" s="879"/>
      <c r="D89" s="883"/>
      <c r="E89" s="879" t="s">
        <v>317</v>
      </c>
      <c r="F89" s="888" t="s">
        <v>254</v>
      </c>
      <c r="G89" s="889" t="n">
        <v>1003.874</v>
      </c>
      <c r="H89" s="890" t="n">
        <v>201.25979200278</v>
      </c>
      <c r="I89" s="889" t="n">
        <v>1015.43</v>
      </c>
      <c r="J89" s="890" t="n">
        <v>191.080182987316</v>
      </c>
      <c r="K89" s="440" t="n">
        <f aca="false">SUM(I89:J89)</f>
        <v>1206.51018298732</v>
      </c>
    </row>
    <row r="90" customFormat="false" ht="12.75" hidden="false" customHeight="false" outlineLevel="0" collapsed="false">
      <c r="B90" s="877"/>
      <c r="C90" s="879"/>
      <c r="D90" s="883"/>
      <c r="E90" s="879" t="s">
        <v>318</v>
      </c>
      <c r="F90" s="888" t="s">
        <v>254</v>
      </c>
      <c r="G90" s="889" t="n">
        <v>1003.874</v>
      </c>
      <c r="H90" s="890" t="n">
        <v>201.25979200278</v>
      </c>
      <c r="I90" s="889" t="n">
        <v>1015.43</v>
      </c>
      <c r="J90" s="890" t="n">
        <v>191.080182987316</v>
      </c>
      <c r="K90" s="440" t="n">
        <f aca="false">SUM(I90:J90)</f>
        <v>1206.51018298732</v>
      </c>
    </row>
    <row r="91" customFormat="false" ht="12.75" hidden="false" customHeight="false" outlineLevel="0" collapsed="false">
      <c r="B91" s="877"/>
      <c r="C91" s="879"/>
      <c r="D91" s="883"/>
      <c r="E91" s="879" t="s">
        <v>319</v>
      </c>
      <c r="F91" s="888" t="s">
        <v>254</v>
      </c>
      <c r="G91" s="889" t="n">
        <v>0</v>
      </c>
      <c r="H91" s="890" t="n">
        <v>0</v>
      </c>
      <c r="I91" s="889" t="n">
        <v>0</v>
      </c>
      <c r="J91" s="890" t="n">
        <v>0</v>
      </c>
      <c r="K91" s="440" t="n">
        <f aca="false">SUM(I91:J91)</f>
        <v>0</v>
      </c>
    </row>
    <row r="92" customFormat="false" ht="12.75" hidden="false" customHeight="false" outlineLevel="0" collapsed="false">
      <c r="B92" s="877"/>
      <c r="C92" s="879"/>
      <c r="D92" s="879"/>
      <c r="E92" s="879"/>
      <c r="F92" s="888"/>
      <c r="G92" s="891"/>
      <c r="H92" s="892"/>
      <c r="I92" s="891"/>
      <c r="J92" s="892"/>
    </row>
    <row r="93" customFormat="false" ht="12.75" hidden="false" customHeight="false" outlineLevel="0" collapsed="false">
      <c r="B93" s="877"/>
      <c r="C93" s="879"/>
      <c r="D93" s="883" t="s">
        <v>284</v>
      </c>
      <c r="E93" s="879"/>
      <c r="F93" s="888"/>
      <c r="G93" s="891"/>
      <c r="H93" s="892"/>
      <c r="I93" s="891"/>
      <c r="J93" s="892"/>
    </row>
    <row r="94" customFormat="false" ht="12.75" hidden="false" customHeight="false" outlineLevel="0" collapsed="false">
      <c r="B94" s="877"/>
      <c r="C94" s="879"/>
      <c r="D94" s="879"/>
      <c r="E94" s="879" t="s">
        <v>320</v>
      </c>
      <c r="F94" s="888" t="s">
        <v>254</v>
      </c>
      <c r="G94" s="889" t="n">
        <v>0</v>
      </c>
      <c r="H94" s="890" t="n">
        <v>0</v>
      </c>
      <c r="I94" s="889" t="n">
        <v>0</v>
      </c>
      <c r="J94" s="890" t="n">
        <v>0</v>
      </c>
      <c r="K94" s="440" t="n">
        <f aca="false">SUM(I94:J94)</f>
        <v>0</v>
      </c>
    </row>
    <row r="95" customFormat="false" ht="12.75" hidden="false" customHeight="false" outlineLevel="0" collapsed="false">
      <c r="B95" s="877"/>
      <c r="C95" s="879"/>
      <c r="D95" s="883"/>
      <c r="E95" s="879"/>
      <c r="F95" s="888"/>
      <c r="G95" s="891"/>
      <c r="H95" s="892"/>
      <c r="I95" s="891"/>
      <c r="J95" s="892"/>
    </row>
    <row r="96" customFormat="false" ht="12.75" hidden="false" customHeight="false" outlineLevel="0" collapsed="false">
      <c r="B96" s="877"/>
      <c r="C96" s="879"/>
      <c r="D96" s="883" t="s">
        <v>266</v>
      </c>
      <c r="E96" s="879"/>
      <c r="F96" s="888"/>
      <c r="G96" s="891"/>
      <c r="H96" s="892"/>
      <c r="I96" s="891"/>
      <c r="J96" s="892"/>
    </row>
    <row r="97" customFormat="false" ht="12.75" hidden="false" customHeight="false" outlineLevel="0" collapsed="false">
      <c r="B97" s="877"/>
      <c r="C97" s="879"/>
      <c r="D97" s="883"/>
      <c r="E97" s="900" t="s">
        <v>321</v>
      </c>
      <c r="F97" s="888" t="s">
        <v>257</v>
      </c>
      <c r="G97" s="889" t="n">
        <v>152.796</v>
      </c>
      <c r="H97" s="890" t="n">
        <v>30.6330188637785</v>
      </c>
      <c r="I97" s="889" t="n">
        <v>155.685</v>
      </c>
      <c r="J97" s="890" t="n">
        <v>29.2962767383082</v>
      </c>
      <c r="K97" s="440" t="n">
        <f aca="false">SUM(I97:J97)</f>
        <v>184.981276738308</v>
      </c>
    </row>
    <row r="98" customFormat="false" ht="12.75" hidden="false" customHeight="false" outlineLevel="0" collapsed="false">
      <c r="B98" s="877"/>
      <c r="C98" s="879"/>
      <c r="D98" s="883"/>
      <c r="E98" s="900" t="s">
        <v>322</v>
      </c>
      <c r="F98" s="888" t="s">
        <v>257</v>
      </c>
      <c r="G98" s="889" t="n">
        <v>152.796</v>
      </c>
      <c r="H98" s="890" t="n">
        <v>30.6330188637785</v>
      </c>
      <c r="I98" s="889" t="n">
        <v>155.685</v>
      </c>
      <c r="J98" s="890" t="n">
        <v>29.2962767383082</v>
      </c>
      <c r="K98" s="440" t="n">
        <f aca="false">SUM(I98:J98)</f>
        <v>184.981276738308</v>
      </c>
    </row>
    <row r="99" customFormat="false" ht="12.75" hidden="false" customHeight="false" outlineLevel="0" collapsed="false">
      <c r="B99" s="877"/>
      <c r="C99" s="879"/>
      <c r="D99" s="883"/>
      <c r="E99" s="900" t="s">
        <v>323</v>
      </c>
      <c r="F99" s="888" t="s">
        <v>257</v>
      </c>
      <c r="G99" s="889" t="n">
        <v>0</v>
      </c>
      <c r="H99" s="890" t="n">
        <v>0</v>
      </c>
      <c r="I99" s="889" t="n">
        <v>0</v>
      </c>
      <c r="J99" s="890" t="n">
        <v>0</v>
      </c>
      <c r="K99" s="440" t="n">
        <f aca="false">SUM(I99:J99)</f>
        <v>0</v>
      </c>
    </row>
    <row r="100" customFormat="false" ht="12.75" hidden="false" customHeight="false" outlineLevel="0" collapsed="false">
      <c r="B100" s="877"/>
      <c r="C100" s="879"/>
      <c r="D100" s="883"/>
      <c r="E100" s="900" t="s">
        <v>324</v>
      </c>
      <c r="F100" s="888" t="s">
        <v>257</v>
      </c>
      <c r="G100" s="889" t="n">
        <v>0</v>
      </c>
      <c r="H100" s="890" t="n">
        <v>0</v>
      </c>
      <c r="I100" s="889" t="n">
        <v>0</v>
      </c>
      <c r="J100" s="890" t="n">
        <v>0</v>
      </c>
      <c r="K100" s="440" t="n">
        <f aca="false">SUM(I100:J100)</f>
        <v>0</v>
      </c>
    </row>
    <row r="101" customFormat="false" ht="12.75" hidden="false" customHeight="false" outlineLevel="0" collapsed="false">
      <c r="B101" s="877"/>
      <c r="C101" s="879"/>
      <c r="D101" s="883"/>
      <c r="E101" s="900" t="s">
        <v>325</v>
      </c>
      <c r="F101" s="888" t="s">
        <v>257</v>
      </c>
      <c r="G101" s="889" t="n">
        <v>488.776</v>
      </c>
      <c r="H101" s="890" t="n">
        <v>97.9913376538795</v>
      </c>
      <c r="I101" s="889" t="n">
        <v>495.303</v>
      </c>
      <c r="J101" s="890" t="n">
        <v>93.204443313834</v>
      </c>
      <c r="K101" s="440" t="n">
        <f aca="false">SUM(I101:J101)</f>
        <v>588.507443313834</v>
      </c>
    </row>
    <row r="102" customFormat="false" ht="12.75" hidden="false" customHeight="false" outlineLevel="0" collapsed="false">
      <c r="B102" s="877"/>
      <c r="C102" s="879"/>
      <c r="D102" s="883"/>
      <c r="E102" s="900" t="s">
        <v>326</v>
      </c>
      <c r="F102" s="888" t="s">
        <v>257</v>
      </c>
      <c r="G102" s="893"/>
      <c r="H102" s="894"/>
      <c r="I102" s="893"/>
      <c r="J102" s="894"/>
    </row>
    <row r="103" customFormat="false" ht="12.75" hidden="false" customHeight="false" outlineLevel="0" collapsed="false">
      <c r="B103" s="877"/>
      <c r="C103" s="879"/>
      <c r="D103" s="883"/>
      <c r="E103" s="900" t="s">
        <v>327</v>
      </c>
      <c r="F103" s="888" t="s">
        <v>257</v>
      </c>
      <c r="G103" s="889" t="n">
        <v>575.981</v>
      </c>
      <c r="H103" s="890" t="n">
        <v>115.474468167871</v>
      </c>
      <c r="I103" s="889" t="n">
        <v>587.323</v>
      </c>
      <c r="J103" s="890" t="n">
        <v>110.520455681494</v>
      </c>
      <c r="K103" s="440" t="n">
        <f aca="false">SUM(I103:J103)</f>
        <v>697.843455681494</v>
      </c>
    </row>
    <row r="104" customFormat="false" ht="12.75" hidden="false" customHeight="false" outlineLevel="0" collapsed="false">
      <c r="B104" s="877"/>
      <c r="C104" s="879"/>
      <c r="D104" s="883"/>
      <c r="E104" s="900" t="s">
        <v>328</v>
      </c>
      <c r="F104" s="888" t="s">
        <v>257</v>
      </c>
      <c r="G104" s="893"/>
      <c r="H104" s="894"/>
      <c r="I104" s="893"/>
      <c r="J104" s="894"/>
    </row>
    <row r="105" customFormat="false" ht="12.75" hidden="false" customHeight="false" outlineLevel="0" collapsed="false">
      <c r="B105" s="877"/>
      <c r="C105" s="879"/>
      <c r="D105" s="883"/>
      <c r="E105" s="879"/>
      <c r="F105" s="888"/>
      <c r="G105" s="891"/>
      <c r="H105" s="892"/>
      <c r="I105" s="891"/>
      <c r="J105" s="892"/>
    </row>
    <row r="106" customFormat="false" ht="12.75" hidden="false" customHeight="false" outlineLevel="0" collapsed="false">
      <c r="B106" s="877"/>
      <c r="C106" s="879"/>
      <c r="D106" s="883" t="s">
        <v>300</v>
      </c>
      <c r="E106" s="879"/>
      <c r="F106" s="888"/>
      <c r="G106" s="891"/>
      <c r="H106" s="892"/>
      <c r="I106" s="891"/>
      <c r="J106" s="892"/>
    </row>
    <row r="107" customFormat="false" ht="12.75" hidden="false" customHeight="false" outlineLevel="0" collapsed="false">
      <c r="B107" s="877"/>
      <c r="C107" s="879"/>
      <c r="D107" s="879"/>
      <c r="E107" s="900" t="s">
        <v>329</v>
      </c>
      <c r="F107" s="888" t="s">
        <v>257</v>
      </c>
      <c r="G107" s="889" t="n">
        <v>433.457</v>
      </c>
      <c r="H107" s="890" t="n">
        <v>86.9008119167833</v>
      </c>
      <c r="I107" s="889" t="n">
        <v>448.223</v>
      </c>
      <c r="J107" s="890" t="n">
        <v>84.3450881489848</v>
      </c>
      <c r="K107" s="440" t="n">
        <f aca="false">SUM(I107:J107)</f>
        <v>532.568088148985</v>
      </c>
    </row>
    <row r="108" customFormat="false" ht="12.75" hidden="false" customHeight="false" outlineLevel="0" collapsed="false">
      <c r="B108" s="877"/>
      <c r="C108" s="879"/>
      <c r="D108" s="879"/>
      <c r="E108" s="900" t="s">
        <v>330</v>
      </c>
      <c r="F108" s="888" t="s">
        <v>257</v>
      </c>
      <c r="G108" s="889" t="n">
        <v>446.404</v>
      </c>
      <c r="H108" s="890" t="n">
        <v>89.4964668765292</v>
      </c>
      <c r="I108" s="889" t="n">
        <v>481.393</v>
      </c>
      <c r="J108" s="890" t="n">
        <v>90.5869065605831</v>
      </c>
      <c r="K108" s="440" t="n">
        <f aca="false">SUM(I108:J108)</f>
        <v>571.979906560583</v>
      </c>
    </row>
    <row r="109" customFormat="false" ht="12.75" hidden="false" customHeight="false" outlineLevel="0" collapsed="false">
      <c r="B109" s="877"/>
      <c r="C109" s="879"/>
      <c r="D109" s="879"/>
      <c r="E109" s="879" t="s">
        <v>331</v>
      </c>
      <c r="F109" s="888" t="s">
        <v>257</v>
      </c>
      <c r="G109" s="893"/>
      <c r="H109" s="894"/>
      <c r="I109" s="893"/>
      <c r="J109" s="894"/>
      <c r="K109" s="440"/>
    </row>
    <row r="110" customFormat="false" ht="12.75" hidden="false" customHeight="false" outlineLevel="0" collapsed="false">
      <c r="B110" s="877"/>
      <c r="C110" s="879"/>
      <c r="D110" s="879"/>
      <c r="E110" s="900" t="s">
        <v>332</v>
      </c>
      <c r="F110" s="888" t="s">
        <v>257</v>
      </c>
      <c r="G110" s="889" t="n">
        <v>1778.554</v>
      </c>
      <c r="H110" s="890" t="n">
        <v>356.570055709892</v>
      </c>
      <c r="I110" s="889" t="n">
        <v>1880.953</v>
      </c>
      <c r="J110" s="890" t="n">
        <v>353.951373733828</v>
      </c>
      <c r="K110" s="440" t="n">
        <f aca="false">SUM(I110:J110)</f>
        <v>2234.90437373383</v>
      </c>
    </row>
    <row r="111" customFormat="false" ht="12.75" hidden="false" customHeight="false" outlineLevel="0" collapsed="false">
      <c r="B111" s="877"/>
      <c r="C111" s="879"/>
      <c r="D111" s="883"/>
      <c r="E111" s="879" t="s">
        <v>333</v>
      </c>
      <c r="F111" s="888" t="s">
        <v>257</v>
      </c>
      <c r="G111" s="893"/>
      <c r="H111" s="894"/>
      <c r="I111" s="893"/>
      <c r="J111" s="894"/>
    </row>
    <row r="112" customFormat="false" ht="13.5" hidden="false" customHeight="false" outlineLevel="0" collapsed="false">
      <c r="B112" s="872"/>
      <c r="C112" s="873"/>
      <c r="D112" s="873"/>
      <c r="E112" s="873"/>
      <c r="F112" s="895"/>
      <c r="G112" s="902"/>
      <c r="H112" s="903"/>
      <c r="I112" s="902"/>
      <c r="J112" s="903"/>
    </row>
    <row r="113" customFormat="false" ht="12.75" hidden="false" customHeight="false" outlineLevel="0" collapsed="false">
      <c r="B113" s="898"/>
      <c r="C113" s="899" t="s">
        <v>334</v>
      </c>
      <c r="D113" s="899"/>
      <c r="E113" s="900"/>
      <c r="F113" s="901"/>
      <c r="G113" s="891"/>
      <c r="H113" s="892"/>
      <c r="I113" s="891"/>
      <c r="J113" s="892"/>
    </row>
    <row r="114" customFormat="false" ht="12.75" hidden="false" customHeight="false" outlineLevel="0" collapsed="false">
      <c r="B114" s="877"/>
      <c r="C114" s="879"/>
      <c r="D114" s="883" t="s">
        <v>252</v>
      </c>
      <c r="E114" s="879"/>
      <c r="F114" s="888"/>
      <c r="G114" s="891"/>
      <c r="H114" s="892"/>
      <c r="I114" s="891"/>
      <c r="J114" s="892"/>
    </row>
    <row r="115" customFormat="false" ht="12.75" hidden="false" customHeight="false" outlineLevel="0" collapsed="false">
      <c r="B115" s="877"/>
      <c r="C115" s="879"/>
      <c r="D115" s="883"/>
      <c r="E115" s="879" t="s">
        <v>335</v>
      </c>
      <c r="F115" s="888" t="s">
        <v>254</v>
      </c>
      <c r="G115" s="889" t="n">
        <v>549.552</v>
      </c>
      <c r="H115" s="890" t="n">
        <v>110.175899778968</v>
      </c>
      <c r="I115" s="889" t="n">
        <v>601.661</v>
      </c>
      <c r="J115" s="890" t="n">
        <v>113.218532027152</v>
      </c>
      <c r="K115" s="440" t="n">
        <f aca="false">SUM(I115:J115)</f>
        <v>714.879532027152</v>
      </c>
    </row>
    <row r="116" customFormat="false" ht="12.75" hidden="false" customHeight="false" outlineLevel="0" collapsed="false">
      <c r="B116" s="877"/>
      <c r="C116" s="879"/>
      <c r="D116" s="883"/>
      <c r="E116" s="879" t="s">
        <v>336</v>
      </c>
      <c r="F116" s="888" t="s">
        <v>254</v>
      </c>
      <c r="G116" s="889" t="n">
        <v>929.83</v>
      </c>
      <c r="H116" s="890" t="n">
        <v>186.415219836299</v>
      </c>
      <c r="I116" s="889" t="n">
        <v>1033.941</v>
      </c>
      <c r="J116" s="890" t="n">
        <v>194.56352035895</v>
      </c>
      <c r="K116" s="440" t="n">
        <f aca="false">SUM(I116:J116)</f>
        <v>1228.50452035895</v>
      </c>
    </row>
    <row r="117" customFormat="false" ht="12.75" hidden="false" customHeight="false" outlineLevel="0" collapsed="false">
      <c r="B117" s="877"/>
      <c r="C117" s="879"/>
      <c r="D117" s="883"/>
      <c r="E117" s="900"/>
      <c r="F117" s="888"/>
      <c r="G117" s="891"/>
      <c r="H117" s="892"/>
      <c r="I117" s="891"/>
      <c r="J117" s="892"/>
    </row>
    <row r="118" customFormat="false" ht="12.75" hidden="false" customHeight="false" outlineLevel="0" collapsed="false">
      <c r="B118" s="877"/>
      <c r="C118" s="879"/>
      <c r="D118" s="883" t="s">
        <v>258</v>
      </c>
      <c r="E118" s="879"/>
      <c r="F118" s="901"/>
      <c r="G118" s="891"/>
      <c r="H118" s="892"/>
      <c r="I118" s="891"/>
      <c r="J118" s="892"/>
    </row>
    <row r="119" customFormat="false" ht="12.75" hidden="false" customHeight="false" outlineLevel="0" collapsed="false">
      <c r="B119" s="877"/>
      <c r="C119" s="879"/>
      <c r="D119" s="883"/>
      <c r="E119" s="879" t="s">
        <v>337</v>
      </c>
      <c r="F119" s="888" t="s">
        <v>257</v>
      </c>
      <c r="G119" s="889" t="n">
        <v>0</v>
      </c>
      <c r="H119" s="890" t="n">
        <v>0</v>
      </c>
      <c r="I119" s="889" t="n">
        <v>0</v>
      </c>
      <c r="J119" s="890" t="n">
        <v>0</v>
      </c>
      <c r="K119" s="440" t="n">
        <f aca="false">SUM(I119:J119)</f>
        <v>0</v>
      </c>
    </row>
    <row r="120" customFormat="false" ht="12.75" hidden="false" customHeight="false" outlineLevel="0" collapsed="false">
      <c r="B120" s="877"/>
      <c r="C120" s="879"/>
      <c r="D120" s="883"/>
      <c r="E120" s="879" t="s">
        <v>338</v>
      </c>
      <c r="F120" s="888" t="s">
        <v>257</v>
      </c>
      <c r="G120" s="889" t="n">
        <v>0</v>
      </c>
      <c r="H120" s="890" t="n">
        <v>0</v>
      </c>
      <c r="I120" s="889" t="n">
        <v>0</v>
      </c>
      <c r="J120" s="890" t="n">
        <v>0</v>
      </c>
      <c r="K120" s="440" t="n">
        <f aca="false">SUM(I120:J120)</f>
        <v>0</v>
      </c>
    </row>
    <row r="121" customFormat="false" ht="12.75" hidden="false" customHeight="false" outlineLevel="0" collapsed="false">
      <c r="B121" s="877"/>
      <c r="C121" s="879"/>
      <c r="D121" s="883"/>
      <c r="E121" s="900" t="s">
        <v>339</v>
      </c>
      <c r="F121" s="888" t="s">
        <v>257</v>
      </c>
      <c r="G121" s="889" t="n">
        <v>0</v>
      </c>
      <c r="H121" s="890" t="n">
        <v>0</v>
      </c>
      <c r="I121" s="889" t="n">
        <v>0</v>
      </c>
      <c r="J121" s="890" t="n">
        <v>0</v>
      </c>
      <c r="K121" s="440" t="n">
        <f aca="false">SUM(I121:J121)</f>
        <v>0</v>
      </c>
    </row>
    <row r="122" customFormat="false" ht="12.75" hidden="false" customHeight="false" outlineLevel="0" collapsed="false">
      <c r="B122" s="877"/>
      <c r="C122" s="879"/>
      <c r="D122" s="879"/>
      <c r="E122" s="879"/>
      <c r="F122" s="888"/>
      <c r="G122" s="891"/>
      <c r="H122" s="892"/>
      <c r="I122" s="891"/>
      <c r="J122" s="892"/>
    </row>
    <row r="123" customFormat="false" ht="12.75" hidden="false" customHeight="false" outlineLevel="0" collapsed="false">
      <c r="B123" s="877"/>
      <c r="C123" s="879"/>
      <c r="D123" s="883" t="s">
        <v>281</v>
      </c>
      <c r="E123" s="879"/>
      <c r="F123" s="901"/>
      <c r="G123" s="891"/>
      <c r="H123" s="892"/>
      <c r="I123" s="891"/>
      <c r="J123" s="892"/>
    </row>
    <row r="124" customFormat="false" ht="12.75" hidden="false" customHeight="false" outlineLevel="0" collapsed="false">
      <c r="B124" s="877"/>
      <c r="C124" s="879"/>
      <c r="D124" s="879"/>
      <c r="E124" s="879" t="s">
        <v>340</v>
      </c>
      <c r="F124" s="888" t="s">
        <v>254</v>
      </c>
      <c r="G124" s="889" t="n">
        <v>1031.587</v>
      </c>
      <c r="H124" s="890" t="n">
        <v>206.815780718269</v>
      </c>
      <c r="I124" s="889" t="n">
        <v>1043.25</v>
      </c>
      <c r="J124" s="890" t="n">
        <v>196.315256493818</v>
      </c>
      <c r="K124" s="440" t="n">
        <f aca="false">SUM(I124:J124)</f>
        <v>1239.56525649382</v>
      </c>
    </row>
    <row r="125" customFormat="false" ht="12.75" hidden="false" customHeight="false" outlineLevel="0" collapsed="false">
      <c r="B125" s="877"/>
      <c r="C125" s="879"/>
      <c r="D125" s="879"/>
      <c r="E125" s="879" t="s">
        <v>341</v>
      </c>
      <c r="F125" s="888" t="s">
        <v>254</v>
      </c>
      <c r="G125" s="889" t="n">
        <v>1031.587</v>
      </c>
      <c r="H125" s="890" t="n">
        <v>206.815780718269</v>
      </c>
      <c r="I125" s="889" t="n">
        <v>1043.25</v>
      </c>
      <c r="J125" s="890" t="n">
        <v>196.315256493818</v>
      </c>
      <c r="K125" s="440" t="n">
        <f aca="false">SUM(I125:J125)</f>
        <v>1239.56525649382</v>
      </c>
    </row>
    <row r="126" customFormat="false" ht="12.75" hidden="false" customHeight="false" outlineLevel="0" collapsed="false">
      <c r="B126" s="877"/>
      <c r="C126" s="879"/>
      <c r="D126" s="879"/>
      <c r="E126" s="879" t="s">
        <v>342</v>
      </c>
      <c r="F126" s="888" t="s">
        <v>254</v>
      </c>
      <c r="G126" s="889" t="n">
        <v>0</v>
      </c>
      <c r="H126" s="890" t="n">
        <v>0</v>
      </c>
      <c r="I126" s="889" t="n">
        <v>0</v>
      </c>
      <c r="J126" s="890" t="n">
        <v>0</v>
      </c>
      <c r="K126" s="440" t="n">
        <f aca="false">SUM(I126:J126)</f>
        <v>0</v>
      </c>
    </row>
    <row r="127" customFormat="false" ht="12.75" hidden="false" customHeight="false" outlineLevel="0" collapsed="false">
      <c r="B127" s="877"/>
      <c r="C127" s="879"/>
      <c r="D127" s="879"/>
      <c r="E127" s="879"/>
      <c r="F127" s="884"/>
      <c r="G127" s="891"/>
      <c r="H127" s="892"/>
      <c r="I127" s="891"/>
      <c r="J127" s="892"/>
    </row>
    <row r="128" customFormat="false" ht="12.75" hidden="false" customHeight="false" outlineLevel="0" collapsed="false">
      <c r="B128" s="877"/>
      <c r="C128" s="879"/>
      <c r="D128" s="883" t="s">
        <v>284</v>
      </c>
      <c r="E128" s="879"/>
      <c r="F128" s="884"/>
      <c r="G128" s="891"/>
      <c r="H128" s="892"/>
      <c r="I128" s="891"/>
      <c r="J128" s="892"/>
    </row>
    <row r="129" customFormat="false" ht="12.75" hidden="false" customHeight="false" outlineLevel="0" collapsed="false">
      <c r="B129" s="877"/>
      <c r="C129" s="879"/>
      <c r="D129" s="879"/>
      <c r="E129" s="900" t="s">
        <v>343</v>
      </c>
      <c r="F129" s="888" t="s">
        <v>254</v>
      </c>
      <c r="G129" s="889" t="n">
        <v>0</v>
      </c>
      <c r="H129" s="890" t="n">
        <v>0</v>
      </c>
      <c r="I129" s="889" t="n">
        <v>0</v>
      </c>
      <c r="J129" s="890" t="n">
        <v>0</v>
      </c>
      <c r="K129" s="440" t="n">
        <f aca="false">SUM(I129:J129)</f>
        <v>0</v>
      </c>
    </row>
    <row r="130" customFormat="false" ht="12.75" hidden="false" customHeight="false" outlineLevel="0" collapsed="false">
      <c r="B130" s="877"/>
      <c r="C130" s="879"/>
      <c r="D130" s="879"/>
      <c r="E130" s="879"/>
      <c r="F130" s="884"/>
      <c r="G130" s="891"/>
      <c r="H130" s="892"/>
      <c r="I130" s="891"/>
      <c r="J130" s="892"/>
    </row>
    <row r="131" customFormat="false" ht="12.75" hidden="false" customHeight="false" outlineLevel="0" collapsed="false">
      <c r="B131" s="877"/>
      <c r="C131" s="879"/>
      <c r="D131" s="883" t="s">
        <v>266</v>
      </c>
      <c r="E131" s="879"/>
      <c r="F131" s="884"/>
      <c r="G131" s="891"/>
      <c r="H131" s="892"/>
      <c r="I131" s="891"/>
      <c r="J131" s="892"/>
    </row>
    <row r="132" customFormat="false" ht="12.75" hidden="false" customHeight="false" outlineLevel="0" collapsed="false">
      <c r="B132" s="877"/>
      <c r="C132" s="879"/>
      <c r="D132" s="879"/>
      <c r="E132" s="879" t="s">
        <v>344</v>
      </c>
      <c r="F132" s="888" t="s">
        <v>257</v>
      </c>
      <c r="G132" s="889" t="n">
        <v>919.986</v>
      </c>
      <c r="H132" s="890" t="n">
        <v>184.441663999137</v>
      </c>
      <c r="I132" s="889" t="n">
        <v>931.221</v>
      </c>
      <c r="J132" s="890" t="n">
        <v>175.234018181097</v>
      </c>
      <c r="K132" s="440" t="n">
        <f aca="false">SUM(I132:J132)</f>
        <v>1106.4550181811</v>
      </c>
    </row>
    <row r="133" customFormat="false" ht="12.75" hidden="false" customHeight="false" outlineLevel="0" collapsed="false">
      <c r="B133" s="877"/>
      <c r="C133" s="879"/>
      <c r="D133" s="879"/>
      <c r="E133" s="879" t="s">
        <v>345</v>
      </c>
      <c r="F133" s="888" t="s">
        <v>257</v>
      </c>
      <c r="G133" s="893"/>
      <c r="H133" s="894"/>
      <c r="I133" s="893"/>
      <c r="J133" s="894"/>
    </row>
    <row r="134" customFormat="false" ht="12.75" hidden="false" customHeight="false" outlineLevel="0" collapsed="false">
      <c r="B134" s="877"/>
      <c r="C134" s="879"/>
      <c r="D134" s="879"/>
      <c r="E134" s="879"/>
      <c r="F134" s="884"/>
      <c r="G134" s="891"/>
      <c r="H134" s="892"/>
      <c r="I134" s="891"/>
      <c r="J134" s="892"/>
    </row>
    <row r="135" customFormat="false" ht="12.75" hidden="false" customHeight="false" outlineLevel="0" collapsed="false">
      <c r="B135" s="877"/>
      <c r="C135" s="879"/>
      <c r="D135" s="883" t="s">
        <v>300</v>
      </c>
      <c r="E135" s="879"/>
      <c r="F135" s="888"/>
      <c r="G135" s="891"/>
      <c r="H135" s="892"/>
      <c r="I135" s="891"/>
      <c r="J135" s="892"/>
    </row>
    <row r="136" customFormat="false" ht="12.75" hidden="false" customHeight="false" outlineLevel="0" collapsed="false">
      <c r="B136" s="877"/>
      <c r="C136" s="879"/>
      <c r="D136" s="879"/>
      <c r="E136" s="900" t="s">
        <v>346</v>
      </c>
      <c r="F136" s="888" t="s">
        <v>257</v>
      </c>
      <c r="G136" s="889" t="n">
        <v>1796.53</v>
      </c>
      <c r="H136" s="890" t="n">
        <v>360.173940282101</v>
      </c>
      <c r="I136" s="889" t="n">
        <v>1880.953</v>
      </c>
      <c r="J136" s="890" t="n">
        <v>353.951373733828</v>
      </c>
      <c r="K136" s="440" t="n">
        <f aca="false">SUM(I136:J136)</f>
        <v>2234.90437373383</v>
      </c>
    </row>
    <row r="137" customFormat="false" ht="12.75" hidden="false" customHeight="false" outlineLevel="0" collapsed="false">
      <c r="B137" s="877"/>
      <c r="C137" s="879"/>
      <c r="D137" s="879"/>
      <c r="E137" s="900" t="s">
        <v>347</v>
      </c>
      <c r="F137" s="888" t="s">
        <v>257</v>
      </c>
      <c r="G137" s="893"/>
      <c r="H137" s="894"/>
      <c r="I137" s="893"/>
      <c r="J137" s="894"/>
    </row>
    <row r="138" customFormat="false" ht="13.5" hidden="false" customHeight="false" outlineLevel="0" collapsed="false">
      <c r="B138" s="872"/>
      <c r="C138" s="873"/>
      <c r="D138" s="873"/>
      <c r="E138" s="873"/>
      <c r="F138" s="895"/>
      <c r="G138" s="902"/>
      <c r="H138" s="903"/>
      <c r="I138" s="902"/>
      <c r="J138" s="903"/>
    </row>
    <row r="139" customFormat="false" ht="12.75" hidden="false" customHeight="false" outlineLevel="0" collapsed="false">
      <c r="B139" s="898"/>
      <c r="C139" s="899" t="s">
        <v>348</v>
      </c>
      <c r="D139" s="899"/>
      <c r="E139" s="900"/>
      <c r="F139" s="901"/>
      <c r="G139" s="891"/>
      <c r="H139" s="892"/>
      <c r="I139" s="891"/>
      <c r="J139" s="892"/>
    </row>
    <row r="140" customFormat="false" ht="12.75" hidden="false" customHeight="false" outlineLevel="0" collapsed="false">
      <c r="B140" s="877"/>
      <c r="C140" s="879"/>
      <c r="D140" s="883" t="s">
        <v>349</v>
      </c>
      <c r="E140" s="879"/>
      <c r="F140" s="888"/>
      <c r="G140" s="891"/>
      <c r="H140" s="892"/>
      <c r="I140" s="891"/>
      <c r="J140" s="892"/>
    </row>
    <row r="141" customFormat="false" ht="12.75" hidden="false" customHeight="false" outlineLevel="0" collapsed="false">
      <c r="B141" s="877"/>
      <c r="C141" s="879"/>
      <c r="D141" s="879"/>
      <c r="E141" s="900" t="s">
        <v>350</v>
      </c>
      <c r="F141" s="888" t="s">
        <v>257</v>
      </c>
      <c r="G141" s="893"/>
      <c r="H141" s="894"/>
      <c r="I141" s="893"/>
      <c r="J141" s="894"/>
    </row>
    <row r="142" customFormat="false" ht="12.75" hidden="false" customHeight="false" outlineLevel="0" collapsed="false">
      <c r="B142" s="877"/>
      <c r="C142" s="879"/>
      <c r="D142" s="879"/>
      <c r="E142" s="900" t="s">
        <v>351</v>
      </c>
      <c r="F142" s="888" t="s">
        <v>257</v>
      </c>
      <c r="G142" s="893"/>
      <c r="H142" s="894"/>
      <c r="I142" s="893"/>
      <c r="J142" s="894"/>
    </row>
    <row r="143" customFormat="false" ht="12.75" hidden="false" customHeight="false" outlineLevel="0" collapsed="false">
      <c r="B143" s="877"/>
      <c r="C143" s="900"/>
      <c r="D143" s="883"/>
      <c r="E143" s="879"/>
      <c r="F143" s="888"/>
      <c r="G143" s="891"/>
      <c r="H143" s="892"/>
      <c r="I143" s="891"/>
      <c r="J143" s="892"/>
    </row>
    <row r="144" customFormat="false" ht="12.75" hidden="false" customHeight="false" outlineLevel="0" collapsed="false">
      <c r="B144" s="877"/>
      <c r="C144" s="879"/>
      <c r="D144" s="883" t="s">
        <v>352</v>
      </c>
      <c r="E144" s="879"/>
      <c r="F144" s="888"/>
      <c r="G144" s="891"/>
      <c r="H144" s="892"/>
      <c r="I144" s="891"/>
      <c r="J144" s="892"/>
    </row>
    <row r="145" customFormat="false" ht="12.75" hidden="false" customHeight="false" outlineLevel="0" collapsed="false">
      <c r="B145" s="877"/>
      <c r="C145" s="879"/>
      <c r="D145" s="879"/>
      <c r="E145" s="900" t="s">
        <v>353</v>
      </c>
      <c r="F145" s="888" t="s">
        <v>257</v>
      </c>
      <c r="G145" s="893"/>
      <c r="H145" s="894"/>
      <c r="I145" s="893"/>
      <c r="J145" s="894"/>
    </row>
    <row r="146" customFormat="false" ht="12.75" hidden="false" customHeight="false" outlineLevel="0" collapsed="false">
      <c r="B146" s="877"/>
      <c r="C146" s="879"/>
      <c r="D146" s="879"/>
      <c r="E146" s="900" t="s">
        <v>354</v>
      </c>
      <c r="F146" s="888" t="s">
        <v>257</v>
      </c>
      <c r="G146" s="893"/>
      <c r="H146" s="894"/>
      <c r="I146" s="893"/>
      <c r="J146" s="894"/>
    </row>
    <row r="147" customFormat="false" ht="13.5" hidden="false" customHeight="false" outlineLevel="0" collapsed="false">
      <c r="B147" s="872"/>
      <c r="C147" s="873"/>
      <c r="D147" s="873"/>
      <c r="E147" s="873"/>
      <c r="F147" s="895"/>
      <c r="G147" s="904"/>
      <c r="H147" s="905"/>
      <c r="I147" s="904"/>
      <c r="J147" s="905"/>
    </row>
    <row r="148" customFormat="false" ht="13.5" hidden="false" customHeight="false" outlineLevel="0" collapsed="false">
      <c r="B148" s="900"/>
      <c r="C148" s="900"/>
      <c r="D148" s="900"/>
      <c r="E148" s="900"/>
      <c r="F148" s="900"/>
      <c r="G148" s="773"/>
      <c r="H148" s="773"/>
      <c r="I148" s="773"/>
      <c r="J148" s="773"/>
    </row>
    <row r="149" customFormat="false" ht="12.75" hidden="false" customHeight="false" outlineLevel="0" collapsed="false">
      <c r="B149" s="906"/>
      <c r="C149" s="907" t="s">
        <v>355</v>
      </c>
      <c r="D149" s="907"/>
      <c r="E149" s="908"/>
      <c r="F149" s="909"/>
      <c r="G149" s="910"/>
      <c r="H149" s="911"/>
      <c r="I149" s="910"/>
      <c r="J149" s="911"/>
    </row>
    <row r="150" customFormat="false" ht="12.75" hidden="false" customHeight="false" outlineLevel="0" collapsed="false">
      <c r="B150" s="887"/>
      <c r="C150" s="879"/>
      <c r="D150" s="883"/>
      <c r="E150" s="883" t="s">
        <v>287</v>
      </c>
      <c r="F150" s="888"/>
      <c r="G150" s="912"/>
      <c r="H150" s="913"/>
      <c r="I150" s="912"/>
      <c r="J150" s="913"/>
    </row>
    <row r="151" customFormat="false" ht="12.75" hidden="false" customHeight="false" outlineLevel="0" collapsed="false">
      <c r="B151" s="887"/>
      <c r="C151" s="879"/>
      <c r="D151" s="883"/>
      <c r="E151" s="914" t="s">
        <v>356</v>
      </c>
      <c r="F151" s="888" t="s">
        <v>257</v>
      </c>
      <c r="G151" s="889" t="n">
        <v>24.182</v>
      </c>
      <c r="H151" s="890" t="n">
        <v>4.8480828173767</v>
      </c>
      <c r="I151" s="889" t="n">
        <v>26.001</v>
      </c>
      <c r="J151" s="890" t="n">
        <v>4.89278023876899</v>
      </c>
      <c r="K151" s="440" t="n">
        <f aca="false">SUM(I151:J151)</f>
        <v>30.893780238769</v>
      </c>
    </row>
    <row r="152" customFormat="false" ht="12.75" hidden="false" customHeight="false" outlineLevel="0" collapsed="false">
      <c r="B152" s="887"/>
      <c r="C152" s="879"/>
      <c r="D152" s="883"/>
      <c r="E152" s="914" t="s">
        <v>357</v>
      </c>
      <c r="F152" s="888" t="s">
        <v>257</v>
      </c>
      <c r="G152" s="889" t="n">
        <v>6.099</v>
      </c>
      <c r="H152" s="890" t="n">
        <v>1.22274655128527</v>
      </c>
      <c r="I152" s="889" t="n">
        <v>6.634</v>
      </c>
      <c r="J152" s="890" t="n">
        <v>1.24836368231966</v>
      </c>
      <c r="K152" s="440" t="n">
        <f aca="false">SUM(I152:J152)</f>
        <v>7.88236368231966</v>
      </c>
    </row>
    <row r="153" customFormat="false" ht="12.75" hidden="false" customHeight="false" outlineLevel="0" collapsed="false">
      <c r="B153" s="887"/>
      <c r="C153" s="879"/>
      <c r="D153" s="883"/>
      <c r="E153" s="883" t="s">
        <v>296</v>
      </c>
      <c r="F153" s="888"/>
      <c r="G153" s="912"/>
      <c r="H153" s="913"/>
      <c r="I153" s="912"/>
      <c r="J153" s="913"/>
    </row>
    <row r="154" customFormat="false" ht="12.75" hidden="false" customHeight="false" outlineLevel="0" collapsed="false">
      <c r="B154" s="887"/>
      <c r="C154" s="879"/>
      <c r="D154" s="883"/>
      <c r="E154" s="914" t="s">
        <v>356</v>
      </c>
      <c r="F154" s="888" t="s">
        <v>257</v>
      </c>
      <c r="G154" s="889" t="n">
        <v>0</v>
      </c>
      <c r="H154" s="890" t="n">
        <v>0</v>
      </c>
      <c r="I154" s="889" t="n">
        <v>0</v>
      </c>
      <c r="J154" s="890" t="n">
        <v>0</v>
      </c>
      <c r="K154" s="440" t="n">
        <f aca="false">SUM(I154:J154)</f>
        <v>0</v>
      </c>
    </row>
    <row r="155" customFormat="false" ht="13.5" hidden="false" customHeight="false" outlineLevel="0" collapsed="false">
      <c r="B155" s="915"/>
      <c r="C155" s="916"/>
      <c r="D155" s="917"/>
      <c r="E155" s="918" t="s">
        <v>357</v>
      </c>
      <c r="F155" s="919" t="s">
        <v>257</v>
      </c>
      <c r="G155" s="920" t="n">
        <v>0</v>
      </c>
      <c r="H155" s="921" t="n">
        <v>0</v>
      </c>
      <c r="I155" s="920" t="n">
        <v>0</v>
      </c>
      <c r="J155" s="921" t="n">
        <v>0</v>
      </c>
      <c r="K155" s="440" t="n">
        <f aca="false">SUM(I155:J155)</f>
        <v>0</v>
      </c>
    </row>
  </sheetData>
  <mergeCells count="2">
    <mergeCell ref="G7:H7"/>
    <mergeCell ref="I7:J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33" t="s">
        <v>762</v>
      </c>
      <c r="F1" s="4" t="s">
        <v>1</v>
      </c>
      <c r="H1" s="0" t="s">
        <v>763</v>
      </c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C5" s="922" t="s">
        <v>764</v>
      </c>
      <c r="D5" s="923"/>
      <c r="E5" s="923"/>
      <c r="F5" s="923"/>
      <c r="G5" s="923"/>
      <c r="H5" s="923"/>
      <c r="I5" s="922"/>
      <c r="J5" s="923"/>
      <c r="K5" s="923"/>
      <c r="L5" s="923"/>
      <c r="M5" s="923"/>
      <c r="N5" s="923"/>
      <c r="O5" s="923"/>
      <c r="P5" s="923"/>
      <c r="Q5" s="923"/>
      <c r="R5" s="923"/>
      <c r="S5" s="923"/>
      <c r="T5" s="923"/>
      <c r="U5" s="923"/>
      <c r="V5" s="923"/>
      <c r="W5" s="923"/>
      <c r="X5" s="923"/>
      <c r="Y5" s="923"/>
      <c r="Z5" s="923"/>
      <c r="AA5" s="923"/>
      <c r="AB5" s="923"/>
      <c r="AC5" s="923"/>
      <c r="AD5" s="923"/>
      <c r="AE5" s="923"/>
      <c r="AF5" s="923"/>
      <c r="AG5" s="923"/>
      <c r="AH5" s="923"/>
      <c r="AI5" s="923"/>
      <c r="AJ5" s="923"/>
      <c r="AK5" s="923"/>
      <c r="AL5" s="924"/>
    </row>
    <row r="6" customFormat="false" ht="12.75" hidden="false" customHeight="false" outlineLevel="0" collapsed="false">
      <c r="C6" s="925"/>
      <c r="D6" s="926"/>
      <c r="E6" s="926"/>
      <c r="F6" s="926"/>
      <c r="G6" s="926"/>
      <c r="H6" s="926"/>
      <c r="I6" s="926"/>
      <c r="J6" s="926"/>
      <c r="K6" s="926"/>
      <c r="L6" s="926"/>
      <c r="M6" s="926"/>
      <c r="N6" s="926"/>
      <c r="O6" s="926"/>
      <c r="P6" s="926"/>
      <c r="Q6" s="926"/>
      <c r="R6" s="926"/>
      <c r="S6" s="926"/>
      <c r="T6" s="926"/>
      <c r="U6" s="926"/>
      <c r="V6" s="926"/>
      <c r="W6" s="926"/>
      <c r="X6" s="926"/>
      <c r="Y6" s="926"/>
      <c r="Z6" s="926"/>
      <c r="AA6" s="926"/>
      <c r="AB6" s="926"/>
      <c r="AC6" s="926"/>
      <c r="AD6" s="926"/>
      <c r="AE6" s="926"/>
      <c r="AF6" s="926"/>
      <c r="AG6" s="926"/>
      <c r="AH6" s="926"/>
      <c r="AI6" s="926"/>
      <c r="AJ6" s="926"/>
      <c r="AK6" s="926"/>
      <c r="AL6" s="927"/>
    </row>
    <row r="7" customFormat="false" ht="12.75" hidden="false" customHeight="true" outlineLevel="0" collapsed="false">
      <c r="C7" s="925"/>
      <c r="D7" s="928" t="s">
        <v>150</v>
      </c>
      <c r="E7" s="928"/>
      <c r="F7" s="928"/>
      <c r="G7" s="928"/>
      <c r="H7" s="928"/>
      <c r="I7" s="928"/>
      <c r="J7" s="928"/>
      <c r="K7" s="928"/>
      <c r="L7" s="928"/>
      <c r="M7" s="928"/>
      <c r="N7" s="928"/>
      <c r="O7" s="928"/>
      <c r="P7" s="928"/>
      <c r="Q7" s="928"/>
      <c r="R7" s="928"/>
      <c r="S7" s="928"/>
      <c r="T7" s="928"/>
      <c r="U7" s="928"/>
      <c r="V7" s="928"/>
      <c r="W7" s="928"/>
      <c r="X7" s="928"/>
      <c r="Y7" s="929" t="s">
        <v>177</v>
      </c>
      <c r="Z7" s="929" t="s">
        <v>178</v>
      </c>
      <c r="AA7" s="929" t="s">
        <v>179</v>
      </c>
      <c r="AB7" s="929" t="s">
        <v>180</v>
      </c>
      <c r="AC7" s="929" t="s">
        <v>181</v>
      </c>
      <c r="AD7" s="929" t="s">
        <v>182</v>
      </c>
      <c r="AE7" s="929" t="s">
        <v>183</v>
      </c>
      <c r="AF7" s="929" t="s">
        <v>184</v>
      </c>
      <c r="AG7" s="929" t="s">
        <v>185</v>
      </c>
      <c r="AH7" s="929" t="s">
        <v>186</v>
      </c>
      <c r="AI7" s="929" t="s">
        <v>187</v>
      </c>
      <c r="AJ7" s="929" t="s">
        <v>188</v>
      </c>
      <c r="AK7" s="930" t="s">
        <v>189</v>
      </c>
      <c r="AL7" s="931"/>
    </row>
    <row r="8" customFormat="false" ht="12.75" hidden="false" customHeight="false" outlineLevel="0" collapsed="false">
      <c r="C8" s="925"/>
      <c r="D8" s="932" t="s">
        <v>765</v>
      </c>
      <c r="E8" s="932"/>
      <c r="F8" s="932"/>
      <c r="G8" s="932"/>
      <c r="H8" s="932"/>
      <c r="I8" s="932"/>
      <c r="J8" s="933" t="s">
        <v>766</v>
      </c>
      <c r="K8" s="933"/>
      <c r="L8" s="933"/>
      <c r="M8" s="933"/>
      <c r="N8" s="933"/>
      <c r="O8" s="933"/>
      <c r="P8" s="933"/>
      <c r="Q8" s="933"/>
      <c r="R8" s="933"/>
      <c r="S8" s="933"/>
      <c r="T8" s="933"/>
      <c r="U8" s="933"/>
      <c r="V8" s="933"/>
      <c r="W8" s="933"/>
      <c r="X8" s="933"/>
      <c r="Y8" s="929"/>
      <c r="Z8" s="929"/>
      <c r="AA8" s="929"/>
      <c r="AB8" s="929"/>
      <c r="AC8" s="929"/>
      <c r="AD8" s="929"/>
      <c r="AE8" s="929"/>
      <c r="AF8" s="929"/>
      <c r="AG8" s="929"/>
      <c r="AH8" s="929"/>
      <c r="AI8" s="929"/>
      <c r="AJ8" s="929"/>
      <c r="AK8" s="930"/>
      <c r="AL8" s="931"/>
    </row>
    <row r="9" s="934" customFormat="true" ht="131.25" hidden="false" customHeight="false" outlineLevel="0" collapsed="false">
      <c r="C9" s="935" t="s">
        <v>767</v>
      </c>
      <c r="D9" s="936" t="s">
        <v>152</v>
      </c>
      <c r="E9" s="936" t="s">
        <v>154</v>
      </c>
      <c r="F9" s="936" t="s">
        <v>155</v>
      </c>
      <c r="G9" s="936" t="s">
        <v>156</v>
      </c>
      <c r="H9" s="936" t="s">
        <v>157</v>
      </c>
      <c r="I9" s="936" t="s">
        <v>158</v>
      </c>
      <c r="J9" s="936" t="s">
        <v>160</v>
      </c>
      <c r="K9" s="937" t="s">
        <v>161</v>
      </c>
      <c r="L9" s="937" t="s">
        <v>162</v>
      </c>
      <c r="M9" s="937" t="s">
        <v>163</v>
      </c>
      <c r="N9" s="937" t="s">
        <v>164</v>
      </c>
      <c r="O9" s="937" t="s">
        <v>165</v>
      </c>
      <c r="P9" s="937" t="s">
        <v>166</v>
      </c>
      <c r="Q9" s="937" t="s">
        <v>167</v>
      </c>
      <c r="R9" s="937" t="s">
        <v>168</v>
      </c>
      <c r="S9" s="937" t="s">
        <v>169</v>
      </c>
      <c r="T9" s="937" t="s">
        <v>171</v>
      </c>
      <c r="U9" s="937" t="s">
        <v>172</v>
      </c>
      <c r="V9" s="937" t="s">
        <v>173</v>
      </c>
      <c r="W9" s="937" t="s">
        <v>174</v>
      </c>
      <c r="X9" s="937" t="s">
        <v>175</v>
      </c>
      <c r="Y9" s="929"/>
      <c r="Z9" s="929"/>
      <c r="AA9" s="929"/>
      <c r="AB9" s="929"/>
      <c r="AC9" s="929"/>
      <c r="AD9" s="929"/>
      <c r="AE9" s="929"/>
      <c r="AF9" s="929"/>
      <c r="AG9" s="929"/>
      <c r="AH9" s="929"/>
      <c r="AI9" s="929"/>
      <c r="AJ9" s="929"/>
      <c r="AK9" s="930"/>
      <c r="AL9" s="938"/>
    </row>
    <row r="10" customFormat="false" ht="12.75" hidden="false" customHeight="false" outlineLevel="0" collapsed="false">
      <c r="C10" s="939"/>
      <c r="D10" s="928" t="s">
        <v>768</v>
      </c>
      <c r="E10" s="928" t="s">
        <v>768</v>
      </c>
      <c r="F10" s="928" t="s">
        <v>768</v>
      </c>
      <c r="G10" s="928" t="s">
        <v>768</v>
      </c>
      <c r="H10" s="928" t="s">
        <v>768</v>
      </c>
      <c r="I10" s="928" t="s">
        <v>768</v>
      </c>
      <c r="J10" s="928" t="s">
        <v>768</v>
      </c>
      <c r="K10" s="928" t="s">
        <v>768</v>
      </c>
      <c r="L10" s="928" t="s">
        <v>768</v>
      </c>
      <c r="M10" s="928" t="s">
        <v>768</v>
      </c>
      <c r="N10" s="928" t="s">
        <v>768</v>
      </c>
      <c r="O10" s="928" t="s">
        <v>768</v>
      </c>
      <c r="P10" s="928" t="s">
        <v>768</v>
      </c>
      <c r="Q10" s="928" t="s">
        <v>768</v>
      </c>
      <c r="R10" s="928" t="s">
        <v>768</v>
      </c>
      <c r="S10" s="928" t="s">
        <v>768</v>
      </c>
      <c r="T10" s="928" t="s">
        <v>768</v>
      </c>
      <c r="U10" s="928" t="s">
        <v>768</v>
      </c>
      <c r="V10" s="928" t="s">
        <v>768</v>
      </c>
      <c r="W10" s="928" t="s">
        <v>768</v>
      </c>
      <c r="X10" s="928" t="s">
        <v>768</v>
      </c>
      <c r="Y10" s="928" t="s">
        <v>768</v>
      </c>
      <c r="Z10" s="928" t="s">
        <v>768</v>
      </c>
      <c r="AA10" s="928" t="s">
        <v>768</v>
      </c>
      <c r="AB10" s="928" t="s">
        <v>768</v>
      </c>
      <c r="AC10" s="928" t="s">
        <v>768</v>
      </c>
      <c r="AD10" s="928" t="s">
        <v>768</v>
      </c>
      <c r="AE10" s="928" t="s">
        <v>768</v>
      </c>
      <c r="AF10" s="928" t="s">
        <v>768</v>
      </c>
      <c r="AG10" s="928" t="s">
        <v>768</v>
      </c>
      <c r="AH10" s="928" t="s">
        <v>768</v>
      </c>
      <c r="AI10" s="928" t="s">
        <v>768</v>
      </c>
      <c r="AJ10" s="928" t="s">
        <v>768</v>
      </c>
      <c r="AK10" s="928" t="s">
        <v>768</v>
      </c>
      <c r="AL10" s="927"/>
    </row>
    <row r="11" customFormat="false" ht="12.75" hidden="false" customHeight="false" outlineLevel="0" collapsed="false">
      <c r="C11" s="940"/>
      <c r="D11" s="941"/>
      <c r="E11" s="941"/>
      <c r="F11" s="941"/>
      <c r="G11" s="941"/>
      <c r="H11" s="941"/>
      <c r="I11" s="941"/>
      <c r="J11" s="941"/>
      <c r="K11" s="941"/>
      <c r="L11" s="941"/>
      <c r="M11" s="941"/>
      <c r="N11" s="941"/>
      <c r="O11" s="941"/>
      <c r="P11" s="941"/>
      <c r="Q11" s="941"/>
      <c r="R11" s="941"/>
      <c r="S11" s="941"/>
      <c r="T11" s="941"/>
      <c r="U11" s="941"/>
      <c r="V11" s="941"/>
      <c r="W11" s="941"/>
      <c r="X11" s="941"/>
      <c r="Y11" s="941"/>
      <c r="Z11" s="941"/>
      <c r="AA11" s="941"/>
      <c r="AB11" s="941"/>
      <c r="AC11" s="941"/>
      <c r="AD11" s="941"/>
      <c r="AE11" s="941"/>
      <c r="AF11" s="941"/>
      <c r="AG11" s="941"/>
      <c r="AH11" s="941"/>
      <c r="AI11" s="941"/>
      <c r="AJ11" s="941"/>
      <c r="AK11" s="941"/>
      <c r="AL11" s="927"/>
    </row>
    <row r="12" customFormat="false" ht="12.75" hidden="false" customHeight="false" outlineLevel="0" collapsed="false">
      <c r="C12" s="942" t="s">
        <v>769</v>
      </c>
      <c r="D12" s="943" t="n">
        <v>11.2607508880448</v>
      </c>
      <c r="E12" s="943" t="n">
        <v>86.7386528732472</v>
      </c>
      <c r="F12" s="943" t="n">
        <v>2.29019998832</v>
      </c>
      <c r="G12" s="943" t="n">
        <v>23.6074614770082</v>
      </c>
      <c r="H12" s="943" t="n">
        <v>11.6833845100268</v>
      </c>
      <c r="I12" s="943" t="n">
        <v>4.908277594</v>
      </c>
      <c r="J12" s="943" t="n">
        <v>0.7748693844632</v>
      </c>
      <c r="K12" s="943" t="n">
        <v>5.62359679526378</v>
      </c>
      <c r="L12" s="943" t="n">
        <v>4.19628105791075</v>
      </c>
      <c r="M12" s="943" t="n">
        <v>23.3922253059364</v>
      </c>
      <c r="N12" s="943" t="n">
        <v>3.99326712158155</v>
      </c>
      <c r="O12" s="943" t="n">
        <v>1.8430952204672</v>
      </c>
      <c r="P12" s="943" t="n">
        <v>1.439482672236</v>
      </c>
      <c r="Q12" s="943" t="n">
        <v>1.36308107273019</v>
      </c>
      <c r="R12" s="943" t="n">
        <v>5.43994599452</v>
      </c>
      <c r="S12" s="943" t="n">
        <v>11.4137059563533</v>
      </c>
      <c r="T12" s="943" t="n">
        <v>5.53435529999916</v>
      </c>
      <c r="U12" s="943" t="n">
        <v>1.37263737682072</v>
      </c>
      <c r="V12" s="943" t="n">
        <v>1.9614634264481</v>
      </c>
      <c r="W12" s="943" t="n">
        <v>7.78167559685726</v>
      </c>
      <c r="X12" s="943" t="n">
        <v>1.5367543240344</v>
      </c>
      <c r="Y12" s="943" t="n">
        <v>2.24185108</v>
      </c>
      <c r="Z12" s="943" t="n">
        <v>7.62</v>
      </c>
      <c r="AA12" s="943" t="n">
        <v>0.81564207</v>
      </c>
      <c r="AB12" s="943" t="n">
        <v>12.1839073414696</v>
      </c>
      <c r="AC12" s="943" t="n">
        <v>1.39999997372797E-007</v>
      </c>
      <c r="AD12" s="943" t="n">
        <v>1.0147458008</v>
      </c>
      <c r="AE12" s="943" t="n">
        <v>-5.19694632633216</v>
      </c>
      <c r="AF12" s="943" t="n">
        <v>39.1304654503</v>
      </c>
      <c r="AG12" s="943" t="n">
        <v>20.1842268</v>
      </c>
      <c r="AH12" s="943" t="n">
        <v>8</v>
      </c>
      <c r="AI12" s="943" t="n">
        <v>-7.62</v>
      </c>
      <c r="AJ12" s="943" t="n">
        <v>2.47094370749363</v>
      </c>
      <c r="AK12" s="943" t="n">
        <v>299</v>
      </c>
      <c r="AL12" s="944"/>
    </row>
    <row r="13" customFormat="false" ht="12.75" hidden="false" customHeight="false" outlineLevel="0" collapsed="false">
      <c r="C13" s="942" t="s">
        <v>770</v>
      </c>
      <c r="D13" s="945"/>
      <c r="E13" s="945"/>
      <c r="F13" s="945"/>
      <c r="G13" s="945"/>
      <c r="H13" s="945"/>
      <c r="I13" s="945"/>
      <c r="J13" s="945"/>
      <c r="K13" s="945"/>
      <c r="L13" s="945"/>
      <c r="M13" s="945"/>
      <c r="N13" s="945"/>
      <c r="O13" s="945"/>
      <c r="P13" s="945"/>
      <c r="Q13" s="945"/>
      <c r="R13" s="945"/>
      <c r="S13" s="945"/>
      <c r="T13" s="945"/>
      <c r="U13" s="945"/>
      <c r="V13" s="945"/>
      <c r="W13" s="945"/>
      <c r="X13" s="945"/>
      <c r="Y13" s="945"/>
      <c r="Z13" s="945"/>
      <c r="AA13" s="945"/>
      <c r="AB13" s="945"/>
      <c r="AC13" s="945"/>
      <c r="AD13" s="945"/>
      <c r="AE13" s="945"/>
      <c r="AF13" s="945"/>
      <c r="AG13" s="945"/>
      <c r="AH13" s="945"/>
      <c r="AI13" s="945"/>
      <c r="AJ13" s="945"/>
      <c r="AK13" s="946" t="n">
        <v>0</v>
      </c>
      <c r="AL13" s="944"/>
    </row>
    <row r="14" customFormat="false" ht="12.75" hidden="false" customHeight="false" outlineLevel="0" collapsed="false">
      <c r="C14" s="942" t="s">
        <v>769</v>
      </c>
      <c r="D14" s="943" t="n">
        <v>11.2607508880448</v>
      </c>
      <c r="E14" s="943" t="n">
        <v>86.7386528732472</v>
      </c>
      <c r="F14" s="943" t="n">
        <v>2.29019998832</v>
      </c>
      <c r="G14" s="943" t="n">
        <v>23.6074614770082</v>
      </c>
      <c r="H14" s="943" t="n">
        <v>11.6833845100268</v>
      </c>
      <c r="I14" s="943" t="n">
        <v>4.908277594</v>
      </c>
      <c r="J14" s="943" t="n">
        <v>0.7748693844632</v>
      </c>
      <c r="K14" s="943" t="n">
        <v>5.62359679526378</v>
      </c>
      <c r="L14" s="943" t="n">
        <v>4.19628105791075</v>
      </c>
      <c r="M14" s="943" t="n">
        <v>23.3922253059364</v>
      </c>
      <c r="N14" s="943" t="n">
        <v>3.99326712158155</v>
      </c>
      <c r="O14" s="943" t="n">
        <v>1.8430952204672</v>
      </c>
      <c r="P14" s="943" t="n">
        <v>1.439482672236</v>
      </c>
      <c r="Q14" s="943" t="n">
        <v>1.36308107273019</v>
      </c>
      <c r="R14" s="943" t="n">
        <v>5.43994599452</v>
      </c>
      <c r="S14" s="943" t="n">
        <v>11.4137059563533</v>
      </c>
      <c r="T14" s="943" t="n">
        <v>5.53435529999916</v>
      </c>
      <c r="U14" s="943" t="n">
        <v>1.37263737682072</v>
      </c>
      <c r="V14" s="943" t="n">
        <v>1.9614634264481</v>
      </c>
      <c r="W14" s="943" t="n">
        <v>7.78167559685726</v>
      </c>
      <c r="X14" s="943" t="n">
        <v>1.5367543240344</v>
      </c>
      <c r="Y14" s="943" t="n">
        <v>2.24185108</v>
      </c>
      <c r="Z14" s="943" t="n">
        <v>7.62</v>
      </c>
      <c r="AA14" s="943" t="n">
        <v>0.81564207</v>
      </c>
      <c r="AB14" s="943" t="n">
        <v>12.1839073414696</v>
      </c>
      <c r="AC14" s="943" t="n">
        <v>1.39999997372797E-007</v>
      </c>
      <c r="AD14" s="943" t="n">
        <v>1.0147458008</v>
      </c>
      <c r="AE14" s="943" t="n">
        <v>-5.19694632633216</v>
      </c>
      <c r="AF14" s="943" t="n">
        <v>39.1304654503</v>
      </c>
      <c r="AG14" s="943" t="n">
        <v>20.1842268</v>
      </c>
      <c r="AH14" s="943" t="n">
        <v>8</v>
      </c>
      <c r="AI14" s="943" t="n">
        <v>-7.62</v>
      </c>
      <c r="AJ14" s="943" t="n">
        <v>2.47094370749363</v>
      </c>
      <c r="AK14" s="943" t="n">
        <v>299</v>
      </c>
      <c r="AL14" s="944"/>
    </row>
    <row r="15" customFormat="false" ht="12.75" hidden="false" customHeight="false" outlineLevel="0" collapsed="false">
      <c r="C15" s="942"/>
      <c r="D15" s="943"/>
      <c r="E15" s="943"/>
      <c r="F15" s="943"/>
      <c r="G15" s="943"/>
      <c r="H15" s="943"/>
      <c r="I15" s="943"/>
      <c r="J15" s="943"/>
      <c r="K15" s="943"/>
      <c r="L15" s="943"/>
      <c r="M15" s="943"/>
      <c r="N15" s="943"/>
      <c r="O15" s="943"/>
      <c r="P15" s="943"/>
      <c r="Q15" s="943"/>
      <c r="R15" s="943"/>
      <c r="S15" s="943"/>
      <c r="T15" s="943"/>
      <c r="U15" s="943"/>
      <c r="V15" s="943"/>
      <c r="W15" s="943"/>
      <c r="X15" s="943"/>
      <c r="Y15" s="943"/>
      <c r="Z15" s="943"/>
      <c r="AA15" s="943"/>
      <c r="AB15" s="943"/>
      <c r="AC15" s="943"/>
      <c r="AD15" s="943"/>
      <c r="AE15" s="943"/>
      <c r="AF15" s="943"/>
      <c r="AG15" s="943"/>
      <c r="AH15" s="943"/>
      <c r="AI15" s="943"/>
      <c r="AJ15" s="943"/>
      <c r="AK15" s="943"/>
      <c r="AL15" s="944"/>
    </row>
    <row r="16" customFormat="false" ht="12.75" hidden="false" customHeight="false" outlineLevel="0" collapsed="false">
      <c r="C16" s="942" t="s">
        <v>771</v>
      </c>
      <c r="D16" s="943" t="n">
        <v>8.64069305286302</v>
      </c>
      <c r="E16" s="943" t="n">
        <v>69.0503206200924</v>
      </c>
      <c r="F16" s="943" t="n">
        <v>2.69787579393</v>
      </c>
      <c r="G16" s="943" t="n">
        <v>26.5859299945457</v>
      </c>
      <c r="H16" s="943" t="n">
        <v>8.49335349725287</v>
      </c>
      <c r="I16" s="943" t="n">
        <v>5.78009965757202</v>
      </c>
      <c r="J16" s="943" t="n">
        <v>1.1741027657412</v>
      </c>
      <c r="K16" s="943" t="n">
        <v>3.80776107662462</v>
      </c>
      <c r="L16" s="943" t="n">
        <v>5.04197076761526</v>
      </c>
      <c r="M16" s="943" t="n">
        <v>18.2040794369954</v>
      </c>
      <c r="N16" s="943" t="n">
        <v>4.14513103618277</v>
      </c>
      <c r="O16" s="943" t="n">
        <v>1.70430140224797</v>
      </c>
      <c r="P16" s="943" t="n">
        <v>1.57475946271436</v>
      </c>
      <c r="Q16" s="943" t="n">
        <v>1.47586256244939</v>
      </c>
      <c r="R16" s="943" t="n">
        <v>4.67421885219867</v>
      </c>
      <c r="S16" s="943" t="n">
        <v>11.6840304834251</v>
      </c>
      <c r="T16" s="943" t="n">
        <v>4.60006400427305</v>
      </c>
      <c r="U16" s="943" t="n">
        <v>2.0876733918816</v>
      </c>
      <c r="V16" s="943" t="n">
        <v>2.34441570402096</v>
      </c>
      <c r="W16" s="943" t="n">
        <v>7.71819896534008</v>
      </c>
      <c r="X16" s="943" t="n">
        <v>1.89222485930751</v>
      </c>
      <c r="Y16" s="943" t="n">
        <v>3.18531757</v>
      </c>
      <c r="Z16" s="943" t="n">
        <v>2.1</v>
      </c>
      <c r="AA16" s="943" t="n">
        <v>5.27573752455456</v>
      </c>
      <c r="AB16" s="943" t="n">
        <v>10.8392916416514</v>
      </c>
      <c r="AC16" s="943" t="n">
        <v>0</v>
      </c>
      <c r="AD16" s="943" t="n">
        <v>0</v>
      </c>
      <c r="AE16" s="943" t="n">
        <v>1.17140515635179</v>
      </c>
      <c r="AF16" s="943" t="n">
        <v>39.32408056953</v>
      </c>
      <c r="AG16" s="943" t="n">
        <v>20.27619581</v>
      </c>
      <c r="AH16" s="943" t="n">
        <v>7.2444885</v>
      </c>
      <c r="AI16" s="943" t="n">
        <v>-2.1</v>
      </c>
      <c r="AJ16" s="943" t="n">
        <v>11.8760435006385</v>
      </c>
      <c r="AK16" s="943" t="n">
        <v>292.56962766</v>
      </c>
      <c r="AL16" s="947"/>
    </row>
    <row r="17" customFormat="false" ht="12.75" hidden="false" customHeight="false" outlineLevel="0" collapsed="false">
      <c r="C17" s="942"/>
      <c r="D17" s="943"/>
      <c r="E17" s="943"/>
      <c r="F17" s="943"/>
      <c r="G17" s="943"/>
      <c r="H17" s="943"/>
      <c r="I17" s="943"/>
      <c r="J17" s="943"/>
      <c r="K17" s="943"/>
      <c r="L17" s="943"/>
      <c r="M17" s="943"/>
      <c r="N17" s="943"/>
      <c r="O17" s="943"/>
      <c r="P17" s="943"/>
      <c r="Q17" s="943"/>
      <c r="R17" s="943"/>
      <c r="S17" s="943"/>
      <c r="T17" s="943"/>
      <c r="U17" s="943"/>
      <c r="V17" s="943"/>
      <c r="W17" s="943"/>
      <c r="X17" s="943"/>
      <c r="Y17" s="943"/>
      <c r="Z17" s="943"/>
      <c r="AA17" s="943"/>
      <c r="AB17" s="943"/>
      <c r="AC17" s="943"/>
      <c r="AD17" s="943"/>
      <c r="AE17" s="943"/>
      <c r="AF17" s="943"/>
      <c r="AG17" s="943"/>
      <c r="AH17" s="943"/>
      <c r="AI17" s="943"/>
      <c r="AJ17" s="943"/>
      <c r="AK17" s="943"/>
      <c r="AL17" s="947"/>
    </row>
    <row r="18" customFormat="false" ht="12.75" hidden="false" customHeight="false" outlineLevel="0" collapsed="false">
      <c r="C18" s="942" t="s">
        <v>772</v>
      </c>
      <c r="D18" s="943" t="n">
        <v>22.05381964682</v>
      </c>
      <c r="E18" s="943" t="n">
        <v>52.0101515815571</v>
      </c>
      <c r="F18" s="943" t="n">
        <v>1.66533133049583</v>
      </c>
      <c r="G18" s="943" t="n">
        <v>25.7396696449385</v>
      </c>
      <c r="H18" s="943" t="n">
        <v>6.28387611751587</v>
      </c>
      <c r="I18" s="943" t="n">
        <v>2.15926280896847</v>
      </c>
      <c r="J18" s="943" t="n">
        <v>0.469920866856988</v>
      </c>
      <c r="K18" s="943" t="n">
        <v>3.77107308750407</v>
      </c>
      <c r="L18" s="943" t="n">
        <v>6.13674850428638</v>
      </c>
      <c r="M18" s="943" t="n">
        <v>10.7974104075517</v>
      </c>
      <c r="N18" s="943" t="n">
        <v>3.26038662797646</v>
      </c>
      <c r="O18" s="943" t="n">
        <v>2.02592386236964</v>
      </c>
      <c r="P18" s="943" t="n">
        <v>1.36414788649059</v>
      </c>
      <c r="Q18" s="943" t="n">
        <v>2.15034554708885</v>
      </c>
      <c r="R18" s="943" t="n">
        <v>2.74023810485196</v>
      </c>
      <c r="S18" s="943" t="n">
        <v>7.4525859839648</v>
      </c>
      <c r="T18" s="943" t="n">
        <v>5.03065633303941</v>
      </c>
      <c r="U18" s="943" t="n">
        <v>1.19780045365618</v>
      </c>
      <c r="V18" s="943" t="n">
        <v>1.76124081268092</v>
      </c>
      <c r="W18" s="943" t="n">
        <v>8.08767636510922</v>
      </c>
      <c r="X18" s="943" t="n">
        <v>2.29731696656375</v>
      </c>
      <c r="Y18" s="943" t="n">
        <v>3.765764</v>
      </c>
      <c r="Z18" s="943" t="n">
        <v>68.1</v>
      </c>
      <c r="AA18" s="943" t="n">
        <v>8.71834658</v>
      </c>
      <c r="AB18" s="943" t="n">
        <v>9.94846804360747</v>
      </c>
      <c r="AC18" s="943" t="n">
        <v>0</v>
      </c>
      <c r="AD18" s="943" t="n">
        <v>0</v>
      </c>
      <c r="AE18" s="943" t="n">
        <v>0</v>
      </c>
      <c r="AF18" s="943" t="n">
        <v>44.99936019</v>
      </c>
      <c r="AG18" s="943" t="n">
        <v>21.829069</v>
      </c>
      <c r="AH18" s="943" t="n">
        <v>6.62932332</v>
      </c>
      <c r="AI18" s="943" t="n">
        <v>-68.1</v>
      </c>
      <c r="AJ18" s="943" t="n">
        <v>-3.96331407389408</v>
      </c>
      <c r="AK18" s="943" t="n">
        <v>260.3826</v>
      </c>
      <c r="AL18" s="947"/>
    </row>
    <row r="19" customFormat="false" ht="12.75" hidden="false" customHeight="false" outlineLevel="0" collapsed="false">
      <c r="C19" s="948"/>
      <c r="D19" s="949"/>
      <c r="E19" s="949"/>
      <c r="F19" s="949"/>
      <c r="G19" s="949"/>
      <c r="H19" s="949"/>
      <c r="I19" s="949"/>
      <c r="J19" s="949"/>
      <c r="K19" s="949"/>
      <c r="L19" s="949"/>
      <c r="M19" s="949"/>
      <c r="N19" s="949"/>
      <c r="O19" s="949"/>
      <c r="P19" s="949"/>
      <c r="Q19" s="949"/>
      <c r="R19" s="949"/>
      <c r="S19" s="949"/>
      <c r="T19" s="949"/>
      <c r="U19" s="949"/>
      <c r="V19" s="949"/>
      <c r="W19" s="949"/>
      <c r="X19" s="949"/>
      <c r="Y19" s="949"/>
      <c r="Z19" s="949"/>
      <c r="AA19" s="949"/>
      <c r="AB19" s="949"/>
      <c r="AC19" s="949"/>
      <c r="AD19" s="949"/>
      <c r="AE19" s="949"/>
      <c r="AF19" s="949"/>
      <c r="AG19" s="949"/>
      <c r="AH19" s="949"/>
      <c r="AI19" s="949"/>
      <c r="AJ19" s="949"/>
      <c r="AK19" s="949"/>
      <c r="AL19" s="944"/>
    </row>
    <row r="20" customFormat="false" ht="12.75" hidden="false" customHeight="false" outlineLevel="0" collapsed="false">
      <c r="C20" s="926"/>
      <c r="D20" s="950"/>
      <c r="E20" s="950"/>
      <c r="F20" s="950"/>
      <c r="G20" s="950"/>
      <c r="H20" s="950"/>
      <c r="I20" s="950"/>
      <c r="J20" s="950"/>
      <c r="K20" s="950"/>
      <c r="L20" s="950"/>
      <c r="M20" s="950"/>
      <c r="N20" s="950"/>
      <c r="O20" s="950"/>
      <c r="P20" s="950"/>
      <c r="Q20" s="950"/>
      <c r="R20" s="950"/>
      <c r="S20" s="950"/>
      <c r="T20" s="950"/>
      <c r="U20" s="950"/>
      <c r="V20" s="950"/>
      <c r="W20" s="950"/>
      <c r="X20" s="950"/>
      <c r="Y20" s="950"/>
      <c r="Z20" s="950"/>
      <c r="AA20" s="950"/>
      <c r="AB20" s="950"/>
      <c r="AC20" s="950"/>
      <c r="AD20" s="950"/>
      <c r="AE20" s="950"/>
      <c r="AF20" s="950"/>
      <c r="AG20" s="950"/>
      <c r="AH20" s="950"/>
      <c r="AI20" s="950"/>
      <c r="AJ20" s="950"/>
      <c r="AK20" s="950"/>
      <c r="AL20" s="944"/>
    </row>
    <row r="21" customFormat="false" ht="12.75" hidden="false" customHeight="false" outlineLevel="0" collapsed="false">
      <c r="C21" s="951" t="s">
        <v>773</v>
      </c>
      <c r="D21" s="951"/>
      <c r="E21" s="951"/>
      <c r="F21" s="952"/>
      <c r="G21" s="953"/>
      <c r="H21" s="953"/>
      <c r="I21" s="953"/>
      <c r="J21" s="953"/>
      <c r="K21" s="953"/>
      <c r="L21" s="953"/>
      <c r="M21" s="953"/>
      <c r="N21" s="953"/>
      <c r="O21" s="953"/>
      <c r="P21" s="953"/>
      <c r="Q21" s="953"/>
      <c r="R21" s="954"/>
      <c r="S21" s="951"/>
      <c r="T21" s="951"/>
      <c r="U21" s="951"/>
      <c r="V21" s="951"/>
      <c r="W21" s="951"/>
      <c r="X21" s="951"/>
      <c r="Y21" s="951"/>
      <c r="Z21" s="951"/>
      <c r="AA21" s="951"/>
      <c r="AB21" s="950"/>
      <c r="AC21" s="950"/>
      <c r="AD21" s="950"/>
      <c r="AE21" s="950"/>
      <c r="AF21" s="950"/>
      <c r="AG21" s="950"/>
      <c r="AH21" s="950"/>
      <c r="AI21" s="950"/>
      <c r="AJ21" s="950"/>
      <c r="AK21" s="950"/>
      <c r="AL21" s="944"/>
    </row>
    <row r="22" customFormat="false" ht="12.75" hidden="false" customHeight="true" outlineLevel="0" collapsed="false">
      <c r="C22" s="951" t="n">
        <v>1</v>
      </c>
      <c r="D22" s="955" t="s">
        <v>774</v>
      </c>
      <c r="E22" s="955"/>
      <c r="F22" s="955"/>
      <c r="G22" s="955"/>
      <c r="H22" s="955"/>
      <c r="I22" s="955"/>
      <c r="J22" s="955"/>
      <c r="K22" s="955"/>
      <c r="L22" s="955"/>
      <c r="M22" s="955"/>
      <c r="N22" s="955"/>
      <c r="O22" s="955"/>
      <c r="P22" s="955"/>
      <c r="Q22" s="955"/>
      <c r="R22" s="955"/>
      <c r="S22" s="955"/>
      <c r="T22" s="955"/>
      <c r="U22" s="955"/>
      <c r="V22" s="955"/>
      <c r="W22" s="955"/>
      <c r="X22" s="955"/>
      <c r="Y22" s="955"/>
      <c r="Z22" s="955"/>
      <c r="AA22" s="955"/>
      <c r="AB22" s="950"/>
      <c r="AC22" s="950"/>
      <c r="AD22" s="950"/>
      <c r="AE22" s="950"/>
      <c r="AF22" s="950"/>
      <c r="AG22" s="950"/>
      <c r="AH22" s="950"/>
      <c r="AI22" s="950"/>
      <c r="AJ22" s="950"/>
      <c r="AK22" s="950"/>
      <c r="AL22" s="944"/>
    </row>
    <row r="23" customFormat="false" ht="12.75" hidden="false" customHeight="true" outlineLevel="0" collapsed="false">
      <c r="C23" s="951" t="n">
        <v>2</v>
      </c>
      <c r="D23" s="955" t="s">
        <v>775</v>
      </c>
      <c r="E23" s="955"/>
      <c r="F23" s="955"/>
      <c r="G23" s="955"/>
      <c r="H23" s="955"/>
      <c r="I23" s="955"/>
      <c r="J23" s="955"/>
      <c r="K23" s="955"/>
      <c r="L23" s="955"/>
      <c r="M23" s="955"/>
      <c r="N23" s="955"/>
      <c r="O23" s="955"/>
      <c r="P23" s="955"/>
      <c r="Q23" s="955"/>
      <c r="R23" s="955"/>
      <c r="S23" s="955"/>
      <c r="T23" s="955"/>
      <c r="U23" s="955"/>
      <c r="V23" s="955"/>
      <c r="W23" s="955"/>
      <c r="X23" s="955"/>
      <c r="Y23" s="955"/>
      <c r="Z23" s="955"/>
      <c r="AA23" s="955"/>
      <c r="AB23" s="950"/>
      <c r="AC23" s="950"/>
      <c r="AD23" s="950"/>
      <c r="AE23" s="950"/>
      <c r="AF23" s="950"/>
      <c r="AG23" s="950"/>
      <c r="AH23" s="950"/>
      <c r="AI23" s="950"/>
      <c r="AJ23" s="950"/>
      <c r="AK23" s="950"/>
      <c r="AL23" s="944"/>
    </row>
    <row r="24" customFormat="false" ht="12.75" hidden="false" customHeight="true" outlineLevel="0" collapsed="false">
      <c r="C24" s="951" t="n">
        <v>3</v>
      </c>
      <c r="D24" s="955" t="s">
        <v>776</v>
      </c>
      <c r="E24" s="955"/>
      <c r="F24" s="955"/>
      <c r="G24" s="955"/>
      <c r="H24" s="955"/>
      <c r="I24" s="955"/>
      <c r="J24" s="955"/>
      <c r="K24" s="955"/>
      <c r="L24" s="955"/>
      <c r="M24" s="955"/>
      <c r="N24" s="955"/>
      <c r="O24" s="955"/>
      <c r="P24" s="955"/>
      <c r="Q24" s="955"/>
      <c r="R24" s="955"/>
      <c r="S24" s="955"/>
      <c r="T24" s="955"/>
      <c r="U24" s="955"/>
      <c r="V24" s="955"/>
      <c r="W24" s="955"/>
      <c r="X24" s="955"/>
      <c r="Y24" s="955"/>
      <c r="Z24" s="955"/>
      <c r="AA24" s="955"/>
      <c r="AB24" s="950"/>
      <c r="AC24" s="950"/>
      <c r="AD24" s="950"/>
      <c r="AE24" s="950"/>
      <c r="AF24" s="950"/>
      <c r="AG24" s="950"/>
      <c r="AH24" s="950"/>
      <c r="AI24" s="950"/>
      <c r="AJ24" s="950"/>
      <c r="AK24" s="950"/>
      <c r="AL24" s="944"/>
    </row>
    <row r="25" customFormat="false" ht="12.75" hidden="false" customHeight="true" outlineLevel="0" collapsed="false">
      <c r="C25" s="951" t="n">
        <v>4</v>
      </c>
      <c r="D25" s="955" t="s">
        <v>777</v>
      </c>
      <c r="E25" s="955"/>
      <c r="F25" s="955"/>
      <c r="G25" s="955"/>
      <c r="H25" s="955"/>
      <c r="I25" s="955"/>
      <c r="J25" s="955"/>
      <c r="K25" s="955"/>
      <c r="L25" s="955"/>
      <c r="M25" s="955"/>
      <c r="N25" s="955"/>
      <c r="O25" s="955"/>
      <c r="P25" s="955"/>
      <c r="Q25" s="955"/>
      <c r="R25" s="955"/>
      <c r="S25" s="955"/>
      <c r="T25" s="955"/>
      <c r="U25" s="955"/>
      <c r="V25" s="955"/>
      <c r="W25" s="955"/>
      <c r="X25" s="955"/>
      <c r="Y25" s="955"/>
      <c r="Z25" s="955"/>
      <c r="AA25" s="955"/>
      <c r="AB25" s="950"/>
      <c r="AC25" s="950"/>
      <c r="AD25" s="950"/>
      <c r="AE25" s="950"/>
      <c r="AF25" s="950"/>
      <c r="AG25" s="950"/>
      <c r="AH25" s="950"/>
      <c r="AI25" s="950"/>
      <c r="AJ25" s="950"/>
      <c r="AK25" s="950"/>
      <c r="AL25" s="944"/>
    </row>
    <row r="26" customFormat="false" ht="12.75" hidden="false" customHeight="true" outlineLevel="0" collapsed="false">
      <c r="C26" s="951" t="n">
        <v>5</v>
      </c>
      <c r="D26" s="955" t="s">
        <v>778</v>
      </c>
      <c r="E26" s="955"/>
      <c r="F26" s="955"/>
      <c r="G26" s="955"/>
      <c r="H26" s="955"/>
      <c r="I26" s="955"/>
      <c r="J26" s="955"/>
      <c r="K26" s="955"/>
      <c r="L26" s="955"/>
      <c r="M26" s="955"/>
      <c r="N26" s="955"/>
      <c r="O26" s="955"/>
      <c r="P26" s="955"/>
      <c r="Q26" s="955"/>
      <c r="R26" s="955"/>
      <c r="S26" s="955"/>
      <c r="T26" s="955"/>
      <c r="U26" s="955"/>
      <c r="V26" s="955"/>
      <c r="W26" s="955"/>
      <c r="X26" s="955"/>
      <c r="Y26" s="955"/>
      <c r="Z26" s="955"/>
      <c r="AA26" s="955"/>
      <c r="AB26" s="950"/>
      <c r="AC26" s="950"/>
      <c r="AD26" s="950"/>
      <c r="AE26" s="950"/>
      <c r="AF26" s="950"/>
      <c r="AG26" s="950"/>
      <c r="AH26" s="950"/>
      <c r="AI26" s="950"/>
      <c r="AJ26" s="950"/>
      <c r="AK26" s="950"/>
      <c r="AL26" s="944"/>
    </row>
    <row r="27" customFormat="false" ht="12.75" hidden="false" customHeight="false" outlineLevel="0" collapsed="false">
      <c r="C27" s="956"/>
      <c r="D27" s="957"/>
      <c r="E27" s="957"/>
      <c r="F27" s="957"/>
      <c r="G27" s="957"/>
      <c r="H27" s="957"/>
      <c r="I27" s="957"/>
      <c r="J27" s="957"/>
      <c r="K27" s="957"/>
      <c r="L27" s="957"/>
      <c r="M27" s="957"/>
      <c r="N27" s="957"/>
      <c r="O27" s="957"/>
      <c r="P27" s="957"/>
      <c r="Q27" s="957"/>
      <c r="R27" s="957"/>
      <c r="S27" s="957"/>
      <c r="T27" s="957"/>
      <c r="U27" s="957"/>
      <c r="V27" s="957"/>
      <c r="W27" s="957"/>
      <c r="X27" s="957"/>
      <c r="Y27" s="957"/>
      <c r="Z27" s="957"/>
      <c r="AA27" s="957"/>
      <c r="AB27" s="957"/>
      <c r="AC27" s="957"/>
      <c r="AD27" s="957"/>
      <c r="AE27" s="957"/>
      <c r="AF27" s="957"/>
      <c r="AG27" s="957"/>
      <c r="AH27" s="957"/>
      <c r="AI27" s="957"/>
      <c r="AJ27" s="957"/>
      <c r="AK27" s="957"/>
      <c r="AL27" s="958"/>
    </row>
  </sheetData>
  <mergeCells count="21">
    <mergeCell ref="D7:X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D8:I8"/>
    <mergeCell ref="J8:X8"/>
    <mergeCell ref="D22:AA22"/>
    <mergeCell ref="D23:AA23"/>
    <mergeCell ref="D24:AA24"/>
    <mergeCell ref="D25:AA25"/>
    <mergeCell ref="D26:AA2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29.85"/>
    <col collapsed="false" customWidth="true" hidden="false" outlineLevel="0" max="4" min="4" style="0" width="8.85"/>
    <col collapsed="false" customWidth="true" hidden="false" outlineLevel="0" max="5" min="5" style="0" width="25.4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3" t="s">
        <v>762</v>
      </c>
      <c r="E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6.5" hidden="false" customHeight="false" outlineLevel="0" collapsed="false">
      <c r="A5" s="959" t="s">
        <v>779</v>
      </c>
      <c r="B5" s="960"/>
      <c r="C5" s="960"/>
      <c r="D5" s="961"/>
      <c r="E5" s="960"/>
      <c r="F5" s="960"/>
      <c r="G5" s="960"/>
      <c r="H5" s="960"/>
      <c r="I5" s="960"/>
      <c r="J5" s="960"/>
      <c r="K5" s="960"/>
      <c r="L5" s="960"/>
      <c r="M5" s="960"/>
      <c r="N5" s="960"/>
      <c r="O5" s="960"/>
      <c r="P5" s="960"/>
      <c r="Q5" s="960"/>
      <c r="R5" s="960"/>
    </row>
    <row r="6" customFormat="false" ht="13.5" hidden="false" customHeight="false" outlineLevel="0" collapsed="false">
      <c r="A6" s="960"/>
      <c r="B6" s="960"/>
      <c r="C6" s="960"/>
      <c r="D6" s="961"/>
      <c r="E6" s="960"/>
      <c r="F6" s="960"/>
      <c r="G6" s="960"/>
      <c r="H6" s="960"/>
      <c r="I6" s="960"/>
      <c r="J6" s="960"/>
      <c r="K6" s="960"/>
      <c r="L6" s="960"/>
      <c r="M6" s="962" t="s">
        <v>780</v>
      </c>
      <c r="N6" s="962"/>
      <c r="O6" s="962"/>
      <c r="P6" s="962"/>
      <c r="Q6" s="962"/>
      <c r="R6" s="960"/>
    </row>
    <row r="7" s="1" customFormat="true" ht="13.5" hidden="false" customHeight="true" outlineLevel="0" collapsed="false">
      <c r="A7" s="963"/>
      <c r="B7" s="963"/>
      <c r="C7" s="963"/>
      <c r="D7" s="964"/>
      <c r="E7" s="965" t="s">
        <v>781</v>
      </c>
      <c r="F7" s="965"/>
      <c r="G7" s="965"/>
      <c r="H7" s="966"/>
      <c r="I7" s="967" t="s">
        <v>782</v>
      </c>
      <c r="J7" s="967"/>
      <c r="K7" s="967"/>
      <c r="L7" s="963"/>
      <c r="M7" s="968" t="s">
        <v>781</v>
      </c>
      <c r="N7" s="968"/>
      <c r="O7" s="968"/>
      <c r="P7" s="969"/>
      <c r="Q7" s="970" t="s">
        <v>156</v>
      </c>
      <c r="R7" s="964"/>
    </row>
    <row r="8" customFormat="false" ht="15" hidden="false" customHeight="false" outlineLevel="0" collapsed="false">
      <c r="A8" s="971"/>
      <c r="B8" s="971"/>
      <c r="C8" s="971"/>
      <c r="D8" s="972"/>
      <c r="E8" s="973"/>
      <c r="F8" s="974" t="s">
        <v>783</v>
      </c>
      <c r="G8" s="975"/>
      <c r="H8" s="966"/>
      <c r="I8" s="976" t="s">
        <v>783</v>
      </c>
      <c r="J8" s="977"/>
      <c r="K8" s="978" t="s">
        <v>784</v>
      </c>
      <c r="L8" s="979"/>
      <c r="M8" s="968"/>
      <c r="N8" s="968"/>
      <c r="O8" s="968"/>
      <c r="P8" s="979"/>
      <c r="Q8" s="970"/>
      <c r="R8" s="980"/>
    </row>
    <row r="9" customFormat="false" ht="16.5" hidden="false" customHeight="false" outlineLevel="0" collapsed="false">
      <c r="A9" s="981" t="s">
        <v>785</v>
      </c>
      <c r="B9" s="981"/>
      <c r="C9" s="981"/>
      <c r="D9" s="982"/>
      <c r="E9" s="983" t="s">
        <v>786</v>
      </c>
      <c r="F9" s="984" t="s">
        <v>787</v>
      </c>
      <c r="G9" s="985" t="s">
        <v>788</v>
      </c>
      <c r="H9" s="986"/>
      <c r="I9" s="976" t="s">
        <v>788</v>
      </c>
      <c r="J9" s="987"/>
      <c r="K9" s="988" t="s">
        <v>788</v>
      </c>
      <c r="L9" s="979"/>
      <c r="M9" s="989" t="s">
        <v>786</v>
      </c>
      <c r="N9" s="990" t="s">
        <v>787</v>
      </c>
      <c r="O9" s="991" t="s">
        <v>788</v>
      </c>
      <c r="P9" s="979"/>
      <c r="Q9" s="988" t="s">
        <v>788</v>
      </c>
      <c r="R9" s="980"/>
    </row>
    <row r="10" customFormat="false" ht="16.5" hidden="false" customHeight="false" outlineLevel="0" collapsed="false">
      <c r="A10" s="981"/>
      <c r="B10" s="981"/>
      <c r="C10" s="981"/>
      <c r="D10" s="982"/>
      <c r="E10" s="992" t="s">
        <v>768</v>
      </c>
      <c r="F10" s="993" t="s">
        <v>768</v>
      </c>
      <c r="G10" s="994" t="s">
        <v>768</v>
      </c>
      <c r="H10" s="966"/>
      <c r="I10" s="995" t="s">
        <v>768</v>
      </c>
      <c r="J10" s="987"/>
      <c r="K10" s="995" t="s">
        <v>768</v>
      </c>
      <c r="L10" s="979"/>
      <c r="M10" s="996" t="s">
        <v>768</v>
      </c>
      <c r="N10" s="997" t="s">
        <v>768</v>
      </c>
      <c r="O10" s="995" t="s">
        <v>768</v>
      </c>
      <c r="P10" s="979"/>
      <c r="Q10" s="995" t="s">
        <v>768</v>
      </c>
      <c r="R10" s="980"/>
    </row>
    <row r="11" customFormat="false" ht="14.25" hidden="false" customHeight="true" outlineLevel="0" collapsed="false">
      <c r="A11" s="998" t="s">
        <v>789</v>
      </c>
      <c r="B11" s="999" t="s">
        <v>722</v>
      </c>
      <c r="C11" s="999"/>
      <c r="D11" s="1000"/>
      <c r="E11" s="1001" t="n">
        <v>0</v>
      </c>
      <c r="F11" s="1002" t="n">
        <v>0.349933413523132</v>
      </c>
      <c r="G11" s="1003" t="n">
        <f aca="false">SUM(E11:F11)</f>
        <v>0.349933413523132</v>
      </c>
      <c r="H11" s="1004"/>
      <c r="I11" s="1005" t="n">
        <v>0.750282044999384</v>
      </c>
      <c r="J11" s="972"/>
      <c r="K11" s="1005" t="n">
        <v>0.00072266</v>
      </c>
      <c r="L11" s="980"/>
      <c r="M11" s="980"/>
      <c r="N11" s="980"/>
      <c r="O11" s="980"/>
      <c r="P11" s="980"/>
      <c r="Q11" s="980"/>
      <c r="R11" s="980"/>
    </row>
    <row r="12" customFormat="false" ht="14.25" hidden="false" customHeight="false" outlineLevel="0" collapsed="false">
      <c r="A12" s="998"/>
      <c r="B12" s="1006" t="s">
        <v>723</v>
      </c>
      <c r="C12" s="1006"/>
      <c r="D12" s="1000"/>
      <c r="E12" s="1001"/>
      <c r="F12" s="1002"/>
      <c r="G12" s="1003"/>
      <c r="H12" s="1004"/>
      <c r="I12" s="1007" t="n">
        <v>3.74943644935803</v>
      </c>
      <c r="J12" s="972"/>
      <c r="K12" s="1007" t="n">
        <v>0</v>
      </c>
      <c r="L12" s="980"/>
      <c r="M12" s="980"/>
      <c r="N12" s="980"/>
      <c r="O12" s="980"/>
      <c r="P12" s="980"/>
      <c r="Q12" s="980"/>
      <c r="R12" s="980"/>
    </row>
    <row r="13" customFormat="false" ht="14.25" hidden="false" customHeight="true" outlineLevel="0" collapsed="false">
      <c r="A13" s="1008" t="s">
        <v>519</v>
      </c>
      <c r="B13" s="1009" t="s">
        <v>790</v>
      </c>
      <c r="C13" s="1009"/>
      <c r="D13" s="1000"/>
      <c r="E13" s="1010" t="n">
        <v>0.649328768324596</v>
      </c>
      <c r="F13" s="1011" t="n">
        <v>0.187121517977807</v>
      </c>
      <c r="G13" s="1012" t="n">
        <f aca="false">SUM(E13:F13)</f>
        <v>0.836450286302403</v>
      </c>
      <c r="H13" s="1004"/>
      <c r="I13" s="1007" t="n">
        <v>1.09166607072265</v>
      </c>
      <c r="J13" s="972"/>
      <c r="K13" s="1007" t="n">
        <v>0.748393089419988</v>
      </c>
      <c r="L13" s="980"/>
      <c r="M13" s="980"/>
      <c r="N13" s="980"/>
      <c r="O13" s="980"/>
      <c r="P13" s="980"/>
      <c r="Q13" s="980"/>
      <c r="R13" s="980"/>
    </row>
    <row r="14" customFormat="false" ht="14.25" hidden="false" customHeight="true" outlineLevel="0" collapsed="false">
      <c r="A14" s="1008"/>
      <c r="B14" s="1006" t="s">
        <v>791</v>
      </c>
      <c r="C14" s="1006"/>
      <c r="D14" s="1000"/>
      <c r="E14" s="1013" t="n">
        <v>0.165155369456998</v>
      </c>
      <c r="F14" s="1014" t="n">
        <v>0.192573506393558</v>
      </c>
      <c r="G14" s="1015" t="n">
        <f aca="false">SUM(E14:F14)</f>
        <v>0.357728875850556</v>
      </c>
      <c r="H14" s="1004"/>
      <c r="I14" s="1007" t="n">
        <v>2.69238786758809</v>
      </c>
      <c r="J14" s="972"/>
      <c r="K14" s="1007" t="n">
        <v>0</v>
      </c>
      <c r="L14" s="980"/>
      <c r="M14" s="980"/>
      <c r="N14" s="980"/>
      <c r="O14" s="980"/>
      <c r="P14" s="980"/>
      <c r="Q14" s="980"/>
      <c r="R14" s="980"/>
    </row>
    <row r="15" customFormat="false" ht="14.25" hidden="false" customHeight="true" outlineLevel="0" collapsed="false">
      <c r="A15" s="1008"/>
      <c r="B15" s="1006" t="s">
        <v>792</v>
      </c>
      <c r="C15" s="1006"/>
      <c r="D15" s="1000"/>
      <c r="E15" s="1013"/>
      <c r="F15" s="1016"/>
      <c r="G15" s="1015"/>
      <c r="H15" s="1004"/>
      <c r="I15" s="1007" t="n">
        <v>6.79634061636888</v>
      </c>
      <c r="J15" s="972"/>
      <c r="K15" s="1007" t="n">
        <v>0</v>
      </c>
      <c r="L15" s="980"/>
      <c r="M15" s="980"/>
      <c r="N15" s="980"/>
      <c r="O15" s="980"/>
      <c r="P15" s="980"/>
      <c r="Q15" s="980"/>
      <c r="R15" s="980"/>
    </row>
    <row r="16" customFormat="false" ht="15" hidden="false" customHeight="true" outlineLevel="0" collapsed="false">
      <c r="A16" s="1008"/>
      <c r="B16" s="1017" t="s">
        <v>727</v>
      </c>
      <c r="C16" s="1017"/>
      <c r="D16" s="1000"/>
      <c r="E16" s="1013"/>
      <c r="F16" s="1018"/>
      <c r="G16" s="1015"/>
      <c r="H16" s="1004"/>
      <c r="I16" s="1019" t="n">
        <v>0.192313844854368</v>
      </c>
      <c r="J16" s="972"/>
      <c r="K16" s="1019" t="n">
        <v>0</v>
      </c>
      <c r="L16" s="980"/>
      <c r="M16" s="980"/>
      <c r="N16" s="980"/>
      <c r="O16" s="980"/>
      <c r="P16" s="980"/>
      <c r="Q16" s="980"/>
      <c r="R16" s="980"/>
    </row>
    <row r="17" customFormat="false" ht="14.25" hidden="false" customHeight="true" outlineLevel="0" collapsed="false">
      <c r="A17" s="1020" t="s">
        <v>793</v>
      </c>
      <c r="B17" s="1021" t="s">
        <v>252</v>
      </c>
      <c r="C17" s="1021"/>
      <c r="D17" s="1022"/>
      <c r="E17" s="1010" t="n">
        <v>0.148614981384156</v>
      </c>
      <c r="F17" s="1011" t="n">
        <v>0.244748362572744</v>
      </c>
      <c r="G17" s="1012" t="n">
        <f aca="false">SUM(E17:F17)</f>
        <v>0.3933633439569</v>
      </c>
      <c r="H17" s="1004"/>
      <c r="I17" s="1005" t="n">
        <v>1.47726639751246</v>
      </c>
      <c r="J17" s="972"/>
      <c r="K17" s="1023" t="n">
        <v>0.437487580580012</v>
      </c>
      <c r="L17" s="980"/>
      <c r="M17" s="980"/>
      <c r="N17" s="980"/>
      <c r="O17" s="980"/>
      <c r="P17" s="980"/>
      <c r="Q17" s="980"/>
      <c r="R17" s="980"/>
    </row>
    <row r="18" customFormat="false" ht="14.25" hidden="false" customHeight="true" outlineLevel="0" collapsed="false">
      <c r="A18" s="1020"/>
      <c r="B18" s="1024" t="s">
        <v>794</v>
      </c>
      <c r="C18" s="1024"/>
      <c r="D18" s="1025"/>
      <c r="E18" s="1026" t="n">
        <v>0</v>
      </c>
      <c r="F18" s="1027" t="n">
        <v>0.0429002296903692</v>
      </c>
      <c r="G18" s="1028" t="n">
        <f aca="false">SUM(E18:F18)</f>
        <v>0.0429002296903692</v>
      </c>
      <c r="H18" s="1004"/>
      <c r="I18" s="1007" t="n">
        <v>3.80190446143106</v>
      </c>
      <c r="J18" s="972"/>
      <c r="K18" s="1007" t="n">
        <v>0</v>
      </c>
      <c r="L18" s="980"/>
      <c r="M18" s="980"/>
      <c r="N18" s="980"/>
      <c r="O18" s="980"/>
      <c r="P18" s="980"/>
      <c r="Q18" s="980"/>
      <c r="R18" s="980"/>
    </row>
    <row r="19" customFormat="false" ht="15" hidden="false" customHeight="true" outlineLevel="0" collapsed="false">
      <c r="A19" s="1020"/>
      <c r="B19" s="1029" t="s">
        <v>795</v>
      </c>
      <c r="C19" s="1029"/>
      <c r="D19" s="1022"/>
      <c r="E19" s="1030" t="n">
        <v>0.457189468543543</v>
      </c>
      <c r="F19" s="1031" t="n">
        <v>4.82686102791765</v>
      </c>
      <c r="G19" s="1032" t="n">
        <f aca="false">SUM(E19:F19)</f>
        <v>5.28405049646119</v>
      </c>
      <c r="H19" s="1004"/>
      <c r="I19" s="1019" t="n">
        <v>0.582344669453856</v>
      </c>
      <c r="J19" s="972"/>
      <c r="K19" s="1033" t="n">
        <v>0</v>
      </c>
      <c r="L19" s="980"/>
      <c r="M19" s="980"/>
      <c r="N19" s="980"/>
      <c r="O19" s="980"/>
      <c r="P19" s="980"/>
      <c r="Q19" s="980"/>
      <c r="R19" s="980"/>
    </row>
    <row r="20" customFormat="false" ht="14.25" hidden="false" customHeight="true" outlineLevel="0" collapsed="false">
      <c r="A20" s="1034" t="s">
        <v>7</v>
      </c>
      <c r="B20" s="1035" t="s">
        <v>252</v>
      </c>
      <c r="C20" s="1035"/>
      <c r="D20" s="1022"/>
      <c r="E20" s="1036" t="n">
        <v>0</v>
      </c>
      <c r="F20" s="1037" t="n">
        <v>0</v>
      </c>
      <c r="G20" s="1038" t="n">
        <f aca="false">SUM(E20:F20)</f>
        <v>0</v>
      </c>
      <c r="H20" s="1004"/>
      <c r="I20" s="1005" t="n">
        <v>0.102862856551241</v>
      </c>
      <c r="J20" s="972"/>
      <c r="K20" s="1005" t="n">
        <v>0.00263017</v>
      </c>
      <c r="L20" s="980"/>
      <c r="M20" s="980"/>
      <c r="N20" s="980"/>
      <c r="O20" s="980"/>
      <c r="P20" s="980"/>
      <c r="Q20" s="980"/>
      <c r="R20" s="980"/>
    </row>
    <row r="21" customFormat="false" ht="14.25" hidden="false" customHeight="true" outlineLevel="0" collapsed="false">
      <c r="A21" s="1034"/>
      <c r="B21" s="1039" t="s">
        <v>796</v>
      </c>
      <c r="C21" s="1040"/>
      <c r="D21" s="1041"/>
      <c r="E21" s="1010" t="n">
        <v>0</v>
      </c>
      <c r="F21" s="1011" t="n">
        <v>0</v>
      </c>
      <c r="G21" s="1012" t="n">
        <f aca="false">SUM(E21:F21)</f>
        <v>0</v>
      </c>
      <c r="H21" s="1004"/>
      <c r="I21" s="1023" t="n">
        <v>1.05275381885743</v>
      </c>
      <c r="J21" s="972"/>
      <c r="K21" s="1023" t="n">
        <v>0</v>
      </c>
      <c r="L21" s="980"/>
      <c r="M21" s="980"/>
      <c r="N21" s="980"/>
      <c r="O21" s="980"/>
      <c r="P21" s="980"/>
      <c r="Q21" s="980"/>
      <c r="R21" s="980"/>
    </row>
    <row r="22" customFormat="false" ht="14.25" hidden="false" customHeight="true" outlineLevel="0" collapsed="false">
      <c r="A22" s="1034"/>
      <c r="B22" s="1039" t="s">
        <v>797</v>
      </c>
      <c r="C22" s="1040"/>
      <c r="D22" s="1041"/>
      <c r="E22" s="1026" t="n">
        <v>0</v>
      </c>
      <c r="F22" s="1027" t="n">
        <v>0</v>
      </c>
      <c r="G22" s="1028" t="n">
        <f aca="false">SUM(E22:F22)</f>
        <v>0</v>
      </c>
      <c r="H22" s="1004"/>
      <c r="I22" s="1007" t="n">
        <v>0.666046751701826</v>
      </c>
      <c r="J22" s="972"/>
      <c r="K22" s="1007" t="n">
        <v>0</v>
      </c>
      <c r="L22" s="980"/>
      <c r="M22" s="980"/>
      <c r="N22" s="980"/>
      <c r="O22" s="980"/>
      <c r="P22" s="980"/>
      <c r="Q22" s="980"/>
      <c r="R22" s="980"/>
    </row>
    <row r="23" customFormat="false" ht="15" hidden="false" customHeight="true" outlineLevel="0" collapsed="false">
      <c r="A23" s="1034"/>
      <c r="B23" s="1029" t="s">
        <v>795</v>
      </c>
      <c r="C23" s="1029"/>
      <c r="D23" s="1041"/>
      <c r="E23" s="1042" t="n">
        <v>0.000241847375085638</v>
      </c>
      <c r="F23" s="1043" t="n">
        <v>0.221232877334425</v>
      </c>
      <c r="G23" s="1044" t="n">
        <f aca="false">SUM(E23:F23)</f>
        <v>0.221474724709511</v>
      </c>
      <c r="H23" s="1004"/>
      <c r="I23" s="1019" t="n">
        <v>0</v>
      </c>
      <c r="J23" s="972"/>
      <c r="K23" s="1019" t="n">
        <v>0</v>
      </c>
      <c r="L23" s="980"/>
      <c r="M23" s="980"/>
      <c r="N23" s="980"/>
      <c r="O23" s="980"/>
      <c r="P23" s="980"/>
      <c r="Q23" s="980"/>
      <c r="R23" s="980"/>
    </row>
    <row r="24" customFormat="false" ht="14.25" hidden="false" customHeight="true" outlineLevel="0" collapsed="false">
      <c r="A24" s="1045" t="s">
        <v>19</v>
      </c>
      <c r="B24" s="1046" t="s">
        <v>252</v>
      </c>
      <c r="C24" s="1046"/>
      <c r="D24" s="1047"/>
      <c r="E24" s="1036" t="n">
        <v>0.249426278456774</v>
      </c>
      <c r="F24" s="1048" t="n">
        <v>0.00322797126533407</v>
      </c>
      <c r="G24" s="1012" t="n">
        <f aca="false">SUM(E24:F24)</f>
        <v>0.252654249722108</v>
      </c>
      <c r="H24" s="1004"/>
      <c r="I24" s="1023" t="n">
        <v>0.00469261506737395</v>
      </c>
      <c r="J24" s="972"/>
      <c r="K24" s="1023" t="n">
        <v>0</v>
      </c>
      <c r="L24" s="980"/>
      <c r="M24" s="1036" t="n">
        <v>0</v>
      </c>
      <c r="N24" s="1037" t="n">
        <v>0</v>
      </c>
      <c r="O24" s="1038" t="n">
        <f aca="false">SUM(M24:N24)</f>
        <v>0</v>
      </c>
      <c r="P24" s="980"/>
      <c r="Q24" s="1005" t="n">
        <v>0</v>
      </c>
      <c r="R24" s="980"/>
    </row>
    <row r="25" customFormat="false" ht="14.25" hidden="false" customHeight="true" outlineLevel="0" collapsed="false">
      <c r="A25" s="1045"/>
      <c r="B25" s="1039" t="s">
        <v>796</v>
      </c>
      <c r="C25" s="1006"/>
      <c r="D25" s="1041"/>
      <c r="E25" s="1026" t="n">
        <v>0.334991698350224</v>
      </c>
      <c r="F25" s="1049" t="n">
        <v>0</v>
      </c>
      <c r="G25" s="1028" t="n">
        <f aca="false">SUM(E25:F25)</f>
        <v>0.334991698350224</v>
      </c>
      <c r="H25" s="1004"/>
      <c r="I25" s="1007" t="n">
        <v>0.687813575999864</v>
      </c>
      <c r="J25" s="972"/>
      <c r="K25" s="1007" t="n">
        <v>0</v>
      </c>
      <c r="L25" s="980"/>
      <c r="M25" s="1026" t="n">
        <v>0</v>
      </c>
      <c r="N25" s="1027" t="n">
        <v>0</v>
      </c>
      <c r="O25" s="1028" t="n">
        <f aca="false">SUM(M25:N25)</f>
        <v>0</v>
      </c>
      <c r="P25" s="980"/>
      <c r="Q25" s="1007" t="n">
        <v>0</v>
      </c>
      <c r="R25" s="980"/>
    </row>
    <row r="26" customFormat="false" ht="14.25" hidden="false" customHeight="true" outlineLevel="0" collapsed="false">
      <c r="A26" s="1045"/>
      <c r="B26" s="1039" t="s">
        <v>797</v>
      </c>
      <c r="C26" s="1006"/>
      <c r="D26" s="1041"/>
      <c r="E26" s="1026" t="n">
        <v>0</v>
      </c>
      <c r="F26" s="1049" t="n">
        <v>0</v>
      </c>
      <c r="G26" s="1028" t="n">
        <f aca="false">SUM(E26:F26)</f>
        <v>0</v>
      </c>
      <c r="H26" s="1004"/>
      <c r="I26" s="1007" t="n">
        <v>0</v>
      </c>
      <c r="J26" s="972"/>
      <c r="K26" s="1007" t="n">
        <v>0</v>
      </c>
      <c r="L26" s="980"/>
      <c r="M26" s="1026" t="n">
        <v>0</v>
      </c>
      <c r="N26" s="1027" t="n">
        <v>0</v>
      </c>
      <c r="O26" s="1028" t="n">
        <f aca="false">SUM(M26:N26)</f>
        <v>0</v>
      </c>
      <c r="P26" s="980"/>
      <c r="Q26" s="1007" t="n">
        <v>0</v>
      </c>
      <c r="R26" s="980"/>
    </row>
    <row r="27" customFormat="false" ht="15" hidden="false" customHeight="true" outlineLevel="0" collapsed="false">
      <c r="A27" s="1045"/>
      <c r="B27" s="1029" t="s">
        <v>795</v>
      </c>
      <c r="C27" s="1029"/>
      <c r="D27" s="1041"/>
      <c r="E27" s="1030" t="n">
        <v>0.0939646919924472</v>
      </c>
      <c r="F27" s="1050" t="n">
        <v>1.80113449946796</v>
      </c>
      <c r="G27" s="1032" t="n">
        <f aca="false">SUM(E27:F27)</f>
        <v>1.8950991914604</v>
      </c>
      <c r="H27" s="1004"/>
      <c r="I27" s="1033" t="n">
        <v>0.200763105823997</v>
      </c>
      <c r="J27" s="972"/>
      <c r="K27" s="1033" t="n">
        <v>0</v>
      </c>
      <c r="L27" s="980"/>
      <c r="M27" s="1042" t="n">
        <v>0</v>
      </c>
      <c r="N27" s="1043" t="n">
        <v>0</v>
      </c>
      <c r="O27" s="1044" t="n">
        <f aca="false">SUM(M27:N27)</f>
        <v>0</v>
      </c>
      <c r="P27" s="980"/>
      <c r="Q27" s="1019" t="n">
        <v>0</v>
      </c>
      <c r="R27" s="980"/>
    </row>
    <row r="28" customFormat="false" ht="15" hidden="false" customHeight="true" outlineLevel="0" collapsed="false">
      <c r="A28" s="1051" t="s">
        <v>798</v>
      </c>
      <c r="B28" s="1051"/>
      <c r="C28" s="1052"/>
      <c r="D28" s="1041"/>
      <c r="E28" s="1053" t="n">
        <v>0</v>
      </c>
      <c r="F28" s="1054" t="n">
        <v>0</v>
      </c>
      <c r="G28" s="1055" t="n">
        <f aca="false">SUM(E28:F28)</f>
        <v>0</v>
      </c>
      <c r="H28" s="1004"/>
      <c r="I28" s="1056" t="n">
        <v>0</v>
      </c>
      <c r="J28" s="972"/>
      <c r="K28" s="1056" t="n">
        <v>0</v>
      </c>
      <c r="L28" s="980"/>
      <c r="M28" s="1053" t="n">
        <v>0</v>
      </c>
      <c r="N28" s="1054" t="n">
        <v>0</v>
      </c>
      <c r="O28" s="1055" t="n">
        <f aca="false">SUM(M28:N28)</f>
        <v>0</v>
      </c>
      <c r="P28" s="980"/>
      <c r="Q28" s="1056" t="n">
        <v>0</v>
      </c>
      <c r="R28" s="980"/>
    </row>
    <row r="29" customFormat="false" ht="15.75" hidden="false" customHeight="true" outlineLevel="0" collapsed="false">
      <c r="A29" s="1057" t="s">
        <v>799</v>
      </c>
      <c r="B29" s="1057"/>
      <c r="C29" s="1057"/>
      <c r="D29" s="1058"/>
      <c r="E29" s="1059"/>
      <c r="F29" s="1060"/>
      <c r="G29" s="1061"/>
      <c r="H29" s="1062"/>
      <c r="I29" s="1063" t="n">
        <v>1.5263867188187</v>
      </c>
      <c r="J29" s="972"/>
      <c r="K29" s="1063" t="n">
        <v>0</v>
      </c>
      <c r="L29" s="1064"/>
      <c r="M29" s="1065"/>
      <c r="N29" s="1066"/>
      <c r="O29" s="1061"/>
      <c r="P29" s="1064"/>
      <c r="Q29" s="1067"/>
      <c r="R29" s="1064"/>
    </row>
    <row r="30" customFormat="false" ht="15.75" hidden="false" customHeight="true" outlineLevel="0" collapsed="false">
      <c r="A30" s="1057" t="s">
        <v>800</v>
      </c>
      <c r="B30" s="1057"/>
      <c r="C30" s="1057"/>
      <c r="D30" s="1058"/>
      <c r="E30" s="1059"/>
      <c r="F30" s="1068" t="n">
        <v>0</v>
      </c>
      <c r="G30" s="1032" t="n">
        <f aca="false">SUM(E30:F30)</f>
        <v>0</v>
      </c>
      <c r="H30" s="1062"/>
      <c r="I30" s="1069"/>
      <c r="J30" s="972"/>
      <c r="K30" s="1070"/>
      <c r="L30" s="1064"/>
      <c r="M30" s="1059"/>
      <c r="N30" s="1060"/>
      <c r="O30" s="1061"/>
      <c r="P30" s="1064"/>
      <c r="Q30" s="1071"/>
      <c r="R30" s="1064"/>
    </row>
    <row r="31" customFormat="false" ht="15.75" hidden="false" customHeight="true" outlineLevel="0" collapsed="false">
      <c r="A31" s="1057" t="s">
        <v>801</v>
      </c>
      <c r="B31" s="1057"/>
      <c r="C31" s="1057"/>
      <c r="D31" s="1058"/>
      <c r="E31" s="1059"/>
      <c r="F31" s="1068" t="n">
        <v>0</v>
      </c>
      <c r="G31" s="1055" t="n">
        <f aca="false">SUM(E31:F31)</f>
        <v>0</v>
      </c>
      <c r="H31" s="1062"/>
      <c r="I31" s="1069"/>
      <c r="J31" s="972"/>
      <c r="K31" s="1070"/>
      <c r="L31" s="1064"/>
      <c r="M31" s="1059"/>
      <c r="N31" s="1060"/>
      <c r="O31" s="1061"/>
      <c r="P31" s="1064"/>
      <c r="Q31" s="1071"/>
      <c r="R31" s="1064"/>
    </row>
    <row r="32" customFormat="false" ht="15.75" hidden="false" customHeight="true" outlineLevel="0" collapsed="false">
      <c r="A32" s="1057" t="s">
        <v>802</v>
      </c>
      <c r="B32" s="1057"/>
      <c r="C32" s="1057"/>
      <c r="D32" s="1058"/>
      <c r="E32" s="1059"/>
      <c r="F32" s="1060"/>
      <c r="G32" s="1061"/>
      <c r="H32" s="1062"/>
      <c r="I32" s="1063" t="n">
        <v>-2.29746693</v>
      </c>
      <c r="J32" s="972"/>
      <c r="K32" s="1070"/>
      <c r="L32" s="1064"/>
      <c r="M32" s="1059"/>
      <c r="N32" s="1060"/>
      <c r="O32" s="1061"/>
      <c r="P32" s="1064"/>
      <c r="Q32" s="1071"/>
      <c r="R32" s="1064"/>
    </row>
    <row r="33" customFormat="false" ht="15.75" hidden="false" customHeight="true" outlineLevel="0" collapsed="false">
      <c r="A33" s="1057" t="s">
        <v>803</v>
      </c>
      <c r="B33" s="1057"/>
      <c r="C33" s="1057"/>
      <c r="D33" s="1058"/>
      <c r="E33" s="1059"/>
      <c r="F33" s="1072" t="n">
        <v>1.714738</v>
      </c>
      <c r="G33" s="1055" t="n">
        <f aca="false">SUM(E33:F33)</f>
        <v>1.714738</v>
      </c>
      <c r="H33" s="1062"/>
      <c r="I33" s="1070"/>
      <c r="J33" s="972"/>
      <c r="K33" s="1070"/>
      <c r="L33" s="1064"/>
      <c r="M33" s="1059"/>
      <c r="N33" s="1060"/>
      <c r="O33" s="1061"/>
      <c r="P33" s="1064"/>
      <c r="Q33" s="1071"/>
      <c r="R33" s="1064"/>
    </row>
    <row r="34" customFormat="false" ht="15.75" hidden="false" customHeight="false" outlineLevel="0" collapsed="false">
      <c r="A34" s="1073" t="s">
        <v>100</v>
      </c>
      <c r="B34" s="1074"/>
      <c r="C34" s="1075"/>
      <c r="D34" s="1076"/>
      <c r="E34" s="1077" t="n">
        <f aca="false">SUM(E11:E33)</f>
        <v>2.09891310388382</v>
      </c>
      <c r="F34" s="1077" t="n">
        <f aca="false">SUM(F11:F33)</f>
        <v>9.58447140614298</v>
      </c>
      <c r="G34" s="1077" t="n">
        <f aca="false">SUM(G11:G33)</f>
        <v>11.6833845100268</v>
      </c>
      <c r="H34" s="1078"/>
      <c r="I34" s="1077" t="n">
        <f aca="false">SUM(I11:I33)</f>
        <v>23.0777949351092</v>
      </c>
      <c r="J34" s="1076"/>
      <c r="K34" s="1077" t="n">
        <f aca="false">SUM(K11:K33)</f>
        <v>1.1892335</v>
      </c>
      <c r="L34" s="1079"/>
      <c r="M34" s="1077" t="n">
        <f aca="false">SUM(M11:M31)</f>
        <v>0</v>
      </c>
      <c r="N34" s="1077" t="n">
        <f aca="false">SUM(N11:N31)</f>
        <v>0</v>
      </c>
      <c r="O34" s="1077" t="n">
        <f aca="false">SUM(O11:O31)</f>
        <v>0</v>
      </c>
      <c r="P34" s="1079"/>
      <c r="Q34" s="1077" t="n">
        <f aca="false">SUM(Q11:Q31)</f>
        <v>0</v>
      </c>
      <c r="R34" s="1079"/>
    </row>
    <row r="35" customFormat="false" ht="15" hidden="false" customHeight="false" outlineLevel="0" collapsed="false">
      <c r="A35" s="980"/>
      <c r="B35" s="980"/>
      <c r="C35" s="980"/>
      <c r="D35" s="1080"/>
      <c r="E35" s="980"/>
      <c r="F35" s="980"/>
      <c r="G35" s="1081"/>
      <c r="H35" s="980"/>
      <c r="I35" s="1081"/>
      <c r="J35" s="979"/>
      <c r="K35" s="1081"/>
      <c r="L35" s="980"/>
      <c r="M35" s="980"/>
      <c r="N35" s="980"/>
      <c r="O35" s="980"/>
      <c r="P35" s="980"/>
      <c r="Q35" s="980"/>
      <c r="R35" s="980"/>
    </row>
    <row r="36" customFormat="false" ht="16.5" hidden="false" customHeight="false" outlineLevel="0" collapsed="false">
      <c r="A36" s="1082"/>
      <c r="B36" s="1082"/>
      <c r="C36" s="1083"/>
      <c r="D36" s="1084"/>
      <c r="E36" s="1085" t="s">
        <v>804</v>
      </c>
      <c r="F36" s="1086"/>
      <c r="G36" s="1086"/>
      <c r="H36" s="1086"/>
      <c r="I36" s="1087" t="s">
        <v>783</v>
      </c>
      <c r="J36" s="1076"/>
      <c r="K36" s="1088" t="s">
        <v>784</v>
      </c>
      <c r="L36" s="1089"/>
      <c r="M36" s="1079"/>
      <c r="N36" s="1079"/>
      <c r="O36" s="1079"/>
      <c r="P36" s="1079"/>
      <c r="Q36" s="1079"/>
      <c r="R36" s="1079"/>
    </row>
    <row r="37" customFormat="false" ht="15.75" hidden="false" customHeight="false" outlineLevel="0" collapsed="false">
      <c r="A37" s="1079"/>
      <c r="B37" s="1089"/>
      <c r="C37" s="1089"/>
      <c r="D37" s="1089"/>
      <c r="E37" s="1090"/>
      <c r="F37" s="1086"/>
      <c r="G37" s="1086"/>
      <c r="H37" s="1091"/>
      <c r="I37" s="1092" t="s">
        <v>768</v>
      </c>
      <c r="J37" s="1076"/>
      <c r="K37" s="1087" t="s">
        <v>768</v>
      </c>
      <c r="L37" s="1079"/>
      <c r="M37" s="1079"/>
      <c r="N37" s="1079"/>
      <c r="O37" s="1079"/>
      <c r="P37" s="1079"/>
      <c r="Q37" s="1079"/>
      <c r="R37" s="1079"/>
    </row>
    <row r="38" customFormat="false" ht="14.25" hidden="false" customHeight="false" outlineLevel="0" collapsed="false">
      <c r="A38" s="980"/>
      <c r="B38" s="1080"/>
      <c r="C38" s="1080"/>
      <c r="D38" s="1080"/>
      <c r="E38" s="1093" t="s">
        <v>805</v>
      </c>
      <c r="F38" s="1094"/>
      <c r="G38" s="1094"/>
      <c r="H38" s="1095"/>
      <c r="I38" s="1096" t="n">
        <v>6.28588516815587</v>
      </c>
      <c r="J38" s="972"/>
      <c r="K38" s="1023" t="n">
        <v>1.1892335</v>
      </c>
      <c r="L38" s="980"/>
      <c r="M38" s="980"/>
      <c r="N38" s="980"/>
      <c r="O38" s="980"/>
      <c r="P38" s="980"/>
      <c r="Q38" s="980"/>
      <c r="R38" s="980"/>
    </row>
    <row r="39" customFormat="false" ht="15" hidden="false" customHeight="false" outlineLevel="0" collapsed="false">
      <c r="A39" s="980"/>
      <c r="B39" s="1080"/>
      <c r="C39" s="1080"/>
      <c r="D39" s="1080"/>
      <c r="E39" s="1097" t="s">
        <v>806</v>
      </c>
      <c r="F39" s="1098"/>
      <c r="G39" s="1098"/>
      <c r="H39" s="1099"/>
      <c r="I39" s="1100" t="n">
        <v>16.7919097669533</v>
      </c>
      <c r="J39" s="972"/>
      <c r="K39" s="1023" t="n">
        <v>0</v>
      </c>
      <c r="L39" s="980"/>
      <c r="M39" s="980"/>
      <c r="N39" s="980"/>
      <c r="O39" s="980"/>
      <c r="P39" s="980"/>
      <c r="Q39" s="980"/>
      <c r="R39" s="980"/>
    </row>
    <row r="40" customFormat="false" ht="16.5" hidden="false" customHeight="false" outlineLevel="0" collapsed="false">
      <c r="A40" s="980"/>
      <c r="B40" s="1076"/>
      <c r="C40" s="1076"/>
      <c r="D40" s="1076"/>
      <c r="E40" s="1101" t="s">
        <v>807</v>
      </c>
      <c r="F40" s="1102"/>
      <c r="G40" s="1102"/>
      <c r="H40" s="1103"/>
      <c r="I40" s="1055" t="n">
        <v>23.0777949351092</v>
      </c>
      <c r="J40" s="972"/>
      <c r="K40" s="1055" t="n">
        <v>1.1892335</v>
      </c>
      <c r="L40" s="980"/>
      <c r="M40" s="980"/>
      <c r="N40" s="980"/>
      <c r="O40" s="980"/>
      <c r="P40" s="980"/>
      <c r="Q40" s="980"/>
      <c r="R40" s="980"/>
    </row>
    <row r="41" customFormat="false" ht="15" hidden="false" customHeight="false" outlineLevel="0" collapsed="false">
      <c r="A41" s="980"/>
      <c r="B41" s="980"/>
      <c r="C41" s="980"/>
      <c r="D41" s="1080"/>
      <c r="E41" s="980"/>
      <c r="F41" s="980"/>
      <c r="G41" s="980"/>
      <c r="H41" s="980"/>
      <c r="I41" s="1081"/>
      <c r="J41" s="951"/>
      <c r="K41" s="1081"/>
      <c r="L41" s="980"/>
      <c r="M41" s="980"/>
      <c r="N41" s="980"/>
      <c r="O41" s="980"/>
      <c r="P41" s="980"/>
      <c r="Q41" s="980"/>
      <c r="R41" s="980"/>
    </row>
    <row r="42" customFormat="false" ht="20.25" hidden="false" customHeight="false" outlineLevel="0" collapsed="false">
      <c r="A42" s="979"/>
      <c r="B42" s="1104"/>
      <c r="C42" s="1105" t="s">
        <v>158</v>
      </c>
      <c r="D42" s="1106"/>
      <c r="E42" s="1106"/>
      <c r="F42" s="1107"/>
      <c r="G42" s="1108"/>
      <c r="H42" s="972"/>
      <c r="I42" s="979"/>
      <c r="J42" s="979"/>
      <c r="K42" s="979"/>
      <c r="L42" s="979"/>
      <c r="M42" s="1109" t="s">
        <v>158</v>
      </c>
      <c r="N42" s="1109"/>
      <c r="O42" s="1110"/>
      <c r="P42" s="979"/>
      <c r="Q42" s="979"/>
      <c r="R42" s="979"/>
    </row>
    <row r="43" customFormat="false" ht="21" hidden="false" customHeight="false" outlineLevel="0" collapsed="false">
      <c r="A43" s="979"/>
      <c r="B43" s="1104"/>
      <c r="C43" s="1105"/>
      <c r="D43" s="1111"/>
      <c r="E43" s="1111"/>
      <c r="F43" s="1112"/>
      <c r="G43" s="1113" t="s">
        <v>768</v>
      </c>
      <c r="H43" s="972"/>
      <c r="I43" s="979"/>
      <c r="J43" s="979"/>
      <c r="K43" s="979"/>
      <c r="L43" s="979"/>
      <c r="M43" s="1109"/>
      <c r="N43" s="1109"/>
      <c r="O43" s="1092" t="s">
        <v>768</v>
      </c>
      <c r="P43" s="979"/>
      <c r="Q43" s="979"/>
      <c r="R43" s="979"/>
    </row>
    <row r="44" customFormat="false" ht="15" hidden="false" customHeight="false" outlineLevel="0" collapsed="false">
      <c r="A44" s="979"/>
      <c r="B44" s="1114"/>
      <c r="C44" s="1115" t="s">
        <v>4</v>
      </c>
      <c r="D44" s="1116"/>
      <c r="E44" s="1116"/>
      <c r="F44" s="1117"/>
      <c r="G44" s="1096" t="n">
        <v>3.10083218430727</v>
      </c>
      <c r="H44" s="972"/>
      <c r="I44" s="979"/>
      <c r="J44" s="979"/>
      <c r="K44" s="979"/>
      <c r="L44" s="979"/>
      <c r="M44" s="1118" t="s">
        <v>19</v>
      </c>
      <c r="N44" s="1119"/>
      <c r="O44" s="1053" t="n">
        <v>0</v>
      </c>
      <c r="P44" s="979"/>
      <c r="Q44" s="979"/>
      <c r="R44" s="979"/>
    </row>
    <row r="45" customFormat="false" ht="14.25" hidden="false" customHeight="false" outlineLevel="0" collapsed="false">
      <c r="A45" s="979"/>
      <c r="B45" s="1114"/>
      <c r="C45" s="1120" t="s">
        <v>6</v>
      </c>
      <c r="D45" s="1121"/>
      <c r="E45" s="1121"/>
      <c r="F45" s="1122"/>
      <c r="G45" s="1096" t="n">
        <v>5.28204754185328</v>
      </c>
      <c r="H45" s="972"/>
      <c r="I45" s="979"/>
      <c r="J45" s="979"/>
      <c r="K45" s="979"/>
      <c r="L45" s="979"/>
      <c r="M45" s="979"/>
      <c r="N45" s="979"/>
      <c r="O45" s="979"/>
      <c r="P45" s="979"/>
      <c r="Q45" s="979"/>
      <c r="R45" s="979"/>
    </row>
    <row r="46" customFormat="false" ht="14.25" hidden="false" customHeight="false" outlineLevel="0" collapsed="false">
      <c r="A46" s="979"/>
      <c r="B46" s="1114"/>
      <c r="C46" s="1120" t="s">
        <v>7</v>
      </c>
      <c r="D46" s="1121"/>
      <c r="E46" s="1121"/>
      <c r="F46" s="1122"/>
      <c r="G46" s="1096" t="n">
        <v>0.314489780180405</v>
      </c>
      <c r="H46" s="972"/>
      <c r="I46" s="979"/>
      <c r="J46" s="979"/>
      <c r="K46" s="979"/>
      <c r="L46" s="979"/>
      <c r="M46" s="979"/>
      <c r="N46" s="979"/>
      <c r="O46" s="979"/>
      <c r="P46" s="979"/>
      <c r="Q46" s="979"/>
      <c r="R46" s="979"/>
    </row>
    <row r="47" customFormat="false" ht="15" hidden="false" customHeight="false" outlineLevel="0" collapsed="false">
      <c r="A47" s="979"/>
      <c r="B47" s="1114"/>
      <c r="C47" s="1123" t="s">
        <v>19</v>
      </c>
      <c r="D47" s="1124"/>
      <c r="E47" s="1124"/>
      <c r="F47" s="1125"/>
      <c r="G47" s="1096" t="n">
        <v>0.226771573659044</v>
      </c>
      <c r="H47" s="972"/>
      <c r="I47" s="979"/>
      <c r="J47" s="979"/>
      <c r="K47" s="979"/>
      <c r="L47" s="979"/>
      <c r="M47" s="979"/>
      <c r="N47" s="979"/>
      <c r="O47" s="979"/>
      <c r="P47" s="979"/>
      <c r="Q47" s="979"/>
      <c r="R47" s="979"/>
    </row>
    <row r="48" customFormat="false" ht="15.75" hidden="false" customHeight="false" outlineLevel="0" collapsed="false">
      <c r="A48" s="979"/>
      <c r="B48" s="1126"/>
      <c r="C48" s="1127" t="s">
        <v>808</v>
      </c>
      <c r="D48" s="1128"/>
      <c r="E48" s="1128"/>
      <c r="F48" s="1129"/>
      <c r="G48" s="1130" t="n">
        <v>8.92414108</v>
      </c>
      <c r="H48" s="972"/>
      <c r="I48" s="979"/>
      <c r="J48" s="979"/>
      <c r="K48" s="979"/>
      <c r="L48" s="979"/>
      <c r="M48" s="979"/>
      <c r="N48" s="979"/>
      <c r="O48" s="979"/>
      <c r="P48" s="979"/>
      <c r="Q48" s="979"/>
      <c r="R48" s="979"/>
    </row>
    <row r="49" customFormat="false" ht="15" hidden="false" customHeight="false" outlineLevel="0" collapsed="false">
      <c r="A49" s="1131"/>
      <c r="B49" s="1131"/>
      <c r="C49" s="1131"/>
      <c r="D49" s="1131"/>
      <c r="E49" s="1131"/>
      <c r="F49" s="1131"/>
      <c r="G49" s="1081"/>
      <c r="H49" s="1132"/>
      <c r="I49" s="1133"/>
      <c r="J49" s="1133"/>
      <c r="K49" s="1133"/>
      <c r="L49" s="1134"/>
      <c r="M49" s="980"/>
      <c r="N49" s="980"/>
      <c r="O49" s="980"/>
      <c r="P49" s="980"/>
      <c r="Q49" s="980"/>
      <c r="R49" s="980"/>
    </row>
  </sheetData>
  <mergeCells count="37">
    <mergeCell ref="M6:Q6"/>
    <mergeCell ref="E7:G7"/>
    <mergeCell ref="I7:K7"/>
    <mergeCell ref="M7:O8"/>
    <mergeCell ref="Q7:Q8"/>
    <mergeCell ref="A9:C10"/>
    <mergeCell ref="A11:A12"/>
    <mergeCell ref="B11:C11"/>
    <mergeCell ref="E11:E12"/>
    <mergeCell ref="F11:F12"/>
    <mergeCell ref="G11:G12"/>
    <mergeCell ref="B12:C12"/>
    <mergeCell ref="A13:A16"/>
    <mergeCell ref="B13:C13"/>
    <mergeCell ref="B14:C14"/>
    <mergeCell ref="E14:E16"/>
    <mergeCell ref="G14:G16"/>
    <mergeCell ref="B15:C15"/>
    <mergeCell ref="B16:C16"/>
    <mergeCell ref="A17:A19"/>
    <mergeCell ref="B17:C17"/>
    <mergeCell ref="B18:C18"/>
    <mergeCell ref="B19:C19"/>
    <mergeCell ref="A20:A23"/>
    <mergeCell ref="B20:C20"/>
    <mergeCell ref="B23:C23"/>
    <mergeCell ref="A24:A27"/>
    <mergeCell ref="B24:C24"/>
    <mergeCell ref="B27:C27"/>
    <mergeCell ref="A28:B28"/>
    <mergeCell ref="A29:C29"/>
    <mergeCell ref="A30:C30"/>
    <mergeCell ref="A31:C31"/>
    <mergeCell ref="A32:C32"/>
    <mergeCell ref="A33:C33"/>
    <mergeCell ref="C42:C43"/>
    <mergeCell ref="M42:N43"/>
  </mergeCells>
  <dataValidations count="1">
    <dataValidation allowBlank="true" errorStyle="stop" operator="lessThanOrEqual" showDropDown="false" showErrorMessage="true" showInputMessage="false" sqref="I32" type="decimal">
      <formula1>0</formula1>
      <formula2>0</formula2>
    </dataValidation>
  </dataValidation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74.84"/>
    <col collapsed="false" customWidth="true" hidden="false" outlineLevel="0" max="4" min="4" style="0" width="35.13"/>
  </cols>
  <sheetData>
    <row r="1" customFormat="false" ht="12.75" hidden="false" customHeight="false" outlineLevel="0" collapsed="false">
      <c r="A1" s="33" t="s">
        <v>762</v>
      </c>
      <c r="E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20.25" hidden="false" customHeight="false" outlineLevel="0" collapsed="false">
      <c r="A5" s="1135" t="s">
        <v>809</v>
      </c>
      <c r="B5" s="960"/>
      <c r="C5" s="960"/>
      <c r="D5" s="961"/>
      <c r="E5" s="960"/>
      <c r="F5" s="960"/>
      <c r="G5" s="960"/>
      <c r="H5" s="960"/>
      <c r="I5" s="960"/>
      <c r="J5" s="960"/>
      <c r="K5" s="960"/>
      <c r="L5" s="960"/>
      <c r="M5" s="1136"/>
      <c r="N5" s="1136"/>
    </row>
    <row r="6" customFormat="false" ht="21" hidden="false" customHeight="false" outlineLevel="0" collapsed="false">
      <c r="A6" s="1135"/>
      <c r="B6" s="960"/>
      <c r="C6" s="960"/>
      <c r="D6" s="961"/>
      <c r="E6" s="960"/>
      <c r="F6" s="960"/>
      <c r="G6" s="960"/>
      <c r="H6" s="960"/>
      <c r="I6" s="960"/>
      <c r="J6" s="960"/>
      <c r="K6" s="960"/>
      <c r="L6" s="960"/>
      <c r="M6" s="1136"/>
      <c r="N6" s="1136"/>
    </row>
    <row r="7" customFormat="false" ht="18.75" hidden="false" customHeight="false" outlineLevel="0" collapsed="false">
      <c r="A7" s="980"/>
      <c r="B7" s="980"/>
      <c r="C7" s="1137" t="s">
        <v>810</v>
      </c>
      <c r="D7" s="1138"/>
      <c r="E7" s="1138"/>
      <c r="F7" s="1138"/>
      <c r="G7" s="1138"/>
      <c r="H7" s="1138"/>
      <c r="I7" s="1138"/>
      <c r="J7" s="1138"/>
      <c r="K7" s="1138"/>
      <c r="L7" s="1139"/>
      <c r="M7" s="980"/>
      <c r="N7" s="980"/>
    </row>
    <row r="8" customFormat="false" ht="98.25" hidden="false" customHeight="true" outlineLevel="0" collapsed="false">
      <c r="A8" s="980"/>
      <c r="B8" s="980"/>
      <c r="C8" s="1140" t="s">
        <v>811</v>
      </c>
      <c r="D8" s="1141"/>
      <c r="E8" s="1142" t="s">
        <v>812</v>
      </c>
      <c r="F8" s="1143" t="s">
        <v>813</v>
      </c>
      <c r="G8" s="1143" t="s">
        <v>814</v>
      </c>
      <c r="H8" s="1144" t="s">
        <v>815</v>
      </c>
      <c r="I8" s="1143" t="s">
        <v>816</v>
      </c>
      <c r="J8" s="1145" t="s">
        <v>817</v>
      </c>
      <c r="K8" s="1146" t="s">
        <v>818</v>
      </c>
      <c r="L8" s="1147" t="s">
        <v>100</v>
      </c>
      <c r="M8" s="980"/>
      <c r="N8" s="980"/>
    </row>
    <row r="9" customFormat="false" ht="15.75" hidden="false" customHeight="false" outlineLevel="0" collapsed="false">
      <c r="A9" s="980"/>
      <c r="B9" s="980"/>
      <c r="C9" s="1148"/>
      <c r="D9" s="1149"/>
      <c r="E9" s="1150" t="s">
        <v>768</v>
      </c>
      <c r="F9" s="1151" t="s">
        <v>768</v>
      </c>
      <c r="G9" s="1151" t="s">
        <v>768</v>
      </c>
      <c r="H9" s="1150" t="s">
        <v>768</v>
      </c>
      <c r="I9" s="1151" t="s">
        <v>768</v>
      </c>
      <c r="J9" s="1151" t="s">
        <v>768</v>
      </c>
      <c r="K9" s="1152" t="s">
        <v>768</v>
      </c>
      <c r="L9" s="1153" t="s">
        <v>768</v>
      </c>
      <c r="M9" s="980"/>
      <c r="N9" s="980"/>
    </row>
    <row r="10" customFormat="false" ht="15" hidden="false" customHeight="false" outlineLevel="0" collapsed="false">
      <c r="A10" s="980"/>
      <c r="B10" s="980"/>
      <c r="C10" s="1154" t="s">
        <v>819</v>
      </c>
      <c r="D10" s="1141"/>
      <c r="E10" s="1155"/>
      <c r="F10" s="1156"/>
      <c r="G10" s="1156"/>
      <c r="H10" s="1155"/>
      <c r="I10" s="1156"/>
      <c r="J10" s="1157"/>
      <c r="K10" s="1157"/>
      <c r="L10" s="1158" t="n">
        <v>0</v>
      </c>
      <c r="M10" s="980"/>
      <c r="N10" s="980"/>
    </row>
    <row r="11" customFormat="false" ht="14.25" hidden="false" customHeight="false" outlineLevel="0" collapsed="false">
      <c r="A11" s="980"/>
      <c r="B11" s="980"/>
      <c r="C11" s="1159" t="s">
        <v>486</v>
      </c>
      <c r="D11" s="1159"/>
      <c r="E11" s="1160" t="n">
        <v>30.64</v>
      </c>
      <c r="F11" s="1160" t="n">
        <v>0</v>
      </c>
      <c r="G11" s="1160" t="n">
        <v>0</v>
      </c>
      <c r="H11" s="1160" t="n">
        <v>6.24</v>
      </c>
      <c r="I11" s="1161"/>
      <c r="J11" s="1162"/>
      <c r="K11" s="1163"/>
      <c r="L11" s="1164" t="n">
        <v>36.88</v>
      </c>
      <c r="M11" s="980"/>
      <c r="N11" s="980"/>
    </row>
    <row r="12" customFormat="false" ht="14.25" hidden="false" customHeight="false" outlineLevel="0" collapsed="false">
      <c r="A12" s="980"/>
      <c r="B12" s="980"/>
      <c r="C12" s="1159" t="s">
        <v>490</v>
      </c>
      <c r="D12" s="1159"/>
      <c r="E12" s="1160" t="n">
        <v>5.54</v>
      </c>
      <c r="F12" s="1160" t="n">
        <v>0</v>
      </c>
      <c r="G12" s="1160" t="n">
        <v>0</v>
      </c>
      <c r="H12" s="1160" t="n">
        <v>1.74</v>
      </c>
      <c r="I12" s="1161"/>
      <c r="J12" s="1162"/>
      <c r="K12" s="1163"/>
      <c r="L12" s="1164" t="n">
        <v>7.28</v>
      </c>
      <c r="M12" s="980"/>
      <c r="N12" s="980"/>
    </row>
    <row r="13" customFormat="false" ht="14.25" hidden="false" customHeight="false" outlineLevel="0" collapsed="false">
      <c r="A13" s="980"/>
      <c r="B13" s="980"/>
      <c r="C13" s="1159" t="s">
        <v>492</v>
      </c>
      <c r="D13" s="1159"/>
      <c r="E13" s="1160" t="n">
        <v>0.000295208204215117</v>
      </c>
      <c r="F13" s="1160" t="n">
        <v>0</v>
      </c>
      <c r="G13" s="1160" t="n">
        <v>0</v>
      </c>
      <c r="H13" s="1160" t="n">
        <v>0.0227407217379464</v>
      </c>
      <c r="I13" s="1161"/>
      <c r="J13" s="1162"/>
      <c r="K13" s="1163"/>
      <c r="L13" s="1164" t="n">
        <v>0.0230359299421615</v>
      </c>
      <c r="M13" s="980"/>
      <c r="N13" s="980"/>
    </row>
    <row r="14" customFormat="false" ht="14.25" hidden="false" customHeight="false" outlineLevel="0" collapsed="false">
      <c r="A14" s="980"/>
      <c r="B14" s="980"/>
      <c r="C14" s="1159" t="s">
        <v>495</v>
      </c>
      <c r="D14" s="1159"/>
      <c r="E14" s="1160" t="n">
        <v>0</v>
      </c>
      <c r="F14" s="1160" t="n">
        <v>0</v>
      </c>
      <c r="G14" s="1160" t="n">
        <v>0</v>
      </c>
      <c r="H14" s="1160" t="n">
        <v>0</v>
      </c>
      <c r="I14" s="1161"/>
      <c r="J14" s="1162"/>
      <c r="K14" s="1163"/>
      <c r="L14" s="1164" t="n">
        <v>0</v>
      </c>
      <c r="M14" s="980"/>
      <c r="N14" s="980"/>
    </row>
    <row r="15" customFormat="false" ht="15" hidden="false" customHeight="false" outlineLevel="0" collapsed="false">
      <c r="A15" s="980"/>
      <c r="B15" s="980"/>
      <c r="C15" s="1165" t="s">
        <v>820</v>
      </c>
      <c r="D15" s="1166"/>
      <c r="E15" s="1167"/>
      <c r="F15" s="1168"/>
      <c r="G15" s="1168"/>
      <c r="H15" s="1167"/>
      <c r="I15" s="1161"/>
      <c r="J15" s="1162"/>
      <c r="K15" s="1163"/>
      <c r="L15" s="1169" t="n">
        <v>0</v>
      </c>
      <c r="M15" s="980"/>
      <c r="N15" s="980"/>
    </row>
    <row r="16" customFormat="false" ht="14.25" hidden="false" customHeight="false" outlineLevel="0" collapsed="false">
      <c r="A16" s="980"/>
      <c r="B16" s="980"/>
      <c r="C16" s="1170" t="s">
        <v>519</v>
      </c>
      <c r="D16" s="1171"/>
      <c r="E16" s="1172"/>
      <c r="F16" s="1161"/>
      <c r="G16" s="1161"/>
      <c r="H16" s="1161"/>
      <c r="I16" s="1160" t="n">
        <v>0.84</v>
      </c>
      <c r="J16" s="1160" t="n">
        <v>0</v>
      </c>
      <c r="K16" s="1163"/>
      <c r="L16" s="1164" t="n">
        <v>0.84</v>
      </c>
      <c r="M16" s="980"/>
      <c r="N16" s="980"/>
    </row>
    <row r="17" customFormat="false" ht="14.25" hidden="false" customHeight="false" outlineLevel="0" collapsed="false">
      <c r="A17" s="980"/>
      <c r="B17" s="980"/>
      <c r="C17" s="1170" t="s">
        <v>520</v>
      </c>
      <c r="D17" s="1171"/>
      <c r="E17" s="1172"/>
      <c r="F17" s="1161"/>
      <c r="G17" s="1161"/>
      <c r="H17" s="1161"/>
      <c r="I17" s="1160" t="n">
        <v>4.64</v>
      </c>
      <c r="J17" s="1160" t="n">
        <v>0</v>
      </c>
      <c r="K17" s="1163"/>
      <c r="L17" s="1164" t="n">
        <v>4.64</v>
      </c>
      <c r="M17" s="980"/>
      <c r="N17" s="980"/>
    </row>
    <row r="18" customFormat="false" ht="14.25" hidden="false" customHeight="false" outlineLevel="0" collapsed="false">
      <c r="A18" s="980"/>
      <c r="B18" s="980"/>
      <c r="C18" s="1170" t="s">
        <v>521</v>
      </c>
      <c r="D18" s="1171"/>
      <c r="E18" s="1172"/>
      <c r="F18" s="1161"/>
      <c r="G18" s="1161"/>
      <c r="H18" s="1161"/>
      <c r="I18" s="1160" t="n">
        <v>8.34</v>
      </c>
      <c r="J18" s="1160" t="n">
        <v>0</v>
      </c>
      <c r="K18" s="1163"/>
      <c r="L18" s="1164" t="n">
        <v>8.34</v>
      </c>
      <c r="M18" s="980"/>
      <c r="N18" s="980"/>
    </row>
    <row r="19" customFormat="false" ht="14.25" hidden="false" customHeight="false" outlineLevel="0" collapsed="false">
      <c r="A19" s="980"/>
      <c r="B19" s="980"/>
      <c r="C19" s="1170" t="s">
        <v>522</v>
      </c>
      <c r="D19" s="1171"/>
      <c r="E19" s="1172"/>
      <c r="F19" s="1161"/>
      <c r="G19" s="1161"/>
      <c r="H19" s="1161"/>
      <c r="I19" s="1160" t="n">
        <v>1.84</v>
      </c>
      <c r="J19" s="1160" t="n">
        <v>0</v>
      </c>
      <c r="K19" s="1163"/>
      <c r="L19" s="1164" t="n">
        <v>1.84</v>
      </c>
      <c r="M19" s="980"/>
      <c r="N19" s="980"/>
    </row>
    <row r="20" customFormat="false" ht="15" hidden="false" customHeight="false" outlineLevel="0" collapsed="false">
      <c r="A20" s="980"/>
      <c r="B20" s="980"/>
      <c r="C20" s="1165" t="s">
        <v>818</v>
      </c>
      <c r="D20" s="1173"/>
      <c r="E20" s="1174"/>
      <c r="F20" s="1175"/>
      <c r="G20" s="1175"/>
      <c r="H20" s="1175"/>
      <c r="I20" s="1175"/>
      <c r="J20" s="1163"/>
      <c r="K20" s="1160" t="n">
        <v>0</v>
      </c>
      <c r="L20" s="1164" t="n">
        <v>0</v>
      </c>
      <c r="M20" s="980"/>
      <c r="N20" s="980"/>
    </row>
    <row r="21" customFormat="false" ht="15" hidden="false" customHeight="false" outlineLevel="0" collapsed="false">
      <c r="A21" s="980"/>
      <c r="B21" s="980"/>
      <c r="C21" s="1176" t="s">
        <v>821</v>
      </c>
      <c r="D21" s="1177"/>
      <c r="E21" s="1178" t="n">
        <v>36.1802952082042</v>
      </c>
      <c r="F21" s="1178" t="n">
        <v>0</v>
      </c>
      <c r="G21" s="1178" t="n">
        <v>0</v>
      </c>
      <c r="H21" s="1178" t="n">
        <v>8.00274072173795</v>
      </c>
      <c r="I21" s="1178" t="n">
        <v>15.66</v>
      </c>
      <c r="J21" s="1178" t="n">
        <v>0</v>
      </c>
      <c r="K21" s="1179" t="n">
        <v>0</v>
      </c>
      <c r="L21" s="1180" t="n">
        <v>59.8430359299422</v>
      </c>
      <c r="M21" s="1181"/>
      <c r="N21" s="980"/>
    </row>
    <row r="22" customFormat="false" ht="15" hidden="false" customHeight="false" outlineLevel="0" collapsed="false">
      <c r="A22" s="980"/>
      <c r="B22" s="980"/>
      <c r="C22" s="1182" t="s">
        <v>822</v>
      </c>
      <c r="D22" s="1183"/>
      <c r="E22" s="1160" t="n">
        <v>0</v>
      </c>
      <c r="F22" s="1161"/>
      <c r="G22" s="1160" t="n">
        <v>0</v>
      </c>
      <c r="H22" s="1160" t="n">
        <v>0</v>
      </c>
      <c r="I22" s="1160" t="n">
        <v>0</v>
      </c>
      <c r="J22" s="1160" t="n">
        <v>0</v>
      </c>
      <c r="K22" s="1160" t="n">
        <v>0</v>
      </c>
      <c r="L22" s="1164" t="n">
        <v>0</v>
      </c>
      <c r="M22" s="1181"/>
      <c r="N22" s="980"/>
    </row>
    <row r="23" customFormat="false" ht="15" hidden="false" customHeight="false" outlineLevel="0" collapsed="false">
      <c r="A23" s="980"/>
      <c r="B23" s="980"/>
      <c r="C23" s="1176" t="s">
        <v>823</v>
      </c>
      <c r="D23" s="1177"/>
      <c r="E23" s="1178" t="n">
        <v>36.1802952082042</v>
      </c>
      <c r="F23" s="1184" t="n">
        <v>0</v>
      </c>
      <c r="G23" s="1184" t="n">
        <v>0</v>
      </c>
      <c r="H23" s="1184" t="n">
        <v>8.00274072173795</v>
      </c>
      <c r="I23" s="1184" t="n">
        <v>15.66</v>
      </c>
      <c r="J23" s="1184" t="n">
        <v>0</v>
      </c>
      <c r="K23" s="1185" t="n">
        <v>0</v>
      </c>
      <c r="L23" s="1180" t="n">
        <v>59.8430359299422</v>
      </c>
      <c r="M23" s="980"/>
      <c r="N23" s="980"/>
    </row>
    <row r="24" customFormat="false" ht="15.75" hidden="false" customHeight="false" outlineLevel="0" collapsed="false">
      <c r="A24" s="980"/>
      <c r="B24" s="980"/>
      <c r="C24" s="1186" t="s">
        <v>824</v>
      </c>
      <c r="D24" s="1187"/>
      <c r="E24" s="1160" t="n">
        <v>-54.2</v>
      </c>
      <c r="F24" s="1160" t="n">
        <v>0</v>
      </c>
      <c r="G24" s="1160" t="n">
        <v>0</v>
      </c>
      <c r="H24" s="1188"/>
      <c r="I24" s="1189"/>
      <c r="J24" s="1189"/>
      <c r="K24" s="1160" t="n">
        <v>0</v>
      </c>
      <c r="L24" s="1190" t="n">
        <v>-54.2</v>
      </c>
      <c r="M24" s="1181"/>
      <c r="N24" s="980"/>
    </row>
    <row r="25" customFormat="false" ht="15.75" hidden="false" customHeight="false" outlineLevel="0" collapsed="false">
      <c r="A25" s="980"/>
      <c r="B25" s="980"/>
      <c r="C25" s="1191" t="s">
        <v>825</v>
      </c>
      <c r="D25" s="1192"/>
      <c r="E25" s="1193" t="n">
        <v>-18.0197047917958</v>
      </c>
      <c r="F25" s="1194" t="n">
        <v>0</v>
      </c>
      <c r="G25" s="1194" t="n">
        <v>0</v>
      </c>
      <c r="H25" s="1194" t="n">
        <v>8.00274072173795</v>
      </c>
      <c r="I25" s="1194" t="n">
        <v>15.66</v>
      </c>
      <c r="J25" s="1194" t="n">
        <v>0</v>
      </c>
      <c r="K25" s="1195" t="n">
        <v>0</v>
      </c>
      <c r="L25" s="1196" t="n">
        <v>5.64303592994216</v>
      </c>
      <c r="M25" s="980"/>
      <c r="N25" s="980"/>
    </row>
    <row r="26" customFormat="false" ht="15.75" hidden="false" customHeight="false" outlineLevel="0" collapsed="false">
      <c r="A26" s="980"/>
      <c r="B26" s="980"/>
      <c r="C26" s="1197"/>
      <c r="D26" s="1197"/>
      <c r="E26" s="1198"/>
      <c r="F26" s="1198"/>
      <c r="G26" s="1133"/>
      <c r="H26" s="1199"/>
      <c r="I26" s="980"/>
      <c r="J26" s="980"/>
      <c r="K26" s="980"/>
      <c r="L26" s="980"/>
      <c r="M26" s="980"/>
      <c r="N26" s="980"/>
    </row>
    <row r="27" customFormat="false" ht="18.75" hidden="false" customHeight="false" outlineLevel="0" collapsed="false">
      <c r="A27" s="980"/>
      <c r="B27" s="980"/>
      <c r="C27" s="1200" t="s">
        <v>826</v>
      </c>
      <c r="D27" s="1201"/>
      <c r="E27" s="1202"/>
      <c r="F27" s="1202"/>
      <c r="G27" s="1203"/>
      <c r="H27" s="980"/>
      <c r="I27" s="980"/>
      <c r="J27" s="980"/>
      <c r="K27" s="980"/>
      <c r="L27" s="1079"/>
      <c r="M27" s="980"/>
      <c r="N27" s="980"/>
    </row>
    <row r="28" customFormat="false" ht="15.75" hidden="false" customHeight="true" outlineLevel="0" collapsed="false">
      <c r="A28" s="980"/>
      <c r="B28" s="980"/>
      <c r="C28" s="1154"/>
      <c r="D28" s="1204"/>
      <c r="E28" s="1205" t="s">
        <v>827</v>
      </c>
      <c r="F28" s="1205"/>
      <c r="G28" s="1206"/>
      <c r="H28" s="980"/>
      <c r="I28" s="980"/>
      <c r="J28" s="980"/>
      <c r="K28" s="980"/>
      <c r="L28" s="1079"/>
      <c r="M28" s="980"/>
      <c r="N28" s="980"/>
    </row>
    <row r="29" customFormat="false" ht="30.75" hidden="false" customHeight="false" outlineLevel="0" collapsed="false">
      <c r="A29" s="980"/>
      <c r="B29" s="980"/>
      <c r="C29" s="1207" t="s">
        <v>811</v>
      </c>
      <c r="D29" s="1208"/>
      <c r="E29" s="1209" t="s">
        <v>828</v>
      </c>
      <c r="F29" s="1209" t="s">
        <v>829</v>
      </c>
      <c r="G29" s="1210" t="s">
        <v>830</v>
      </c>
      <c r="H29" s="980"/>
      <c r="I29" s="980"/>
      <c r="J29" s="980"/>
      <c r="K29" s="980"/>
      <c r="L29" s="1079"/>
      <c r="M29" s="980"/>
      <c r="N29" s="980"/>
    </row>
    <row r="30" customFormat="false" ht="15.75" hidden="false" customHeight="false" outlineLevel="0" collapsed="false">
      <c r="A30" s="980"/>
      <c r="B30" s="980"/>
      <c r="C30" s="1211"/>
      <c r="D30" s="1208"/>
      <c r="E30" s="1087" t="s">
        <v>768</v>
      </c>
      <c r="F30" s="1087" t="s">
        <v>768</v>
      </c>
      <c r="G30" s="1087" t="s">
        <v>768</v>
      </c>
      <c r="H30" s="980"/>
      <c r="I30" s="980"/>
      <c r="J30" s="980"/>
      <c r="K30" s="980"/>
      <c r="L30" s="1079"/>
      <c r="M30" s="980"/>
      <c r="N30" s="980"/>
    </row>
    <row r="31" customFormat="false" ht="15" hidden="false" customHeight="true" outlineLevel="0" collapsed="false">
      <c r="A31" s="980"/>
      <c r="B31" s="980"/>
      <c r="C31" s="1212" t="s">
        <v>721</v>
      </c>
      <c r="D31" s="1213" t="s">
        <v>722</v>
      </c>
      <c r="E31" s="1214" t="n">
        <v>0.24</v>
      </c>
      <c r="F31" s="1160" t="n">
        <v>0.0462927133184156</v>
      </c>
      <c r="G31" s="1215" t="n">
        <v>0.286292713318416</v>
      </c>
      <c r="H31" s="980"/>
      <c r="I31" s="980"/>
      <c r="J31" s="980"/>
      <c r="K31" s="980"/>
      <c r="L31" s="1079"/>
      <c r="M31" s="980"/>
      <c r="N31" s="980"/>
    </row>
    <row r="32" customFormat="false" ht="15.75" hidden="false" customHeight="false" outlineLevel="0" collapsed="false">
      <c r="A32" s="980"/>
      <c r="B32" s="980"/>
      <c r="C32" s="1212"/>
      <c r="D32" s="1216" t="s">
        <v>723</v>
      </c>
      <c r="E32" s="1217" t="n">
        <v>3.64</v>
      </c>
      <c r="F32" s="1217" t="n">
        <v>0.213689797619345</v>
      </c>
      <c r="G32" s="1218" t="n">
        <v>3.85368979761935</v>
      </c>
      <c r="H32" s="980"/>
      <c r="I32" s="980"/>
      <c r="J32" s="980"/>
      <c r="K32" s="980"/>
      <c r="L32" s="1079"/>
      <c r="M32" s="980"/>
      <c r="N32" s="980"/>
    </row>
    <row r="33" customFormat="false" ht="15" hidden="false" customHeight="true" outlineLevel="0" collapsed="false">
      <c r="A33" s="980"/>
      <c r="B33" s="980"/>
      <c r="C33" s="1212" t="s">
        <v>724</v>
      </c>
      <c r="D33" s="1213" t="s">
        <v>722</v>
      </c>
      <c r="E33" s="1214" t="n">
        <v>0</v>
      </c>
      <c r="F33" s="1160" t="n">
        <v>0</v>
      </c>
      <c r="G33" s="1215" t="n">
        <v>0</v>
      </c>
      <c r="H33" s="980"/>
      <c r="I33" s="980"/>
      <c r="J33" s="980"/>
      <c r="K33" s="980"/>
      <c r="L33" s="1079"/>
      <c r="M33" s="980"/>
      <c r="N33" s="980"/>
    </row>
    <row r="34" customFormat="false" ht="15.75" hidden="false" customHeight="false" outlineLevel="0" collapsed="false">
      <c r="A34" s="980"/>
      <c r="B34" s="980"/>
      <c r="C34" s="1212"/>
      <c r="D34" s="1216" t="s">
        <v>723</v>
      </c>
      <c r="E34" s="1217" t="n">
        <v>0</v>
      </c>
      <c r="F34" s="1217" t="n">
        <v>0</v>
      </c>
      <c r="G34" s="1218" t="n">
        <v>0</v>
      </c>
      <c r="H34" s="980"/>
      <c r="I34" s="980"/>
      <c r="J34" s="980"/>
      <c r="K34" s="980"/>
      <c r="L34" s="1079"/>
      <c r="M34" s="980"/>
      <c r="N34" s="980"/>
    </row>
    <row r="35" customFormat="false" ht="15" hidden="false" customHeight="false" outlineLevel="0" collapsed="false">
      <c r="A35" s="980"/>
      <c r="B35" s="980"/>
      <c r="C35" s="1219" t="s">
        <v>519</v>
      </c>
      <c r="D35" s="1213" t="s">
        <v>790</v>
      </c>
      <c r="E35" s="1214" t="n">
        <v>0.588038433371822</v>
      </c>
      <c r="F35" s="1160" t="n">
        <v>0.00815426760241897</v>
      </c>
      <c r="G35" s="1215" t="n">
        <v>0.596192700974241</v>
      </c>
      <c r="H35" s="980"/>
      <c r="I35" s="980"/>
      <c r="J35" s="980"/>
      <c r="K35" s="980"/>
      <c r="L35" s="1079"/>
      <c r="M35" s="980"/>
      <c r="N35" s="980"/>
    </row>
    <row r="36" customFormat="false" ht="15" hidden="false" customHeight="false" outlineLevel="0" collapsed="false">
      <c r="A36" s="980"/>
      <c r="B36" s="980"/>
      <c r="C36" s="1219"/>
      <c r="D36" s="1220" t="s">
        <v>831</v>
      </c>
      <c r="E36" s="1214" t="n">
        <v>5.37445976423326</v>
      </c>
      <c r="F36" s="1160" t="n">
        <v>0.0718689565031294</v>
      </c>
      <c r="G36" s="1164" t="n">
        <v>5.44632872073639</v>
      </c>
      <c r="H36" s="980"/>
      <c r="I36" s="980"/>
      <c r="J36" s="980"/>
      <c r="K36" s="980"/>
      <c r="L36" s="1079"/>
      <c r="M36" s="980"/>
      <c r="N36" s="980"/>
    </row>
    <row r="37" customFormat="false" ht="15.75" hidden="false" customHeight="false" outlineLevel="0" collapsed="false">
      <c r="A37" s="980"/>
      <c r="B37" s="980"/>
      <c r="C37" s="1219"/>
      <c r="D37" s="1221" t="s">
        <v>727</v>
      </c>
      <c r="E37" s="1217" t="n">
        <v>2.30753366318659</v>
      </c>
      <c r="F37" s="1217" t="n">
        <v>0.190784952922055</v>
      </c>
      <c r="G37" s="1218" t="n">
        <v>2.49831861610865</v>
      </c>
      <c r="H37" s="980"/>
      <c r="I37" s="980"/>
      <c r="J37" s="980"/>
      <c r="K37" s="980"/>
      <c r="L37" s="1079"/>
      <c r="M37" s="980"/>
      <c r="N37" s="980"/>
    </row>
    <row r="38" customFormat="false" ht="15" hidden="false" customHeight="false" outlineLevel="0" collapsed="false">
      <c r="A38" s="980"/>
      <c r="B38" s="980"/>
      <c r="C38" s="1219" t="s">
        <v>6</v>
      </c>
      <c r="D38" s="1213" t="s">
        <v>252</v>
      </c>
      <c r="E38" s="1214" t="n">
        <v>10.3496886155387</v>
      </c>
      <c r="F38" s="1160" t="n">
        <v>0.0692034465242985</v>
      </c>
      <c r="G38" s="1215" t="n">
        <v>10.418892062063</v>
      </c>
      <c r="H38" s="980"/>
      <c r="I38" s="980"/>
      <c r="J38" s="980"/>
      <c r="K38" s="980"/>
      <c r="L38" s="1079"/>
      <c r="M38" s="980"/>
      <c r="N38" s="980"/>
    </row>
    <row r="39" customFormat="false" ht="15" hidden="false" customHeight="false" outlineLevel="0" collapsed="false">
      <c r="A39" s="980"/>
      <c r="B39" s="980"/>
      <c r="C39" s="1219"/>
      <c r="D39" s="1220" t="s">
        <v>794</v>
      </c>
      <c r="E39" s="1214" t="n">
        <v>3.54</v>
      </c>
      <c r="F39" s="1160" t="n">
        <v>1.24</v>
      </c>
      <c r="G39" s="1164" t="n">
        <v>4.78</v>
      </c>
      <c r="H39" s="980"/>
      <c r="I39" s="980"/>
      <c r="J39" s="980"/>
      <c r="K39" s="980"/>
      <c r="L39" s="1079"/>
      <c r="M39" s="980"/>
      <c r="N39" s="980"/>
    </row>
    <row r="40" customFormat="false" ht="15" hidden="false" customHeight="false" outlineLevel="0" collapsed="false">
      <c r="A40" s="980"/>
      <c r="B40" s="980"/>
      <c r="C40" s="1219"/>
      <c r="D40" s="1222" t="s">
        <v>728</v>
      </c>
      <c r="E40" s="1214" t="n">
        <v>0</v>
      </c>
      <c r="F40" s="1160" t="n">
        <v>0</v>
      </c>
      <c r="G40" s="1164" t="n">
        <v>0</v>
      </c>
      <c r="H40" s="980"/>
      <c r="I40" s="980"/>
      <c r="J40" s="980"/>
      <c r="K40" s="980"/>
      <c r="L40" s="1079"/>
      <c r="M40" s="980"/>
      <c r="N40" s="980"/>
    </row>
    <row r="41" customFormat="false" ht="15" hidden="false" customHeight="false" outlineLevel="0" collapsed="false">
      <c r="A41" s="980"/>
      <c r="B41" s="980"/>
      <c r="C41" s="1219"/>
      <c r="D41" s="1222" t="s">
        <v>727</v>
      </c>
      <c r="E41" s="1214" t="n">
        <v>3.74</v>
      </c>
      <c r="F41" s="1160" t="n">
        <v>0.548219084008792</v>
      </c>
      <c r="G41" s="1164" t="n">
        <v>4.28821908400879</v>
      </c>
      <c r="H41" s="980"/>
      <c r="I41" s="980"/>
      <c r="J41" s="980"/>
      <c r="K41" s="980"/>
      <c r="L41" s="1079"/>
      <c r="M41" s="980"/>
      <c r="N41" s="980"/>
    </row>
    <row r="42" customFormat="false" ht="15" hidden="false" customHeight="false" outlineLevel="0" collapsed="false">
      <c r="A42" s="980"/>
      <c r="B42" s="980"/>
      <c r="C42" s="1219"/>
      <c r="D42" s="1220" t="s">
        <v>729</v>
      </c>
      <c r="E42" s="1214" t="n">
        <v>0.378991000915338</v>
      </c>
      <c r="F42" s="1160" t="n">
        <v>0.321168135414977</v>
      </c>
      <c r="G42" s="1164" t="n">
        <v>0.700159136330315</v>
      </c>
      <c r="H42" s="980"/>
      <c r="I42" s="980"/>
      <c r="J42" s="980"/>
      <c r="K42" s="980"/>
      <c r="L42" s="1079"/>
      <c r="M42" s="980"/>
      <c r="N42" s="980"/>
    </row>
    <row r="43" customFormat="false" ht="15.75" hidden="false" customHeight="false" outlineLevel="0" collapsed="false">
      <c r="A43" s="980"/>
      <c r="B43" s="980"/>
      <c r="C43" s="1219"/>
      <c r="D43" s="1216" t="s">
        <v>730</v>
      </c>
      <c r="E43" s="1217" t="n">
        <v>1.24</v>
      </c>
      <c r="F43" s="1217" t="n">
        <v>0.7</v>
      </c>
      <c r="G43" s="1218" t="n">
        <v>1.94</v>
      </c>
      <c r="H43" s="980"/>
      <c r="I43" s="980"/>
      <c r="J43" s="980"/>
      <c r="K43" s="980"/>
      <c r="L43" s="1079"/>
      <c r="M43" s="980"/>
      <c r="N43" s="980"/>
    </row>
    <row r="44" customFormat="false" ht="15" hidden="false" customHeight="false" outlineLevel="0" collapsed="false">
      <c r="A44" s="980"/>
      <c r="B44" s="980"/>
      <c r="C44" s="1219" t="s">
        <v>7</v>
      </c>
      <c r="D44" s="1213" t="s">
        <v>252</v>
      </c>
      <c r="E44" s="1214" t="n">
        <v>0.0457476546587864</v>
      </c>
      <c r="F44" s="1160" t="n">
        <v>0.00587584717217424</v>
      </c>
      <c r="G44" s="1215" t="n">
        <v>0.0516235018309607</v>
      </c>
      <c r="H44" s="980"/>
      <c r="I44" s="980"/>
      <c r="J44" s="980"/>
      <c r="K44" s="980"/>
      <c r="L44" s="1079"/>
      <c r="M44" s="980"/>
      <c r="N44" s="980"/>
    </row>
    <row r="45" customFormat="false" ht="15" hidden="false" customHeight="false" outlineLevel="0" collapsed="false">
      <c r="A45" s="980"/>
      <c r="B45" s="980"/>
      <c r="C45" s="1219"/>
      <c r="D45" s="1220" t="s">
        <v>794</v>
      </c>
      <c r="E45" s="1214" t="n">
        <v>1.04</v>
      </c>
      <c r="F45" s="1160" t="n">
        <v>0.224041210294238</v>
      </c>
      <c r="G45" s="1164" t="n">
        <v>1.26404121029424</v>
      </c>
      <c r="H45" s="980"/>
      <c r="I45" s="980"/>
      <c r="J45" s="980"/>
      <c r="K45" s="980"/>
      <c r="L45" s="1079"/>
      <c r="M45" s="980"/>
      <c r="N45" s="980"/>
    </row>
    <row r="46" customFormat="false" ht="15" hidden="false" customHeight="false" outlineLevel="0" collapsed="false">
      <c r="A46" s="980"/>
      <c r="B46" s="980"/>
      <c r="C46" s="1219"/>
      <c r="D46" s="1220" t="s">
        <v>728</v>
      </c>
      <c r="E46" s="1214" t="n">
        <v>0</v>
      </c>
      <c r="F46" s="1160" t="n">
        <v>0</v>
      </c>
      <c r="G46" s="1164" t="n">
        <v>0</v>
      </c>
      <c r="H46" s="980"/>
      <c r="I46" s="980"/>
      <c r="J46" s="980"/>
      <c r="K46" s="980"/>
      <c r="L46" s="1079"/>
      <c r="M46" s="980"/>
      <c r="N46" s="980"/>
    </row>
    <row r="47" customFormat="false" ht="15" hidden="false" customHeight="false" outlineLevel="0" collapsed="false">
      <c r="A47" s="980"/>
      <c r="B47" s="980"/>
      <c r="C47" s="1219"/>
      <c r="D47" s="1220" t="s">
        <v>727</v>
      </c>
      <c r="E47" s="1214" t="n">
        <v>0.0384050469763529</v>
      </c>
      <c r="F47" s="1160" t="n">
        <v>0.0318939835204291</v>
      </c>
      <c r="G47" s="1164" t="n">
        <v>0.0702990304967819</v>
      </c>
      <c r="H47" s="980"/>
      <c r="I47" s="980"/>
      <c r="J47" s="980"/>
      <c r="K47" s="980"/>
      <c r="L47" s="1079"/>
      <c r="M47" s="980"/>
      <c r="N47" s="980"/>
    </row>
    <row r="48" customFormat="false" ht="15" hidden="false" customHeight="false" outlineLevel="0" collapsed="false">
      <c r="A48" s="980"/>
      <c r="B48" s="980"/>
      <c r="C48" s="1219"/>
      <c r="D48" s="1220" t="s">
        <v>729</v>
      </c>
      <c r="E48" s="1214" t="n">
        <v>-0.0439102179888529</v>
      </c>
      <c r="F48" s="1160" t="n">
        <v>2.24696629363536</v>
      </c>
      <c r="G48" s="1164" t="n">
        <v>2.20305607564651</v>
      </c>
      <c r="H48" s="980"/>
      <c r="I48" s="980"/>
      <c r="J48" s="980"/>
      <c r="K48" s="980"/>
      <c r="L48" s="1079"/>
      <c r="M48" s="980"/>
      <c r="N48" s="980"/>
    </row>
    <row r="49" customFormat="false" ht="15.75" hidden="false" customHeight="false" outlineLevel="0" collapsed="false">
      <c r="A49" s="980"/>
      <c r="B49" s="980"/>
      <c r="C49" s="1219"/>
      <c r="D49" s="1223" t="s">
        <v>730</v>
      </c>
      <c r="E49" s="1217" t="n">
        <v>1.59247581420534</v>
      </c>
      <c r="F49" s="1217" t="n">
        <v>0.00429145319944289</v>
      </c>
      <c r="G49" s="1218" t="n">
        <v>1.59676726740478</v>
      </c>
      <c r="H49" s="980"/>
      <c r="I49" s="980"/>
      <c r="J49" s="980"/>
      <c r="K49" s="980"/>
      <c r="L49" s="1079"/>
      <c r="M49" s="980"/>
      <c r="N49" s="980"/>
    </row>
    <row r="50" customFormat="false" ht="15" hidden="false" customHeight="false" outlineLevel="0" collapsed="false">
      <c r="A50" s="980"/>
      <c r="B50" s="980"/>
      <c r="C50" s="1219" t="s">
        <v>19</v>
      </c>
      <c r="D50" s="1224" t="s">
        <v>252</v>
      </c>
      <c r="E50" s="1214" t="n">
        <v>7.04</v>
      </c>
      <c r="F50" s="1160" t="n">
        <v>0</v>
      </c>
      <c r="G50" s="1215" t="n">
        <v>7.04</v>
      </c>
      <c r="H50" s="980"/>
      <c r="I50" s="980"/>
      <c r="J50" s="980"/>
      <c r="K50" s="980"/>
      <c r="L50" s="1079"/>
      <c r="M50" s="980"/>
      <c r="N50" s="980"/>
    </row>
    <row r="51" customFormat="false" ht="15" hidden="false" customHeight="false" outlineLevel="0" collapsed="false">
      <c r="A51" s="980"/>
      <c r="B51" s="980"/>
      <c r="C51" s="1219"/>
      <c r="D51" s="1220" t="s">
        <v>794</v>
      </c>
      <c r="E51" s="1214" t="n">
        <v>3.96691605933513</v>
      </c>
      <c r="F51" s="1160" t="n">
        <v>0</v>
      </c>
      <c r="G51" s="1164" t="n">
        <v>3.96691605933513</v>
      </c>
      <c r="H51" s="980"/>
      <c r="I51" s="980"/>
      <c r="J51" s="980"/>
      <c r="K51" s="980"/>
      <c r="L51" s="1079"/>
      <c r="M51" s="980"/>
      <c r="N51" s="980"/>
    </row>
    <row r="52" customFormat="false" ht="15" hidden="false" customHeight="false" outlineLevel="0" collapsed="false">
      <c r="A52" s="980"/>
      <c r="B52" s="980"/>
      <c r="C52" s="1219"/>
      <c r="D52" s="1225" t="s">
        <v>832</v>
      </c>
      <c r="E52" s="1214" t="n">
        <v>0</v>
      </c>
      <c r="F52" s="1160" t="n">
        <v>0</v>
      </c>
      <c r="G52" s="1164" t="n">
        <v>0</v>
      </c>
      <c r="H52" s="980"/>
      <c r="I52" s="980"/>
      <c r="J52" s="980"/>
      <c r="K52" s="980"/>
      <c r="L52" s="1079"/>
      <c r="M52" s="980"/>
      <c r="N52" s="980"/>
    </row>
    <row r="53" customFormat="false" ht="15" hidden="false" customHeight="false" outlineLevel="0" collapsed="false">
      <c r="A53" s="980"/>
      <c r="B53" s="980"/>
      <c r="C53" s="1219"/>
      <c r="D53" s="1225" t="s">
        <v>727</v>
      </c>
      <c r="E53" s="1214" t="n">
        <v>11.94</v>
      </c>
      <c r="F53" s="1160" t="n">
        <v>0</v>
      </c>
      <c r="G53" s="1164" t="n">
        <v>11.94</v>
      </c>
      <c r="H53" s="980"/>
      <c r="I53" s="980"/>
      <c r="J53" s="980"/>
      <c r="K53" s="980"/>
      <c r="L53" s="1079"/>
      <c r="M53" s="980"/>
      <c r="N53" s="980"/>
    </row>
    <row r="54" customFormat="false" ht="15" hidden="false" customHeight="false" outlineLevel="0" collapsed="false">
      <c r="A54" s="980"/>
      <c r="B54" s="980"/>
      <c r="C54" s="1219"/>
      <c r="D54" s="1225" t="s">
        <v>729</v>
      </c>
      <c r="E54" s="1214" t="n">
        <v>2.54994675608037</v>
      </c>
      <c r="F54" s="1160" t="n">
        <v>0.400736877376282</v>
      </c>
      <c r="G54" s="1164" t="n">
        <v>2.95068363345665</v>
      </c>
      <c r="H54" s="980"/>
      <c r="I54" s="980"/>
      <c r="J54" s="980"/>
      <c r="K54" s="980"/>
      <c r="L54" s="1079"/>
      <c r="M54" s="980"/>
      <c r="N54" s="980"/>
    </row>
    <row r="55" customFormat="false" ht="15.75" hidden="false" customHeight="false" outlineLevel="0" collapsed="false">
      <c r="A55" s="980"/>
      <c r="B55" s="980"/>
      <c r="C55" s="1219"/>
      <c r="D55" s="1223" t="s">
        <v>730</v>
      </c>
      <c r="E55" s="1214" t="n">
        <v>-0.0208652698872294</v>
      </c>
      <c r="F55" s="1160" t="n">
        <v>0.0111372661145617</v>
      </c>
      <c r="G55" s="1164" t="n">
        <v>-0.00972800377266766</v>
      </c>
      <c r="H55" s="980"/>
      <c r="I55" s="980"/>
      <c r="J55" s="980"/>
      <c r="K55" s="980"/>
      <c r="L55" s="1079"/>
      <c r="M55" s="980"/>
      <c r="N55" s="980"/>
    </row>
    <row r="56" customFormat="false" ht="15.75" hidden="false" customHeight="false" outlineLevel="0" collapsed="false">
      <c r="A56" s="980"/>
      <c r="B56" s="980"/>
      <c r="C56" s="1073" t="s">
        <v>833</v>
      </c>
      <c r="D56" s="1074"/>
      <c r="E56" s="1226" t="n">
        <v>59.5474273206256</v>
      </c>
      <c r="F56" s="1226" t="n">
        <v>6.33432428522592</v>
      </c>
      <c r="G56" s="1226" t="n">
        <v>65.8817516058515</v>
      </c>
      <c r="H56" s="1181"/>
      <c r="I56" s="980"/>
      <c r="J56" s="980"/>
      <c r="K56" s="980"/>
      <c r="L56" s="980"/>
      <c r="M56" s="1079"/>
      <c r="N56" s="980"/>
    </row>
    <row r="57" customFormat="false" ht="15.75" hidden="false" customHeight="false" outlineLevel="0" collapsed="false">
      <c r="A57" s="980"/>
      <c r="B57" s="980"/>
      <c r="C57" s="1227" t="s">
        <v>824</v>
      </c>
      <c r="D57" s="1076"/>
      <c r="E57" s="1214" t="n">
        <v>0</v>
      </c>
      <c r="F57" s="1160" t="n">
        <v>0</v>
      </c>
      <c r="G57" s="1164" t="n">
        <v>0</v>
      </c>
      <c r="H57" s="1181"/>
      <c r="I57" s="1181"/>
      <c r="J57" s="1181"/>
      <c r="K57" s="980"/>
      <c r="L57" s="980"/>
      <c r="M57" s="1079"/>
      <c r="N57" s="980"/>
    </row>
    <row r="58" customFormat="false" ht="15.75" hidden="false" customHeight="false" outlineLevel="0" collapsed="false">
      <c r="A58" s="980"/>
      <c r="B58" s="980"/>
      <c r="C58" s="1073" t="s">
        <v>834</v>
      </c>
      <c r="D58" s="1074"/>
      <c r="E58" s="1226" t="n">
        <v>59.5474273206256</v>
      </c>
      <c r="F58" s="1226" t="n">
        <v>6.33432428522592</v>
      </c>
      <c r="G58" s="1226" t="n">
        <v>65.8817516058515</v>
      </c>
      <c r="H58" s="980"/>
      <c r="I58" s="980"/>
      <c r="J58" s="980"/>
      <c r="K58" s="980"/>
      <c r="L58" s="1079"/>
      <c r="M58" s="980"/>
      <c r="N58" s="980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.75" hidden="false" customHeight="false" outlineLevel="0" collapsed="false">
      <c r="A60" s="980"/>
      <c r="B60" s="980"/>
      <c r="C60" s="1228" t="s">
        <v>835</v>
      </c>
      <c r="D60" s="1229"/>
      <c r="E60" s="1230" t="s">
        <v>4</v>
      </c>
      <c r="F60" s="1230" t="s">
        <v>6</v>
      </c>
      <c r="G60" s="1230" t="s">
        <v>7</v>
      </c>
      <c r="H60" s="1230" t="s">
        <v>19</v>
      </c>
      <c r="I60" s="1230" t="s">
        <v>100</v>
      </c>
      <c r="J60" s="980"/>
      <c r="K60" s="980"/>
      <c r="L60" s="980"/>
      <c r="M60" s="1079"/>
      <c r="N60" s="980"/>
    </row>
    <row r="61" customFormat="false" ht="18.75" hidden="false" customHeight="false" outlineLevel="0" collapsed="false">
      <c r="A61" s="980"/>
      <c r="B61" s="980"/>
      <c r="C61" s="1231" t="s">
        <v>811</v>
      </c>
      <c r="D61" s="1232"/>
      <c r="E61" s="1087" t="s">
        <v>768</v>
      </c>
      <c r="F61" s="1087" t="s">
        <v>768</v>
      </c>
      <c r="G61" s="1087" t="s">
        <v>768</v>
      </c>
      <c r="H61" s="1087" t="s">
        <v>768</v>
      </c>
      <c r="I61" s="1087" t="s">
        <v>768</v>
      </c>
      <c r="J61" s="980"/>
      <c r="K61" s="980"/>
      <c r="L61" s="980"/>
      <c r="M61" s="980"/>
      <c r="N61" s="1079"/>
    </row>
    <row r="62" customFormat="false" ht="15" hidden="false" customHeight="false" outlineLevel="0" collapsed="false">
      <c r="A62" s="980"/>
      <c r="B62" s="980"/>
      <c r="C62" s="1233" t="s">
        <v>836</v>
      </c>
      <c r="D62" s="1234"/>
      <c r="E62" s="1214" t="n">
        <v>0.111444052326766</v>
      </c>
      <c r="F62" s="1160" t="n">
        <v>7.8516595613712</v>
      </c>
      <c r="G62" s="1160" t="n">
        <v>0.012426650420184</v>
      </c>
      <c r="H62" s="1160" t="n">
        <v>0</v>
      </c>
      <c r="I62" s="1235" t="n">
        <v>7.97553026411815</v>
      </c>
      <c r="J62" s="980"/>
      <c r="K62" s="980"/>
      <c r="L62" s="980"/>
      <c r="M62" s="980"/>
      <c r="N62" s="1079"/>
    </row>
    <row r="63" customFormat="false" ht="15" hidden="false" customHeight="false" outlineLevel="0" collapsed="false">
      <c r="A63" s="980"/>
      <c r="B63" s="980"/>
      <c r="C63" s="1236" t="s">
        <v>837</v>
      </c>
      <c r="D63" s="1237"/>
      <c r="E63" s="1214" t="n">
        <v>1.44</v>
      </c>
      <c r="F63" s="1160" t="n">
        <v>0.814534746694425</v>
      </c>
      <c r="G63" s="1160" t="n">
        <v>0.276675506095232</v>
      </c>
      <c r="H63" s="1160" t="n">
        <v>0.0568931047872773</v>
      </c>
      <c r="I63" s="1180" t="n">
        <v>2.58810335757693</v>
      </c>
      <c r="J63" s="980"/>
      <c r="K63" s="980"/>
      <c r="L63" s="980"/>
      <c r="M63" s="980"/>
      <c r="N63" s="1079"/>
    </row>
    <row r="64" customFormat="false" ht="15" hidden="false" customHeight="false" outlineLevel="0" collapsed="false">
      <c r="A64" s="980"/>
      <c r="B64" s="980"/>
      <c r="C64" s="1236" t="s">
        <v>838</v>
      </c>
      <c r="D64" s="1237"/>
      <c r="E64" s="1214" t="n">
        <v>0.00791330406771758</v>
      </c>
      <c r="F64" s="1160" t="n">
        <v>0.0317182137373279</v>
      </c>
      <c r="G64" s="1160" t="n">
        <v>0.0676334625995881</v>
      </c>
      <c r="H64" s="1160" t="n">
        <v>0</v>
      </c>
      <c r="I64" s="1180" t="n">
        <v>0.107264980404634</v>
      </c>
      <c r="J64" s="980"/>
      <c r="K64" s="980"/>
      <c r="L64" s="980"/>
      <c r="M64" s="980"/>
      <c r="N64" s="1079"/>
    </row>
    <row r="65" customFormat="false" ht="15" hidden="false" customHeight="false" outlineLevel="0" collapsed="false">
      <c r="A65" s="980"/>
      <c r="B65" s="980"/>
      <c r="C65" s="1236" t="s">
        <v>839</v>
      </c>
      <c r="D65" s="1237"/>
      <c r="E65" s="1214" t="n">
        <v>0.0170220790614629</v>
      </c>
      <c r="F65" s="1160" t="n">
        <v>0.0280125414192078</v>
      </c>
      <c r="G65" s="1160" t="n">
        <v>0</v>
      </c>
      <c r="H65" s="1160" t="n">
        <v>0</v>
      </c>
      <c r="I65" s="1180" t="n">
        <v>0.0450346204806707</v>
      </c>
      <c r="J65" s="980"/>
      <c r="K65" s="980"/>
      <c r="L65" s="980"/>
      <c r="M65" s="980"/>
      <c r="N65" s="1079"/>
    </row>
    <row r="66" customFormat="false" ht="15" hidden="false" customHeight="false" outlineLevel="0" collapsed="false">
      <c r="A66" s="980"/>
      <c r="B66" s="980"/>
      <c r="C66" s="1236" t="s">
        <v>840</v>
      </c>
      <c r="D66" s="1237"/>
      <c r="E66" s="1214" t="n">
        <v>0</v>
      </c>
      <c r="F66" s="1160" t="n">
        <v>0.00875470454991838</v>
      </c>
      <c r="G66" s="1160" t="n">
        <v>0</v>
      </c>
      <c r="H66" s="1160" t="n">
        <v>0</v>
      </c>
      <c r="I66" s="1180" t="n">
        <v>0.00875470454991838</v>
      </c>
      <c r="J66" s="980"/>
      <c r="K66" s="980"/>
      <c r="L66" s="980"/>
      <c r="M66" s="980"/>
      <c r="N66" s="1079"/>
    </row>
    <row r="67" customFormat="false" ht="15" hidden="false" customHeight="false" outlineLevel="0" collapsed="false">
      <c r="A67" s="980"/>
      <c r="B67" s="980"/>
      <c r="C67" s="1236" t="s">
        <v>841</v>
      </c>
      <c r="D67" s="1237"/>
      <c r="E67" s="1214" t="n">
        <v>0</v>
      </c>
      <c r="F67" s="1160" t="n">
        <v>0</v>
      </c>
      <c r="G67" s="1160" t="n">
        <v>0</v>
      </c>
      <c r="H67" s="1160" t="n">
        <v>0</v>
      </c>
      <c r="I67" s="1180" t="n">
        <v>0</v>
      </c>
      <c r="J67" s="980"/>
      <c r="K67" s="980"/>
      <c r="L67" s="980"/>
      <c r="M67" s="980"/>
      <c r="N67" s="1079"/>
    </row>
    <row r="68" customFormat="false" ht="15" hidden="false" customHeight="false" outlineLevel="0" collapsed="false">
      <c r="A68" s="980"/>
      <c r="B68" s="980"/>
      <c r="C68" s="1236" t="s">
        <v>842</v>
      </c>
      <c r="D68" s="1237"/>
      <c r="E68" s="1214" t="n">
        <v>0</v>
      </c>
      <c r="F68" s="1160" t="n">
        <v>0</v>
      </c>
      <c r="G68" s="1160" t="n">
        <v>0</v>
      </c>
      <c r="H68" s="1160" t="n">
        <v>0</v>
      </c>
      <c r="I68" s="1180" t="n">
        <v>0</v>
      </c>
      <c r="J68" s="980"/>
      <c r="K68" s="980"/>
      <c r="L68" s="980"/>
      <c r="M68" s="980"/>
      <c r="N68" s="1079"/>
    </row>
    <row r="69" customFormat="false" ht="15" hidden="false" customHeight="false" outlineLevel="0" collapsed="false">
      <c r="A69" s="980"/>
      <c r="B69" s="980"/>
      <c r="C69" s="1236" t="s">
        <v>843</v>
      </c>
      <c r="D69" s="1238"/>
      <c r="E69" s="1214" t="n">
        <v>0</v>
      </c>
      <c r="F69" s="1160" t="n">
        <v>0.000206747910320647</v>
      </c>
      <c r="G69" s="1160" t="n">
        <v>0.0520947178439876</v>
      </c>
      <c r="H69" s="1160" t="n">
        <v>0</v>
      </c>
      <c r="I69" s="1190" t="n">
        <v>0.0523014657543082</v>
      </c>
      <c r="J69" s="980"/>
      <c r="K69" s="980"/>
      <c r="L69" s="980"/>
      <c r="M69" s="980"/>
      <c r="N69" s="1079"/>
    </row>
    <row r="70" customFormat="false" ht="15.75" hidden="false" customHeight="false" outlineLevel="0" collapsed="false">
      <c r="A70" s="980"/>
      <c r="B70" s="980"/>
      <c r="C70" s="1239" t="s">
        <v>844</v>
      </c>
      <c r="D70" s="1240"/>
      <c r="E70" s="1214" t="n">
        <v>1.7071761753134</v>
      </c>
      <c r="F70" s="1160" t="n">
        <v>1.91418598179895</v>
      </c>
      <c r="G70" s="1160" t="n">
        <v>0.128426953048417</v>
      </c>
      <c r="H70" s="1160" t="n">
        <v>2.27674980483191</v>
      </c>
      <c r="I70" s="1241" t="n">
        <v>6.02653891499267</v>
      </c>
      <c r="J70" s="980"/>
      <c r="K70" s="980"/>
      <c r="L70" s="980"/>
      <c r="M70" s="980"/>
      <c r="N70" s="1079"/>
    </row>
    <row r="71" customFormat="false" ht="15.75" hidden="false" customHeight="false" outlineLevel="0" collapsed="false">
      <c r="A71" s="980"/>
      <c r="B71" s="980"/>
      <c r="C71" s="1242" t="s">
        <v>845</v>
      </c>
      <c r="D71" s="1243"/>
      <c r="E71" s="1196" t="n">
        <v>3.28355561076934</v>
      </c>
      <c r="F71" s="1196" t="n">
        <v>10.6490724974814</v>
      </c>
      <c r="G71" s="1196" t="n">
        <v>0.537257290007409</v>
      </c>
      <c r="H71" s="1196" t="n">
        <v>2.33364290961918</v>
      </c>
      <c r="I71" s="1196" t="n">
        <v>16.8035283078773</v>
      </c>
      <c r="J71" s="980"/>
      <c r="K71" s="980"/>
      <c r="L71" s="980"/>
      <c r="M71" s="980"/>
      <c r="N71" s="1079"/>
    </row>
    <row r="72" customFormat="false" ht="15.75" hidden="false" customHeight="false" outlineLevel="0" collapsed="false">
      <c r="A72" s="980"/>
      <c r="B72" s="980"/>
      <c r="C72" s="1244" t="s">
        <v>824</v>
      </c>
      <c r="D72" s="1076"/>
      <c r="E72" s="1214" t="n">
        <v>0</v>
      </c>
      <c r="F72" s="1160" t="n">
        <v>0</v>
      </c>
      <c r="G72" s="1160" t="n">
        <v>0</v>
      </c>
      <c r="H72" s="1160" t="n">
        <v>0</v>
      </c>
      <c r="I72" s="1196" t="n">
        <v>0</v>
      </c>
      <c r="J72" s="980"/>
      <c r="K72" s="980"/>
      <c r="L72" s="980"/>
      <c r="M72" s="1079"/>
      <c r="N72" s="980"/>
    </row>
    <row r="73" customFormat="false" ht="15.75" hidden="false" customHeight="false" outlineLevel="0" collapsed="false">
      <c r="A73" s="980"/>
      <c r="B73" s="980"/>
      <c r="C73" s="1242" t="s">
        <v>846</v>
      </c>
      <c r="D73" s="1074"/>
      <c r="E73" s="1245" t="n">
        <v>3.28355561076934</v>
      </c>
      <c r="F73" s="1245" t="n">
        <v>10.6490724974814</v>
      </c>
      <c r="G73" s="1245" t="n">
        <v>0.537257290007409</v>
      </c>
      <c r="H73" s="1245" t="n">
        <v>2.33364290961918</v>
      </c>
      <c r="I73" s="1245" t="n">
        <v>16.8035283078773</v>
      </c>
      <c r="J73" s="980"/>
      <c r="K73" s="980"/>
      <c r="L73" s="980"/>
      <c r="M73" s="1079"/>
      <c r="N73" s="980"/>
    </row>
    <row r="74" customFormat="false" ht="15.75" hidden="false" customHeight="false" outlineLevel="0" collapsed="false">
      <c r="A74" s="980"/>
      <c r="B74" s="980"/>
      <c r="C74" s="969"/>
      <c r="D74" s="1246"/>
      <c r="E74" s="1246"/>
      <c r="F74" s="1246"/>
      <c r="G74" s="1246"/>
      <c r="H74" s="1247"/>
      <c r="I74" s="1247"/>
      <c r="J74" s="1247"/>
      <c r="K74" s="1247"/>
      <c r="L74" s="980"/>
      <c r="M74" s="980"/>
      <c r="N74" s="980"/>
    </row>
    <row r="75" customFormat="false" ht="15.75" hidden="false" customHeight="false" outlineLevel="0" collapsed="false">
      <c r="A75" s="980"/>
      <c r="B75" s="980"/>
      <c r="C75" s="1242" t="s">
        <v>847</v>
      </c>
      <c r="D75" s="1243"/>
      <c r="E75" s="1248" t="n">
        <v>82.6852799137288</v>
      </c>
      <c r="F75" s="1181"/>
      <c r="G75" s="980"/>
      <c r="H75" s="980"/>
      <c r="I75" s="980"/>
      <c r="J75" s="980"/>
      <c r="K75" s="980"/>
      <c r="L75" s="980"/>
      <c r="M75" s="1079"/>
      <c r="N75" s="980"/>
    </row>
    <row r="76" customFormat="false" ht="15.75" hidden="false" customHeight="false" outlineLevel="0" collapsed="false">
      <c r="A76" s="980"/>
      <c r="B76" s="980"/>
      <c r="C76" s="1242" t="s">
        <v>824</v>
      </c>
      <c r="D76" s="1076"/>
      <c r="E76" s="1249" t="n">
        <v>0</v>
      </c>
      <c r="F76" s="1181"/>
      <c r="G76" s="980"/>
      <c r="H76" s="980"/>
      <c r="I76" s="980"/>
      <c r="J76" s="980"/>
      <c r="K76" s="980"/>
      <c r="L76" s="980"/>
      <c r="M76" s="1079"/>
      <c r="N76" s="980"/>
    </row>
    <row r="77" customFormat="false" ht="15.75" hidden="false" customHeight="false" outlineLevel="0" collapsed="false">
      <c r="A77" s="980"/>
      <c r="B77" s="980"/>
      <c r="C77" s="1242" t="s">
        <v>848</v>
      </c>
      <c r="D77" s="1074"/>
      <c r="E77" s="1245" t="n">
        <v>82.6852799137288</v>
      </c>
      <c r="F77" s="980"/>
      <c r="G77" s="980"/>
      <c r="H77" s="980"/>
      <c r="I77" s="980"/>
      <c r="J77" s="980"/>
      <c r="K77" s="980"/>
      <c r="L77" s="980"/>
      <c r="M77" s="1079"/>
      <c r="N77" s="980"/>
    </row>
    <row r="78" customFormat="false" ht="15" hidden="false" customHeight="false" outlineLevel="0" collapsed="false">
      <c r="A78" s="980"/>
      <c r="B78" s="980"/>
      <c r="C78" s="971"/>
      <c r="D78" s="971"/>
      <c r="E78" s="971"/>
      <c r="F78" s="971"/>
      <c r="G78" s="971"/>
      <c r="H78" s="971"/>
      <c r="I78" s="971"/>
      <c r="J78" s="971"/>
      <c r="K78" s="971"/>
      <c r="L78" s="980"/>
      <c r="M78" s="980"/>
      <c r="N78" s="980"/>
    </row>
    <row r="79" customFormat="false" ht="18.75" hidden="false" customHeight="false" outlineLevel="0" collapsed="false">
      <c r="A79" s="980"/>
      <c r="B79" s="980"/>
      <c r="C79" s="1250" t="s">
        <v>849</v>
      </c>
      <c r="D79" s="1251"/>
      <c r="E79" s="1252"/>
      <c r="F79" s="1252"/>
      <c r="G79" s="1253"/>
      <c r="H79" s="980"/>
      <c r="I79" s="980"/>
      <c r="J79" s="980"/>
      <c r="K79" s="980"/>
      <c r="L79" s="980"/>
      <c r="M79" s="980"/>
      <c r="N79" s="980"/>
    </row>
    <row r="80" customFormat="false" ht="45.75" hidden="false" customHeight="false" outlineLevel="0" collapsed="false">
      <c r="A80" s="980"/>
      <c r="B80" s="980"/>
      <c r="C80" s="1254" t="s">
        <v>811</v>
      </c>
      <c r="D80" s="1204"/>
      <c r="E80" s="1255" t="s">
        <v>100</v>
      </c>
      <c r="F80" s="1256" t="s">
        <v>850</v>
      </c>
      <c r="G80" s="1256" t="s">
        <v>851</v>
      </c>
      <c r="H80" s="980"/>
      <c r="I80" s="980"/>
      <c r="J80" s="980"/>
      <c r="K80" s="980"/>
      <c r="L80" s="980"/>
      <c r="M80" s="980"/>
      <c r="N80" s="980"/>
    </row>
    <row r="81" customFormat="false" ht="15.75" hidden="false" customHeight="false" outlineLevel="0" collapsed="false">
      <c r="A81" s="980"/>
      <c r="B81" s="980"/>
      <c r="C81" s="1257"/>
      <c r="D81" s="1258"/>
      <c r="E81" s="1259" t="s">
        <v>768</v>
      </c>
      <c r="F81" s="1087" t="s">
        <v>768</v>
      </c>
      <c r="G81" s="1087" t="s">
        <v>768</v>
      </c>
      <c r="H81" s="980"/>
      <c r="I81" s="980"/>
      <c r="J81" s="980"/>
      <c r="K81" s="980"/>
      <c r="L81" s="980"/>
      <c r="M81" s="980"/>
      <c r="N81" s="980"/>
    </row>
    <row r="82" customFormat="false" ht="14.25" hidden="false" customHeight="false" outlineLevel="0" collapsed="false">
      <c r="A82" s="980"/>
      <c r="B82" s="980"/>
      <c r="C82" s="1260" t="s">
        <v>852</v>
      </c>
      <c r="D82" s="1261"/>
      <c r="E82" s="1215" t="n">
        <v>0.2</v>
      </c>
      <c r="F82" s="1160" t="n">
        <v>0.2</v>
      </c>
      <c r="G82" s="1214"/>
      <c r="H82" s="980"/>
      <c r="I82" s="980"/>
      <c r="J82" s="980"/>
      <c r="K82" s="980"/>
      <c r="L82" s="980"/>
      <c r="M82" s="980"/>
      <c r="N82" s="980"/>
    </row>
    <row r="83" customFormat="false" ht="14.25" hidden="false" customHeight="false" outlineLevel="0" collapsed="false">
      <c r="A83" s="980"/>
      <c r="B83" s="980"/>
      <c r="C83" s="1262" t="s">
        <v>853</v>
      </c>
      <c r="D83" s="1121"/>
      <c r="E83" s="1164" t="n">
        <v>0</v>
      </c>
      <c r="F83" s="1160"/>
      <c r="G83" s="1214"/>
      <c r="H83" s="980"/>
      <c r="I83" s="980"/>
      <c r="J83" s="980"/>
      <c r="K83" s="980"/>
      <c r="L83" s="980"/>
      <c r="M83" s="980"/>
      <c r="N83" s="980"/>
    </row>
    <row r="84" customFormat="false" ht="14.25" hidden="false" customHeight="false" outlineLevel="0" collapsed="false">
      <c r="A84" s="980"/>
      <c r="B84" s="980"/>
      <c r="C84" s="1262" t="s">
        <v>854</v>
      </c>
      <c r="D84" s="1121"/>
      <c r="E84" s="1164" t="n">
        <v>1.359</v>
      </c>
      <c r="F84" s="1160" t="n">
        <v>1.359</v>
      </c>
      <c r="G84" s="1214"/>
      <c r="H84" s="980"/>
      <c r="I84" s="980"/>
      <c r="J84" s="980"/>
      <c r="K84" s="980"/>
      <c r="L84" s="980"/>
      <c r="M84" s="980"/>
      <c r="N84" s="980"/>
    </row>
    <row r="85" customFormat="false" ht="14.25" hidden="false" customHeight="false" outlineLevel="0" collapsed="false">
      <c r="A85" s="980"/>
      <c r="B85" s="980"/>
      <c r="C85" s="1262" t="s">
        <v>855</v>
      </c>
      <c r="D85" s="1121"/>
      <c r="E85" s="1164" t="n">
        <v>0</v>
      </c>
      <c r="F85" s="1160"/>
      <c r="G85" s="1214"/>
      <c r="H85" s="980"/>
      <c r="I85" s="980"/>
      <c r="J85" s="980"/>
      <c r="K85" s="980"/>
      <c r="L85" s="980"/>
      <c r="M85" s="980"/>
      <c r="N85" s="980"/>
    </row>
    <row r="86" customFormat="false" ht="14.25" hidden="false" customHeight="false" outlineLevel="0" collapsed="false">
      <c r="A86" s="980"/>
      <c r="B86" s="980"/>
      <c r="C86" s="1262" t="s">
        <v>856</v>
      </c>
      <c r="D86" s="1121"/>
      <c r="E86" s="1164" t="n">
        <v>0</v>
      </c>
      <c r="F86" s="1160"/>
      <c r="G86" s="1214"/>
      <c r="H86" s="980"/>
      <c r="I86" s="980"/>
      <c r="J86" s="980"/>
      <c r="K86" s="980"/>
      <c r="L86" s="980"/>
      <c r="M86" s="980"/>
      <c r="N86" s="980"/>
    </row>
    <row r="87" customFormat="false" ht="14.25" hidden="false" customHeight="false" outlineLevel="0" collapsed="false">
      <c r="A87" s="980"/>
      <c r="B87" s="980"/>
      <c r="C87" s="1262" t="s">
        <v>857</v>
      </c>
      <c r="D87" s="1121"/>
      <c r="E87" s="1164" t="n">
        <v>0.689</v>
      </c>
      <c r="F87" s="1160" t="n">
        <v>0.689</v>
      </c>
      <c r="G87" s="1214"/>
      <c r="H87" s="980"/>
      <c r="I87" s="980"/>
      <c r="J87" s="980"/>
      <c r="K87" s="980"/>
      <c r="L87" s="980"/>
      <c r="M87" s="980"/>
      <c r="N87" s="980"/>
    </row>
    <row r="88" customFormat="false" ht="15" hidden="false" customHeight="false" outlineLevel="0" collapsed="false">
      <c r="A88" s="980"/>
      <c r="B88" s="980"/>
      <c r="C88" s="1262" t="s">
        <v>858</v>
      </c>
      <c r="D88" s="1121"/>
      <c r="E88" s="1164" t="n">
        <v>0</v>
      </c>
      <c r="F88" s="1160"/>
      <c r="G88" s="1214"/>
      <c r="H88" s="1181"/>
      <c r="I88" s="980"/>
      <c r="J88" s="980"/>
      <c r="K88" s="980"/>
      <c r="L88" s="980"/>
      <c r="M88" s="980"/>
      <c r="N88" s="980"/>
    </row>
    <row r="89" customFormat="false" ht="15.75" hidden="false" customHeight="false" outlineLevel="0" collapsed="false">
      <c r="A89" s="980"/>
      <c r="B89" s="980"/>
      <c r="C89" s="1073" t="s">
        <v>859</v>
      </c>
      <c r="D89" s="1074"/>
      <c r="E89" s="1196" t="n">
        <v>2.248</v>
      </c>
      <c r="F89" s="1196" t="n">
        <v>2.248</v>
      </c>
      <c r="G89" s="1196" t="n">
        <v>0</v>
      </c>
      <c r="H89" s="1181"/>
      <c r="I89" s="980"/>
      <c r="J89" s="980"/>
      <c r="K89" s="980"/>
      <c r="L89" s="980"/>
      <c r="M89" s="980"/>
      <c r="N89" s="980"/>
    </row>
  </sheetData>
  <mergeCells count="11">
    <mergeCell ref="C11:D11"/>
    <mergeCell ref="C12:D12"/>
    <mergeCell ref="C13:D13"/>
    <mergeCell ref="C14:D14"/>
    <mergeCell ref="E28:F28"/>
    <mergeCell ref="C31:C32"/>
    <mergeCell ref="C33:C34"/>
    <mergeCell ref="C35:C37"/>
    <mergeCell ref="C38:C43"/>
    <mergeCell ref="C44:C49"/>
    <mergeCell ref="C50:C55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8.85"/>
    <col collapsed="false" customWidth="true" hidden="false" outlineLevel="0" max="6" min="6" style="0" width="24.99"/>
    <col collapsed="false" customWidth="true" hidden="false" outlineLevel="0" max="7" min="7" style="0" width="8.85"/>
    <col collapsed="false" customWidth="true" hidden="false" outlineLevel="0" max="8" min="8" style="0" width="12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33" t="s">
        <v>860</v>
      </c>
      <c r="F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A5" s="1263" t="s">
        <v>861</v>
      </c>
      <c r="B5" s="1264"/>
      <c r="C5" s="1264"/>
      <c r="D5" s="1264"/>
      <c r="E5" s="1264"/>
      <c r="F5" s="1265"/>
      <c r="G5" s="1265"/>
      <c r="H5" s="1265"/>
      <c r="I5" s="1265"/>
      <c r="J5" s="1265"/>
      <c r="K5" s="1265"/>
      <c r="L5" s="1265"/>
      <c r="M5" s="1265"/>
    </row>
    <row r="6" customFormat="false" ht="13.5" hidden="false" customHeight="false" outlineLevel="0" collapsed="false">
      <c r="A6" s="1266"/>
      <c r="B6" s="1267"/>
      <c r="C6" s="1268"/>
      <c r="D6" s="1269"/>
      <c r="E6" s="1267"/>
      <c r="F6" s="1267"/>
      <c r="G6" s="1266"/>
      <c r="H6" s="1266"/>
      <c r="I6" s="1266"/>
      <c r="J6" s="1266"/>
      <c r="K6" s="1266"/>
      <c r="L6" s="1266"/>
      <c r="M6" s="1266"/>
    </row>
    <row r="7" customFormat="false" ht="13.5" hidden="false" customHeight="false" outlineLevel="0" collapsed="false">
      <c r="A7" s="1265"/>
      <c r="B7" s="1270"/>
      <c r="C7" s="1271" t="s">
        <v>862</v>
      </c>
      <c r="D7" s="1272"/>
      <c r="E7" s="1273"/>
      <c r="F7" s="1273"/>
      <c r="G7" s="1273"/>
      <c r="H7" s="1274"/>
      <c r="I7" s="1275"/>
      <c r="J7" s="1265"/>
      <c r="K7" s="1265"/>
      <c r="L7" s="1265"/>
      <c r="M7" s="1265"/>
    </row>
    <row r="8" customFormat="false" ht="13.5" hidden="false" customHeight="false" outlineLevel="0" collapsed="false">
      <c r="A8" s="1265"/>
      <c r="B8" s="1276"/>
      <c r="C8" s="969"/>
      <c r="D8" s="969"/>
      <c r="E8" s="1265"/>
      <c r="F8" s="1265"/>
      <c r="G8" s="1277" t="s">
        <v>768</v>
      </c>
      <c r="H8" s="1277" t="s">
        <v>768</v>
      </c>
      <c r="I8" s="1278"/>
      <c r="J8" s="1265"/>
      <c r="K8" s="1265"/>
      <c r="L8" s="1265"/>
      <c r="M8" s="1265"/>
    </row>
    <row r="9" customFormat="false" ht="12.75" hidden="false" customHeight="false" outlineLevel="0" collapsed="false">
      <c r="A9" s="1265"/>
      <c r="B9" s="1279"/>
      <c r="C9" s="1271" t="s">
        <v>863</v>
      </c>
      <c r="D9" s="969"/>
      <c r="E9" s="1280"/>
      <c r="F9" s="1265"/>
      <c r="G9" s="1281"/>
      <c r="H9" s="1282"/>
      <c r="I9" s="1278"/>
      <c r="J9" s="1265"/>
      <c r="K9" s="1265"/>
      <c r="L9" s="1265"/>
      <c r="M9" s="1265"/>
    </row>
    <row r="10" customFormat="false" ht="12.75" hidden="false" customHeight="false" outlineLevel="0" collapsed="false">
      <c r="A10" s="1265"/>
      <c r="B10" s="1283"/>
      <c r="C10" s="951"/>
      <c r="D10" s="1284" t="s">
        <v>864</v>
      </c>
      <c r="E10" s="1285"/>
      <c r="F10" s="1266"/>
      <c r="G10" s="1286" t="n">
        <v>8</v>
      </c>
      <c r="H10" s="1287"/>
      <c r="I10" s="1288"/>
      <c r="J10" s="1289"/>
      <c r="K10" s="1289"/>
      <c r="L10" s="1289"/>
      <c r="M10" s="1265"/>
    </row>
    <row r="11" customFormat="false" ht="12.75" hidden="false" customHeight="false" outlineLevel="0" collapsed="false">
      <c r="A11" s="1265"/>
      <c r="B11" s="1283"/>
      <c r="C11" s="951"/>
      <c r="D11" s="1284" t="s">
        <v>865</v>
      </c>
      <c r="E11" s="1285"/>
      <c r="F11" s="1266"/>
      <c r="G11" s="1286" t="n">
        <v>0</v>
      </c>
      <c r="H11" s="1287"/>
      <c r="I11" s="1288"/>
      <c r="J11" s="1289"/>
      <c r="K11" s="1289"/>
      <c r="L11" s="1289"/>
      <c r="M11" s="1265"/>
    </row>
    <row r="12" customFormat="false" ht="12.75" hidden="false" customHeight="false" outlineLevel="0" collapsed="false">
      <c r="A12" s="1265"/>
      <c r="B12" s="1283"/>
      <c r="C12" s="951"/>
      <c r="D12" s="1284" t="s">
        <v>866</v>
      </c>
      <c r="E12" s="1285"/>
      <c r="F12" s="987"/>
      <c r="G12" s="1286" t="n">
        <v>20.1842268</v>
      </c>
      <c r="H12" s="1287"/>
      <c r="I12" s="1288"/>
      <c r="J12" s="1289"/>
      <c r="K12" s="1289"/>
      <c r="L12" s="1289"/>
      <c r="M12" s="1265"/>
    </row>
    <row r="13" customFormat="false" ht="12.75" hidden="false" customHeight="false" outlineLevel="0" collapsed="false">
      <c r="A13" s="1265"/>
      <c r="B13" s="1283"/>
      <c r="C13" s="951"/>
      <c r="D13" s="1284" t="s">
        <v>867</v>
      </c>
      <c r="E13" s="1285"/>
      <c r="F13" s="987"/>
      <c r="G13" s="1286" t="n">
        <v>1.45009349</v>
      </c>
      <c r="H13" s="1287"/>
      <c r="I13" s="1288"/>
      <c r="J13" s="1289"/>
      <c r="K13" s="1289"/>
      <c r="L13" s="1289"/>
      <c r="M13" s="1265"/>
    </row>
    <row r="14" customFormat="false" ht="12.75" hidden="false" customHeight="false" outlineLevel="0" collapsed="false">
      <c r="A14" s="1265"/>
      <c r="B14" s="1283"/>
      <c r="C14" s="951"/>
      <c r="D14" s="1290" t="s">
        <v>868</v>
      </c>
      <c r="E14" s="1285"/>
      <c r="F14" s="987"/>
      <c r="G14" s="1286" t="n">
        <v>0</v>
      </c>
      <c r="H14" s="1287"/>
      <c r="I14" s="1288"/>
      <c r="J14" s="1289"/>
      <c r="K14" s="1289"/>
      <c r="L14" s="1289"/>
      <c r="M14" s="1265"/>
    </row>
    <row r="15" customFormat="false" ht="12.75" hidden="false" customHeight="false" outlineLevel="0" collapsed="false">
      <c r="A15" s="1265"/>
      <c r="B15" s="1283"/>
      <c r="C15" s="1285"/>
      <c r="D15" s="1290" t="s">
        <v>869</v>
      </c>
      <c r="E15" s="1285"/>
      <c r="F15" s="1266"/>
      <c r="G15" s="1291" t="n">
        <v>0</v>
      </c>
      <c r="H15" s="1287" t="n">
        <v>29.63432029</v>
      </c>
      <c r="I15" s="1288"/>
      <c r="J15" s="1289"/>
      <c r="K15" s="1289"/>
      <c r="L15" s="1289"/>
      <c r="M15" s="1265"/>
    </row>
    <row r="16" customFormat="false" ht="12.75" hidden="false" customHeight="false" outlineLevel="0" collapsed="false">
      <c r="A16" s="1265"/>
      <c r="B16" s="1283"/>
      <c r="C16" s="1271" t="s">
        <v>870</v>
      </c>
      <c r="D16" s="1290"/>
      <c r="E16" s="1285"/>
      <c r="F16" s="1266"/>
      <c r="G16" s="1292"/>
      <c r="H16" s="1293"/>
      <c r="I16" s="1288"/>
      <c r="J16" s="1289"/>
      <c r="K16" s="1289"/>
      <c r="L16" s="1289"/>
      <c r="M16" s="1265"/>
    </row>
    <row r="17" customFormat="false" ht="12.75" hidden="false" customHeight="false" outlineLevel="0" collapsed="false">
      <c r="A17" s="1265"/>
      <c r="B17" s="1283"/>
      <c r="C17" s="1285"/>
      <c r="D17" s="1290" t="s">
        <v>871</v>
      </c>
      <c r="E17" s="1285"/>
      <c r="F17" s="1266"/>
      <c r="G17" s="1286" t="n">
        <v>0</v>
      </c>
      <c r="H17" s="1287"/>
      <c r="I17" s="1288"/>
      <c r="J17" s="1289"/>
      <c r="K17" s="1289"/>
      <c r="L17" s="1289"/>
      <c r="M17" s="1265"/>
    </row>
    <row r="18" customFormat="false" ht="12.75" hidden="false" customHeight="false" outlineLevel="0" collapsed="false">
      <c r="A18" s="1265"/>
      <c r="B18" s="1283"/>
      <c r="C18" s="1285"/>
      <c r="D18" s="1290" t="s">
        <v>872</v>
      </c>
      <c r="E18" s="1285"/>
      <c r="F18" s="1266"/>
      <c r="G18" s="1286" t="n">
        <v>0.68664242</v>
      </c>
      <c r="H18" s="1287"/>
      <c r="I18" s="1288"/>
      <c r="J18" s="1289"/>
      <c r="K18" s="1289"/>
      <c r="L18" s="1289"/>
      <c r="M18" s="1265"/>
    </row>
    <row r="19" customFormat="false" ht="12.75" hidden="false" customHeight="false" outlineLevel="0" collapsed="false">
      <c r="A19" s="1265"/>
      <c r="B19" s="1283"/>
      <c r="C19" s="1285"/>
      <c r="D19" s="1290" t="s">
        <v>873</v>
      </c>
      <c r="E19" s="1285"/>
      <c r="F19" s="1266"/>
      <c r="G19" s="1291" t="n">
        <v>0.3124500566</v>
      </c>
      <c r="H19" s="1287" t="n">
        <v>0.9990924766</v>
      </c>
      <c r="I19" s="1288"/>
      <c r="J19" s="1289"/>
      <c r="K19" s="1289"/>
      <c r="L19" s="1289"/>
      <c r="M19" s="1265"/>
    </row>
    <row r="20" customFormat="false" ht="12.75" hidden="false" customHeight="false" outlineLevel="0" collapsed="false">
      <c r="A20" s="1265"/>
      <c r="B20" s="1283"/>
      <c r="C20" s="1271" t="s">
        <v>874</v>
      </c>
      <c r="D20" s="1290"/>
      <c r="E20" s="1285"/>
      <c r="F20" s="1266"/>
      <c r="G20" s="1292"/>
      <c r="H20" s="1293"/>
      <c r="I20" s="1288"/>
      <c r="J20" s="1289"/>
      <c r="K20" s="1289"/>
      <c r="L20" s="1289"/>
      <c r="M20" s="1265"/>
    </row>
    <row r="21" customFormat="false" ht="12.75" hidden="false" customHeight="false" outlineLevel="0" collapsed="false">
      <c r="A21" s="1265"/>
      <c r="B21" s="1283"/>
      <c r="C21" s="1285"/>
      <c r="D21" s="1290" t="s">
        <v>875</v>
      </c>
      <c r="E21" s="1285"/>
      <c r="F21" s="1266"/>
      <c r="G21" s="1286" t="n">
        <v>0.000788969999999778</v>
      </c>
      <c r="H21" s="1287"/>
      <c r="I21" s="1288"/>
      <c r="J21" s="1289"/>
      <c r="K21" s="1289"/>
      <c r="L21" s="1289"/>
      <c r="M21" s="1265"/>
    </row>
    <row r="22" customFormat="false" ht="12.75" hidden="false" customHeight="false" outlineLevel="0" collapsed="false">
      <c r="A22" s="1265"/>
      <c r="B22" s="1283"/>
      <c r="C22" s="1285"/>
      <c r="D22" s="1284" t="s">
        <v>876</v>
      </c>
      <c r="E22" s="1285"/>
      <c r="F22" s="1266"/>
      <c r="G22" s="1286" t="n">
        <v>36.1304654503</v>
      </c>
      <c r="H22" s="1287"/>
      <c r="I22" s="1288"/>
      <c r="J22" s="1289"/>
      <c r="K22" s="1289"/>
      <c r="L22" s="1289"/>
      <c r="M22" s="1265"/>
    </row>
    <row r="23" customFormat="false" ht="12.75" hidden="false" customHeight="false" outlineLevel="0" collapsed="false">
      <c r="A23" s="1265"/>
      <c r="B23" s="1283"/>
      <c r="C23" s="1285"/>
      <c r="D23" s="1294" t="s">
        <v>877</v>
      </c>
      <c r="E23" s="1285"/>
      <c r="F23" s="987"/>
      <c r="G23" s="1291" t="n">
        <v>7.62</v>
      </c>
      <c r="H23" s="1287" t="n">
        <v>43.7512544203</v>
      </c>
      <c r="I23" s="1288"/>
      <c r="J23" s="1289"/>
      <c r="K23" s="1289"/>
      <c r="L23" s="1289"/>
      <c r="M23" s="1265"/>
    </row>
    <row r="24" customFormat="false" ht="12.75" hidden="false" customHeight="false" outlineLevel="0" collapsed="false">
      <c r="A24" s="1265"/>
      <c r="B24" s="1283"/>
      <c r="C24" s="1285"/>
      <c r="D24" s="1284"/>
      <c r="E24" s="1280"/>
      <c r="F24" s="987"/>
      <c r="G24" s="1292"/>
      <c r="H24" s="1293"/>
      <c r="I24" s="1288"/>
      <c r="J24" s="1289"/>
      <c r="K24" s="1289"/>
      <c r="L24" s="1289"/>
      <c r="M24" s="1265"/>
    </row>
    <row r="25" customFormat="false" ht="13.5" hidden="false" customHeight="false" outlineLevel="0" collapsed="false">
      <c r="A25" s="1265"/>
      <c r="B25" s="1244"/>
      <c r="C25" s="1266"/>
      <c r="D25" s="1284"/>
      <c r="E25" s="1295" t="s">
        <v>878</v>
      </c>
      <c r="F25" s="1267"/>
      <c r="G25" s="1296"/>
      <c r="H25" s="1297" t="n">
        <v>74.3846671869</v>
      </c>
      <c r="I25" s="1288"/>
      <c r="J25" s="1289"/>
      <c r="K25" s="1289"/>
      <c r="L25" s="1289"/>
      <c r="M25" s="1265"/>
    </row>
    <row r="26" customFormat="false" ht="13.5" hidden="false" customHeight="false" outlineLevel="0" collapsed="false">
      <c r="A26" s="1265"/>
      <c r="B26" s="1298"/>
      <c r="C26" s="1299"/>
      <c r="D26" s="1299"/>
      <c r="E26" s="1299"/>
      <c r="F26" s="1300"/>
      <c r="G26" s="1301"/>
      <c r="H26" s="1301"/>
      <c r="I26" s="1302"/>
      <c r="J26" s="1289"/>
      <c r="K26" s="1289"/>
      <c r="L26" s="1289"/>
      <c r="M26" s="1265"/>
    </row>
    <row r="27" customFormat="false" ht="13.5" hidden="false" customHeight="false" outlineLevel="0" collapsed="false">
      <c r="A27" s="1265"/>
      <c r="B27" s="1267"/>
      <c r="C27" s="1273"/>
      <c r="D27" s="1265"/>
      <c r="E27" s="1295"/>
      <c r="F27" s="1267"/>
      <c r="G27" s="1289"/>
      <c r="H27" s="1289"/>
      <c r="I27" s="1289"/>
      <c r="J27" s="1289"/>
      <c r="K27" s="1289"/>
      <c r="L27" s="1289"/>
      <c r="M27" s="1265"/>
    </row>
    <row r="28" customFormat="false" ht="12.75" hidden="false" customHeight="false" outlineLevel="0" collapsed="false">
      <c r="A28" s="1265"/>
      <c r="B28" s="1270"/>
      <c r="C28" s="1303" t="s">
        <v>879</v>
      </c>
      <c r="D28" s="1273"/>
      <c r="E28" s="1273"/>
      <c r="F28" s="1304"/>
      <c r="G28" s="1305"/>
      <c r="H28" s="1306"/>
      <c r="I28" s="1306"/>
      <c r="J28" s="1306"/>
      <c r="K28" s="1306"/>
      <c r="L28" s="1306"/>
      <c r="M28" s="1275"/>
    </row>
    <row r="29" customFormat="false" ht="13.5" hidden="false" customHeight="false" outlineLevel="0" collapsed="false">
      <c r="A29" s="1265"/>
      <c r="B29" s="1276"/>
      <c r="C29" s="1265"/>
      <c r="D29" s="1271" t="s">
        <v>880</v>
      </c>
      <c r="E29" s="1271"/>
      <c r="F29" s="1266"/>
      <c r="G29" s="1307"/>
      <c r="H29" s="1307"/>
      <c r="I29" s="1289"/>
      <c r="J29" s="1289"/>
      <c r="K29" s="1289"/>
      <c r="L29" s="1289"/>
      <c r="M29" s="1278"/>
    </row>
    <row r="30" customFormat="false" ht="13.5" hidden="false" customHeight="false" outlineLevel="0" collapsed="false">
      <c r="A30" s="1265"/>
      <c r="B30" s="1308"/>
      <c r="C30" s="1265"/>
      <c r="D30" s="987"/>
      <c r="E30" s="1285" t="s">
        <v>881</v>
      </c>
      <c r="F30" s="987"/>
      <c r="G30" s="1309" t="s">
        <v>768</v>
      </c>
      <c r="H30" s="1310"/>
      <c r="I30" s="1289"/>
      <c r="J30" s="1289"/>
      <c r="K30" s="1289"/>
      <c r="L30" s="1289"/>
      <c r="M30" s="1278"/>
    </row>
    <row r="31" customFormat="false" ht="12.75" hidden="false" customHeight="false" outlineLevel="0" collapsed="false">
      <c r="A31" s="1265"/>
      <c r="B31" s="1308"/>
      <c r="C31" s="1265"/>
      <c r="D31" s="987"/>
      <c r="E31" s="1311" t="s">
        <v>882</v>
      </c>
      <c r="F31" s="1265"/>
      <c r="G31" s="1312"/>
      <c r="H31" s="1310"/>
      <c r="I31" s="1289"/>
      <c r="J31" s="1289"/>
      <c r="K31" s="1289"/>
      <c r="L31" s="1289"/>
      <c r="M31" s="1278"/>
    </row>
    <row r="32" customFormat="false" ht="12.75" hidden="false" customHeight="false" outlineLevel="0" collapsed="false">
      <c r="A32" s="1265"/>
      <c r="B32" s="1308"/>
      <c r="C32" s="1265"/>
      <c r="D32" s="987"/>
      <c r="E32" s="1311" t="s">
        <v>883</v>
      </c>
      <c r="F32" s="1265"/>
      <c r="G32" s="1312" t="n">
        <v>-0.50689503</v>
      </c>
      <c r="H32" s="1310"/>
      <c r="I32" s="1289"/>
      <c r="J32" s="1289"/>
      <c r="K32" s="1289"/>
      <c r="L32" s="1289"/>
      <c r="M32" s="1278"/>
    </row>
    <row r="33" customFormat="false" ht="12.75" hidden="false" customHeight="false" outlineLevel="0" collapsed="false">
      <c r="A33" s="1266"/>
      <c r="B33" s="1313"/>
      <c r="C33" s="1266"/>
      <c r="D33" s="987"/>
      <c r="E33" s="1311" t="s">
        <v>884</v>
      </c>
      <c r="F33" s="1266"/>
      <c r="G33" s="1312" t="n">
        <v>-0.17633337</v>
      </c>
      <c r="H33" s="1310"/>
      <c r="I33" s="1307"/>
      <c r="J33" s="1307"/>
      <c r="K33" s="1307"/>
      <c r="L33" s="1307"/>
      <c r="M33" s="1314"/>
    </row>
    <row r="34" customFormat="false" ht="13.5" hidden="false" customHeight="false" outlineLevel="0" collapsed="false">
      <c r="A34" s="1266"/>
      <c r="B34" s="1313"/>
      <c r="C34" s="1266"/>
      <c r="D34" s="987"/>
      <c r="E34" s="1315" t="s">
        <v>100</v>
      </c>
      <c r="F34" s="987"/>
      <c r="G34" s="1316" t="n">
        <v>-0.6832284</v>
      </c>
      <c r="H34" s="1310"/>
      <c r="I34" s="1307"/>
      <c r="J34" s="1307"/>
      <c r="K34" s="1307"/>
      <c r="L34" s="1307"/>
      <c r="M34" s="1314"/>
    </row>
    <row r="35" customFormat="false" ht="13.5" hidden="false" customHeight="false" outlineLevel="0" collapsed="false">
      <c r="A35" s="1266"/>
      <c r="B35" s="1313"/>
      <c r="C35" s="1269"/>
      <c r="D35" s="987"/>
      <c r="E35" s="987"/>
      <c r="F35" s="987"/>
      <c r="G35" s="1310"/>
      <c r="H35" s="1310"/>
      <c r="I35" s="1307"/>
      <c r="J35" s="1307"/>
      <c r="K35" s="1307"/>
      <c r="L35" s="1307"/>
      <c r="M35" s="1314"/>
    </row>
    <row r="36" customFormat="false" ht="38.25" hidden="false" customHeight="false" outlineLevel="0" collapsed="false">
      <c r="A36" s="1266"/>
      <c r="B36" s="1244"/>
      <c r="C36" s="987"/>
      <c r="D36" s="987"/>
      <c r="E36" s="1317" t="s">
        <v>885</v>
      </c>
      <c r="F36" s="1266"/>
      <c r="G36" s="1318" t="s">
        <v>886</v>
      </c>
      <c r="H36" s="1318" t="s">
        <v>887</v>
      </c>
      <c r="I36" s="1318" t="s">
        <v>888</v>
      </c>
      <c r="J36" s="1318" t="s">
        <v>889</v>
      </c>
      <c r="K36" s="1319" t="s">
        <v>890</v>
      </c>
      <c r="L36" s="1320" t="s">
        <v>891</v>
      </c>
      <c r="M36" s="1314"/>
    </row>
    <row r="37" customFormat="false" ht="12.75" hidden="false" customHeight="false" outlineLevel="0" collapsed="false">
      <c r="A37" s="1266"/>
      <c r="B37" s="1244"/>
      <c r="C37" s="987"/>
      <c r="D37" s="987"/>
      <c r="E37" s="1321" t="s">
        <v>892</v>
      </c>
      <c r="F37" s="1266"/>
      <c r="G37" s="1322" t="s">
        <v>96</v>
      </c>
      <c r="H37" s="1322" t="s">
        <v>96</v>
      </c>
      <c r="I37" s="1322" t="s">
        <v>96</v>
      </c>
      <c r="J37" s="1322" t="s">
        <v>96</v>
      </c>
      <c r="K37" s="1323" t="s">
        <v>96</v>
      </c>
      <c r="L37" s="1322"/>
      <c r="M37" s="1314"/>
    </row>
    <row r="38" customFormat="false" ht="12.75" hidden="false" customHeight="false" outlineLevel="0" collapsed="false">
      <c r="A38" s="1266"/>
      <c r="B38" s="1244"/>
      <c r="C38" s="987"/>
      <c r="D38" s="987"/>
      <c r="E38" s="1324"/>
      <c r="F38" s="1266"/>
      <c r="G38" s="1325" t="n">
        <v>1.54071601</v>
      </c>
      <c r="H38" s="1325" t="n">
        <v>0.86561201</v>
      </c>
      <c r="I38" s="1326" t="n">
        <v>0.675104</v>
      </c>
      <c r="J38" s="1325"/>
      <c r="K38" s="1326" t="n">
        <v>0.675104</v>
      </c>
      <c r="L38" s="1327"/>
      <c r="M38" s="1314"/>
    </row>
    <row r="39" customFormat="false" ht="12.75" hidden="false" customHeight="false" outlineLevel="0" collapsed="false">
      <c r="A39" s="1266"/>
      <c r="B39" s="1244"/>
      <c r="C39" s="987"/>
      <c r="D39" s="987"/>
      <c r="E39" s="1324"/>
      <c r="F39" s="1266"/>
      <c r="G39" s="1325" t="n">
        <v>1.36656172</v>
      </c>
      <c r="H39" s="1325" t="n">
        <v>1.35764835</v>
      </c>
      <c r="I39" s="1326" t="n">
        <v>0.00891336999999992</v>
      </c>
      <c r="J39" s="1325" t="n">
        <v>0.17633337</v>
      </c>
      <c r="K39" s="1326" t="n">
        <v>-0.16742</v>
      </c>
      <c r="L39" s="1324"/>
      <c r="M39" s="1314"/>
    </row>
    <row r="40" customFormat="false" ht="12.75" hidden="false" customHeight="false" outlineLevel="0" collapsed="false">
      <c r="A40" s="1266"/>
      <c r="B40" s="1244"/>
      <c r="C40" s="987"/>
      <c r="D40" s="987"/>
      <c r="E40" s="1324"/>
      <c r="F40" s="1266"/>
      <c r="G40" s="1325"/>
      <c r="H40" s="1325"/>
      <c r="I40" s="1326" t="n">
        <v>0</v>
      </c>
      <c r="J40" s="1325" t="n">
        <v>0.50689503</v>
      </c>
      <c r="K40" s="1326" t="n">
        <v>-0.50689503</v>
      </c>
      <c r="L40" s="1324"/>
      <c r="M40" s="1314"/>
    </row>
    <row r="41" customFormat="false" ht="12.75" hidden="false" customHeight="false" outlineLevel="0" collapsed="false">
      <c r="A41" s="1266"/>
      <c r="B41" s="1244"/>
      <c r="C41" s="987"/>
      <c r="D41" s="987"/>
      <c r="E41" s="1324"/>
      <c r="F41" s="1266"/>
      <c r="G41" s="1325"/>
      <c r="H41" s="1325"/>
      <c r="I41" s="1326" t="n">
        <v>0</v>
      </c>
      <c r="J41" s="1325"/>
      <c r="K41" s="1326" t="n">
        <v>0</v>
      </c>
      <c r="L41" s="1324"/>
      <c r="M41" s="1314"/>
    </row>
    <row r="42" customFormat="false" ht="12.75" hidden="false" customHeight="false" outlineLevel="0" collapsed="false">
      <c r="A42" s="1266"/>
      <c r="B42" s="1244"/>
      <c r="C42" s="987"/>
      <c r="D42" s="987"/>
      <c r="E42" s="1324"/>
      <c r="F42" s="1266"/>
      <c r="G42" s="1325"/>
      <c r="H42" s="1325"/>
      <c r="I42" s="1326" t="n">
        <v>0</v>
      </c>
      <c r="J42" s="1325"/>
      <c r="K42" s="1326" t="n">
        <v>0</v>
      </c>
      <c r="L42" s="1324"/>
      <c r="M42" s="1314"/>
    </row>
    <row r="43" customFormat="false" ht="12.75" hidden="false" customHeight="false" outlineLevel="0" collapsed="false">
      <c r="A43" s="1266"/>
      <c r="B43" s="1244"/>
      <c r="C43" s="987"/>
      <c r="D43" s="987"/>
      <c r="E43" s="1324"/>
      <c r="F43" s="1266"/>
      <c r="G43" s="1325"/>
      <c r="H43" s="1325"/>
      <c r="I43" s="1326" t="n">
        <v>0</v>
      </c>
      <c r="J43" s="1325"/>
      <c r="K43" s="1326" t="n">
        <v>0</v>
      </c>
      <c r="L43" s="1324"/>
      <c r="M43" s="1314"/>
    </row>
    <row r="44" customFormat="false" ht="12.75" hidden="false" customHeight="false" outlineLevel="0" collapsed="false">
      <c r="A44" s="1266"/>
      <c r="B44" s="1244"/>
      <c r="C44" s="987"/>
      <c r="D44" s="987"/>
      <c r="E44" s="1324"/>
      <c r="F44" s="1266"/>
      <c r="G44" s="1325"/>
      <c r="H44" s="1325"/>
      <c r="I44" s="1326" t="n">
        <v>0</v>
      </c>
      <c r="J44" s="1325"/>
      <c r="K44" s="1326" t="n">
        <v>0</v>
      </c>
      <c r="L44" s="1324"/>
      <c r="M44" s="1314"/>
    </row>
    <row r="45" customFormat="false" ht="12.75" hidden="false" customHeight="false" outlineLevel="0" collapsed="false">
      <c r="A45" s="1266"/>
      <c r="B45" s="1244"/>
      <c r="C45" s="987"/>
      <c r="D45" s="987"/>
      <c r="E45" s="1324"/>
      <c r="F45" s="1266"/>
      <c r="G45" s="1325"/>
      <c r="H45" s="1325"/>
      <c r="I45" s="1326" t="n">
        <v>0</v>
      </c>
      <c r="J45" s="1325"/>
      <c r="K45" s="1326" t="n">
        <v>0</v>
      </c>
      <c r="L45" s="1324"/>
      <c r="M45" s="1314"/>
    </row>
    <row r="46" customFormat="false" ht="12.75" hidden="false" customHeight="false" outlineLevel="0" collapsed="false">
      <c r="A46" s="1266"/>
      <c r="B46" s="1244"/>
      <c r="C46" s="987"/>
      <c r="D46" s="987"/>
      <c r="E46" s="1324"/>
      <c r="F46" s="1266"/>
      <c r="G46" s="1325"/>
      <c r="H46" s="1325"/>
      <c r="I46" s="1326" t="n">
        <v>0</v>
      </c>
      <c r="J46" s="1325"/>
      <c r="K46" s="1326" t="n">
        <v>0</v>
      </c>
      <c r="L46" s="1324"/>
      <c r="M46" s="1314"/>
    </row>
    <row r="47" customFormat="false" ht="12.75" hidden="false" customHeight="false" outlineLevel="0" collapsed="false">
      <c r="A47" s="1266"/>
      <c r="B47" s="1244"/>
      <c r="C47" s="987"/>
      <c r="D47" s="987"/>
      <c r="E47" s="1324"/>
      <c r="F47" s="1266"/>
      <c r="G47" s="1325"/>
      <c r="H47" s="1325"/>
      <c r="I47" s="1326" t="n">
        <v>0</v>
      </c>
      <c r="J47" s="1325"/>
      <c r="K47" s="1326" t="n">
        <v>0</v>
      </c>
      <c r="L47" s="1324"/>
      <c r="M47" s="1314"/>
    </row>
    <row r="48" customFormat="false" ht="12.75" hidden="false" customHeight="false" outlineLevel="0" collapsed="false">
      <c r="A48" s="1266"/>
      <c r="B48" s="1244"/>
      <c r="C48" s="987"/>
      <c r="D48" s="987"/>
      <c r="E48" s="1324"/>
      <c r="F48" s="1266"/>
      <c r="G48" s="1325"/>
      <c r="H48" s="1325"/>
      <c r="I48" s="1326" t="n">
        <v>0</v>
      </c>
      <c r="J48" s="1325"/>
      <c r="K48" s="1326" t="n">
        <v>0</v>
      </c>
      <c r="L48" s="1324"/>
      <c r="M48" s="1314"/>
    </row>
    <row r="49" customFormat="false" ht="12.75" hidden="false" customHeight="false" outlineLevel="0" collapsed="false">
      <c r="A49" s="1266"/>
      <c r="B49" s="1244"/>
      <c r="C49" s="987"/>
      <c r="D49" s="987"/>
      <c r="E49" s="1324"/>
      <c r="F49" s="1266"/>
      <c r="G49" s="1325"/>
      <c r="H49" s="1325"/>
      <c r="I49" s="1326" t="n">
        <v>0</v>
      </c>
      <c r="J49" s="1325"/>
      <c r="K49" s="1326" t="n">
        <v>0</v>
      </c>
      <c r="L49" s="1324"/>
      <c r="M49" s="1314"/>
    </row>
    <row r="50" customFormat="false" ht="12.75" hidden="false" customHeight="false" outlineLevel="0" collapsed="false">
      <c r="A50" s="1266"/>
      <c r="B50" s="1244"/>
      <c r="C50" s="987"/>
      <c r="D50" s="987"/>
      <c r="E50" s="1324"/>
      <c r="F50" s="1266"/>
      <c r="G50" s="1325"/>
      <c r="H50" s="1325"/>
      <c r="I50" s="1326" t="n">
        <v>0</v>
      </c>
      <c r="J50" s="1325"/>
      <c r="K50" s="1326" t="n">
        <v>0</v>
      </c>
      <c r="L50" s="1328"/>
      <c r="M50" s="1314"/>
    </row>
    <row r="51" customFormat="false" ht="12.75" hidden="false" customHeight="false" outlineLevel="0" collapsed="false">
      <c r="A51" s="1266"/>
      <c r="B51" s="1244"/>
      <c r="C51" s="987"/>
      <c r="D51" s="987"/>
      <c r="E51" s="1329" t="s">
        <v>100</v>
      </c>
      <c r="F51" s="1266"/>
      <c r="G51" s="1330" t="n">
        <v>2.90727773</v>
      </c>
      <c r="H51" s="1330" t="n">
        <v>2.22326036</v>
      </c>
      <c r="I51" s="1330" t="n">
        <v>0.68401737</v>
      </c>
      <c r="J51" s="1330" t="n">
        <v>0.6832284</v>
      </c>
      <c r="K51" s="1330" t="n">
        <v>0.000788969999999778</v>
      </c>
      <c r="L51" s="1266"/>
      <c r="M51" s="1314"/>
    </row>
    <row r="52" customFormat="false" ht="12.75" hidden="false" customHeight="false" outlineLevel="0" collapsed="false">
      <c r="A52" s="1266"/>
      <c r="B52" s="1244"/>
      <c r="C52" s="987"/>
      <c r="D52" s="987"/>
      <c r="E52" s="987"/>
      <c r="F52" s="987"/>
      <c r="G52" s="1266"/>
      <c r="H52" s="1266"/>
      <c r="I52" s="1266"/>
      <c r="J52" s="1331" t="s">
        <v>893</v>
      </c>
      <c r="K52" s="1331" t="s">
        <v>893</v>
      </c>
      <c r="L52" s="1266"/>
      <c r="M52" s="1314"/>
    </row>
    <row r="53" customFormat="false" ht="13.5" hidden="false" customHeight="false" outlineLevel="0" collapsed="false">
      <c r="A53" s="1266"/>
      <c r="B53" s="1244"/>
      <c r="C53" s="987"/>
      <c r="D53" s="987"/>
      <c r="E53" s="987"/>
      <c r="F53" s="987"/>
      <c r="G53" s="1266"/>
      <c r="H53" s="1266"/>
      <c r="I53" s="1266"/>
      <c r="J53" s="1266"/>
      <c r="K53" s="1266"/>
      <c r="L53" s="1266"/>
      <c r="M53" s="1314"/>
    </row>
    <row r="54" customFormat="false" ht="13.5" hidden="false" customHeight="false" outlineLevel="0" collapsed="false">
      <c r="A54" s="1266"/>
      <c r="B54" s="1244"/>
      <c r="C54" s="1332"/>
      <c r="D54" s="1271" t="s">
        <v>894</v>
      </c>
      <c r="E54" s="1333"/>
      <c r="F54" s="1266"/>
      <c r="G54" s="1309" t="s">
        <v>96</v>
      </c>
      <c r="H54" s="1309" t="s">
        <v>96</v>
      </c>
      <c r="I54" s="1266"/>
      <c r="J54" s="1307"/>
      <c r="K54" s="1307"/>
      <c r="L54" s="1307"/>
      <c r="M54" s="1334"/>
    </row>
    <row r="55" customFormat="false" ht="26.25" hidden="false" customHeight="false" outlineLevel="0" collapsed="false">
      <c r="A55" s="1266"/>
      <c r="B55" s="1244"/>
      <c r="C55" s="987"/>
      <c r="D55" s="1266"/>
      <c r="E55" s="1266"/>
      <c r="F55" s="1266"/>
      <c r="G55" s="1335"/>
      <c r="H55" s="1336" t="s">
        <v>895</v>
      </c>
      <c r="I55" s="1266"/>
      <c r="J55" s="1307"/>
      <c r="K55" s="1307"/>
      <c r="L55" s="1307"/>
      <c r="M55" s="1334"/>
    </row>
    <row r="56" customFormat="false" ht="12.75" hidden="false" customHeight="false" outlineLevel="0" collapsed="false">
      <c r="A56" s="1266"/>
      <c r="B56" s="1244"/>
      <c r="C56" s="987"/>
      <c r="D56" s="1266"/>
      <c r="E56" s="1333" t="s">
        <v>896</v>
      </c>
      <c r="F56" s="1266"/>
      <c r="G56" s="1312"/>
      <c r="H56" s="1337"/>
      <c r="I56" s="1266"/>
      <c r="J56" s="1307"/>
      <c r="K56" s="1307"/>
      <c r="L56" s="1307"/>
      <c r="M56" s="1334"/>
    </row>
    <row r="57" customFormat="false" ht="13.5" hidden="false" customHeight="false" outlineLevel="0" collapsed="false">
      <c r="A57" s="1266"/>
      <c r="B57" s="1244"/>
      <c r="C57" s="987"/>
      <c r="D57" s="1266"/>
      <c r="E57" s="1333" t="s">
        <v>897</v>
      </c>
      <c r="F57" s="1266"/>
      <c r="G57" s="1312"/>
      <c r="H57" s="1338"/>
      <c r="I57" s="1266"/>
      <c r="J57" s="1307"/>
      <c r="K57" s="1307"/>
      <c r="L57" s="1307"/>
      <c r="M57" s="1334"/>
    </row>
    <row r="58" customFormat="false" ht="13.5" hidden="false" customHeight="false" outlineLevel="0" collapsed="false">
      <c r="A58" s="1266"/>
      <c r="B58" s="1244"/>
      <c r="C58" s="987"/>
      <c r="D58" s="987"/>
      <c r="E58" s="1315" t="s">
        <v>898</v>
      </c>
      <c r="F58" s="1266"/>
      <c r="G58" s="1339" t="n">
        <v>0</v>
      </c>
      <c r="H58" s="1307"/>
      <c r="I58" s="1266"/>
      <c r="J58" s="1307"/>
      <c r="K58" s="1307"/>
      <c r="L58" s="1307"/>
      <c r="M58" s="1334"/>
    </row>
    <row r="59" customFormat="false" ht="14.25" hidden="false" customHeight="false" outlineLevel="0" collapsed="false">
      <c r="A59" s="1266"/>
      <c r="B59" s="1244"/>
      <c r="C59" s="987"/>
      <c r="D59" s="987"/>
      <c r="E59" s="1315"/>
      <c r="F59" s="1266"/>
      <c r="G59" s="1307"/>
      <c r="H59" s="1307"/>
      <c r="I59" s="1266"/>
      <c r="J59" s="1307"/>
      <c r="K59" s="1307"/>
      <c r="L59" s="1307"/>
      <c r="M59" s="1334"/>
    </row>
    <row r="60" customFormat="false" ht="66" hidden="false" customHeight="true" outlineLevel="0" collapsed="false">
      <c r="A60" s="1266"/>
      <c r="B60" s="1244"/>
      <c r="C60" s="987"/>
      <c r="D60" s="1340" t="s">
        <v>899</v>
      </c>
      <c r="E60" s="1340"/>
      <c r="F60" s="1266"/>
      <c r="G60" s="1341" t="s">
        <v>100</v>
      </c>
      <c r="H60" s="1342" t="s">
        <v>900</v>
      </c>
      <c r="I60" s="1342" t="s">
        <v>901</v>
      </c>
      <c r="J60" s="1342" t="s">
        <v>902</v>
      </c>
      <c r="K60" s="1342" t="s">
        <v>903</v>
      </c>
      <c r="L60" s="1307"/>
      <c r="M60" s="1314"/>
    </row>
    <row r="61" customFormat="false" ht="13.5" hidden="false" customHeight="false" outlineLevel="0" collapsed="false">
      <c r="A61" s="1266"/>
      <c r="B61" s="1313"/>
      <c r="C61" s="1269"/>
      <c r="D61" s="1271"/>
      <c r="E61" s="951"/>
      <c r="F61" s="987"/>
      <c r="G61" s="1309" t="s">
        <v>96</v>
      </c>
      <c r="H61" s="1309" t="s">
        <v>96</v>
      </c>
      <c r="I61" s="1309" t="s">
        <v>96</v>
      </c>
      <c r="J61" s="1309" t="s">
        <v>96</v>
      </c>
      <c r="K61" s="1309" t="s">
        <v>96</v>
      </c>
      <c r="L61" s="1307"/>
      <c r="M61" s="1314"/>
    </row>
    <row r="62" customFormat="false" ht="12.75" hidden="false" customHeight="false" outlineLevel="0" collapsed="false">
      <c r="A62" s="1266"/>
      <c r="B62" s="1313"/>
      <c r="C62" s="1269"/>
      <c r="D62" s="1285"/>
      <c r="E62" s="951" t="s">
        <v>904</v>
      </c>
      <c r="F62" s="987"/>
      <c r="G62" s="1343" t="n">
        <v>0</v>
      </c>
      <c r="H62" s="1344"/>
      <c r="I62" s="1345"/>
      <c r="J62" s="1345"/>
      <c r="K62" s="1346"/>
      <c r="L62" s="1307"/>
      <c r="M62" s="1314"/>
    </row>
    <row r="63" customFormat="false" ht="13.5" hidden="false" customHeight="false" outlineLevel="0" collapsed="false">
      <c r="A63" s="1266"/>
      <c r="B63" s="1313"/>
      <c r="C63" s="1269"/>
      <c r="D63" s="1285"/>
      <c r="E63" s="951" t="s">
        <v>905</v>
      </c>
      <c r="F63" s="987"/>
      <c r="G63" s="1347" t="n">
        <v>0</v>
      </c>
      <c r="H63" s="1348"/>
      <c r="I63" s="1349"/>
      <c r="J63" s="1349"/>
      <c r="K63" s="1350"/>
      <c r="L63" s="1307"/>
      <c r="M63" s="1314"/>
    </row>
    <row r="64" customFormat="false" ht="13.5" hidden="false" customHeight="false" outlineLevel="0" collapsed="false">
      <c r="A64" s="1266"/>
      <c r="B64" s="1313"/>
      <c r="C64" s="1269"/>
      <c r="D64" s="987"/>
      <c r="E64" s="987"/>
      <c r="F64" s="987"/>
      <c r="G64" s="1310"/>
      <c r="H64" s="1310"/>
      <c r="I64" s="1307"/>
      <c r="J64" s="1307"/>
      <c r="K64" s="1307"/>
      <c r="L64" s="1307"/>
      <c r="M64" s="1314"/>
    </row>
    <row r="65" customFormat="false" ht="80.25" hidden="false" customHeight="true" outlineLevel="0" collapsed="false">
      <c r="A65" s="1266"/>
      <c r="B65" s="1244"/>
      <c r="C65" s="987"/>
      <c r="D65" s="1340" t="s">
        <v>906</v>
      </c>
      <c r="E65" s="1340"/>
      <c r="F65" s="1266"/>
      <c r="G65" s="1351" t="s">
        <v>100</v>
      </c>
      <c r="H65" s="1352" t="s">
        <v>907</v>
      </c>
      <c r="I65" s="1352" t="s">
        <v>908</v>
      </c>
      <c r="J65" s="1352" t="s">
        <v>156</v>
      </c>
      <c r="K65" s="1352" t="s">
        <v>909</v>
      </c>
      <c r="L65" s="1352" t="s">
        <v>158</v>
      </c>
      <c r="M65" s="1314"/>
    </row>
    <row r="66" customFormat="false" ht="13.5" hidden="false" customHeight="false" outlineLevel="0" collapsed="false">
      <c r="A66" s="1266"/>
      <c r="B66" s="1244"/>
      <c r="C66" s="987"/>
      <c r="D66" s="1333"/>
      <c r="E66" s="1266"/>
      <c r="F66" s="1266"/>
      <c r="G66" s="1309" t="s">
        <v>96</v>
      </c>
      <c r="H66" s="1309" t="s">
        <v>96</v>
      </c>
      <c r="I66" s="1309" t="s">
        <v>96</v>
      </c>
      <c r="J66" s="1309" t="s">
        <v>96</v>
      </c>
      <c r="K66" s="1309" t="s">
        <v>96</v>
      </c>
      <c r="L66" s="1309" t="s">
        <v>96</v>
      </c>
      <c r="M66" s="1314"/>
    </row>
    <row r="67" customFormat="false" ht="12.75" hidden="false" customHeight="false" outlineLevel="0" collapsed="false">
      <c r="A67" s="1266"/>
      <c r="B67" s="1244"/>
      <c r="C67" s="987"/>
      <c r="D67" s="1333"/>
      <c r="E67" s="1294" t="s">
        <v>910</v>
      </c>
      <c r="F67" s="1266"/>
      <c r="G67" s="1353" t="n">
        <v>0.725938</v>
      </c>
      <c r="H67" s="1354" t="n">
        <v>0.517386</v>
      </c>
      <c r="I67" s="1355" t="n">
        <v>0.099902</v>
      </c>
      <c r="J67" s="1355" t="n">
        <v>0.10865</v>
      </c>
      <c r="K67" s="1356"/>
      <c r="L67" s="1357"/>
      <c r="M67" s="1314"/>
    </row>
    <row r="68" customFormat="false" ht="12.75" hidden="false" customHeight="false" outlineLevel="0" collapsed="false">
      <c r="A68" s="1266"/>
      <c r="B68" s="1244"/>
      <c r="C68" s="987"/>
      <c r="D68" s="1266"/>
      <c r="E68" s="1333" t="s">
        <v>911</v>
      </c>
      <c r="F68" s="1266"/>
      <c r="G68" s="1353" t="n">
        <v>0</v>
      </c>
      <c r="H68" s="1354"/>
      <c r="I68" s="1355"/>
      <c r="J68" s="1355"/>
      <c r="K68" s="1356"/>
      <c r="L68" s="1357"/>
      <c r="M68" s="1314"/>
    </row>
    <row r="69" customFormat="false" ht="12.75" hidden="false" customHeight="false" outlineLevel="0" collapsed="false">
      <c r="A69" s="1266"/>
      <c r="B69" s="1244"/>
      <c r="C69" s="987"/>
      <c r="D69" s="1266"/>
      <c r="E69" s="1333" t="s">
        <v>912</v>
      </c>
      <c r="F69" s="1266"/>
      <c r="G69" s="1353" t="n">
        <v>0</v>
      </c>
      <c r="H69" s="1354"/>
      <c r="I69" s="1355"/>
      <c r="J69" s="1355"/>
      <c r="K69" s="1356"/>
      <c r="L69" s="1357"/>
      <c r="M69" s="1314"/>
    </row>
    <row r="70" customFormat="false" ht="12.75" hidden="false" customHeight="false" outlineLevel="0" collapsed="false">
      <c r="A70" s="1266"/>
      <c r="B70" s="1244"/>
      <c r="C70" s="987"/>
      <c r="D70" s="1266"/>
      <c r="E70" s="1333" t="s">
        <v>913</v>
      </c>
      <c r="F70" s="1266"/>
      <c r="G70" s="1353" t="n">
        <v>0</v>
      </c>
      <c r="H70" s="1358"/>
      <c r="I70" s="1359"/>
      <c r="J70" s="1359"/>
      <c r="K70" s="1360"/>
      <c r="L70" s="1361"/>
      <c r="M70" s="1314"/>
    </row>
    <row r="71" customFormat="false" ht="13.5" hidden="false" customHeight="false" outlineLevel="0" collapsed="false">
      <c r="A71" s="1266"/>
      <c r="B71" s="1244"/>
      <c r="C71" s="987"/>
      <c r="D71" s="987"/>
      <c r="E71" s="1315" t="s">
        <v>914</v>
      </c>
      <c r="F71" s="1266"/>
      <c r="G71" s="1362" t="n">
        <v>0.725938</v>
      </c>
      <c r="H71" s="1362" t="n">
        <v>0.517386</v>
      </c>
      <c r="I71" s="1362" t="n">
        <v>0.099902</v>
      </c>
      <c r="J71" s="1362" t="n">
        <v>0.10865</v>
      </c>
      <c r="K71" s="1362" t="n">
        <v>0</v>
      </c>
      <c r="L71" s="1362" t="n">
        <v>0</v>
      </c>
      <c r="M71" s="1314"/>
    </row>
    <row r="72" customFormat="false" ht="13.5" hidden="false" customHeight="false" outlineLevel="0" collapsed="false">
      <c r="A72" s="1266"/>
      <c r="B72" s="1363"/>
      <c r="C72" s="1364"/>
      <c r="D72" s="1364"/>
      <c r="E72" s="1365"/>
      <c r="F72" s="1366"/>
      <c r="G72" s="1365"/>
      <c r="H72" s="1367" t="s">
        <v>893</v>
      </c>
      <c r="I72" s="1367" t="s">
        <v>893</v>
      </c>
      <c r="J72" s="1367" t="s">
        <v>893</v>
      </c>
      <c r="K72" s="1367" t="s">
        <v>893</v>
      </c>
      <c r="L72" s="1367" t="s">
        <v>893</v>
      </c>
      <c r="M72" s="1368"/>
    </row>
    <row r="73" customFormat="false" ht="13.5" hidden="false" customHeight="false" outlineLevel="0" collapsed="false">
      <c r="A73" s="1266"/>
      <c r="B73" s="1266"/>
      <c r="C73" s="1366"/>
      <c r="D73" s="1266"/>
      <c r="E73" s="1266"/>
      <c r="F73" s="1266"/>
      <c r="G73" s="1307"/>
      <c r="H73" s="1307"/>
      <c r="I73" s="1307"/>
      <c r="J73" s="1307"/>
      <c r="K73" s="1307"/>
      <c r="L73" s="1307"/>
      <c r="M73" s="1266"/>
    </row>
    <row r="74" customFormat="false" ht="12.75" hidden="false" customHeight="false" outlineLevel="0" collapsed="false">
      <c r="A74" s="1266"/>
      <c r="B74" s="1270"/>
      <c r="C74" s="1271" t="s">
        <v>915</v>
      </c>
      <c r="D74" s="1273"/>
      <c r="E74" s="1369"/>
      <c r="F74" s="1273"/>
      <c r="G74" s="1306"/>
      <c r="H74" s="1306"/>
      <c r="I74" s="1305"/>
      <c r="J74" s="1305"/>
      <c r="K74" s="1305"/>
      <c r="L74" s="1305"/>
      <c r="M74" s="1370"/>
    </row>
    <row r="75" customFormat="false" ht="13.5" hidden="false" customHeight="false" outlineLevel="0" collapsed="false">
      <c r="A75" s="1266"/>
      <c r="B75" s="1276"/>
      <c r="C75" s="1332"/>
      <c r="D75" s="1265"/>
      <c r="E75" s="1371"/>
      <c r="F75" s="1265"/>
      <c r="G75" s="1289"/>
      <c r="H75" s="1289"/>
      <c r="I75" s="1307"/>
      <c r="J75" s="1307"/>
      <c r="K75" s="1307"/>
      <c r="L75" s="1307"/>
      <c r="M75" s="1314"/>
    </row>
    <row r="76" customFormat="false" ht="80.25" hidden="false" customHeight="true" outlineLevel="0" collapsed="false">
      <c r="A76" s="1266"/>
      <c r="B76" s="1244"/>
      <c r="C76" s="987"/>
      <c r="D76" s="1340" t="s">
        <v>916</v>
      </c>
      <c r="E76" s="1340"/>
      <c r="F76" s="1266"/>
      <c r="G76" s="1351" t="s">
        <v>100</v>
      </c>
      <c r="H76" s="1352" t="s">
        <v>907</v>
      </c>
      <c r="I76" s="1352" t="s">
        <v>908</v>
      </c>
      <c r="J76" s="1352" t="s">
        <v>156</v>
      </c>
      <c r="K76" s="1352" t="s">
        <v>909</v>
      </c>
      <c r="L76" s="1352" t="s">
        <v>158</v>
      </c>
      <c r="M76" s="1314"/>
    </row>
    <row r="77" customFormat="false" ht="13.5" hidden="false" customHeight="false" outlineLevel="0" collapsed="false">
      <c r="A77" s="1266"/>
      <c r="B77" s="1244"/>
      <c r="C77" s="987"/>
      <c r="D77" s="1333"/>
      <c r="E77" s="1266"/>
      <c r="F77" s="1266"/>
      <c r="G77" s="1309" t="s">
        <v>96</v>
      </c>
      <c r="H77" s="1309" t="s">
        <v>96</v>
      </c>
      <c r="I77" s="1309" t="s">
        <v>96</v>
      </c>
      <c r="J77" s="1309" t="s">
        <v>96</v>
      </c>
      <c r="K77" s="1309" t="s">
        <v>96</v>
      </c>
      <c r="L77" s="1309" t="s">
        <v>96</v>
      </c>
      <c r="M77" s="1314"/>
    </row>
    <row r="78" customFormat="false" ht="12.75" hidden="false" customHeight="false" outlineLevel="0" collapsed="false">
      <c r="A78" s="1266"/>
      <c r="B78" s="1244"/>
      <c r="C78" s="987"/>
      <c r="D78" s="1266"/>
      <c r="E78" s="1333" t="s">
        <v>911</v>
      </c>
      <c r="F78" s="1266"/>
      <c r="G78" s="1372" t="n">
        <v>0</v>
      </c>
      <c r="H78" s="1373"/>
      <c r="I78" s="1374"/>
      <c r="J78" s="1374"/>
      <c r="K78" s="1375"/>
      <c r="L78" s="1376"/>
      <c r="M78" s="1314"/>
    </row>
    <row r="79" customFormat="false" ht="12.75" hidden="false" customHeight="false" outlineLevel="0" collapsed="false">
      <c r="A79" s="1266"/>
      <c r="B79" s="1244"/>
      <c r="C79" s="987"/>
      <c r="D79" s="1266"/>
      <c r="E79" s="1333" t="s">
        <v>912</v>
      </c>
      <c r="F79" s="1266"/>
      <c r="G79" s="1372" t="n">
        <v>0</v>
      </c>
      <c r="H79" s="1373"/>
      <c r="I79" s="1374"/>
      <c r="J79" s="1374"/>
      <c r="K79" s="1375"/>
      <c r="L79" s="1376"/>
      <c r="M79" s="1314"/>
    </row>
    <row r="80" customFormat="false" ht="12.75" hidden="false" customHeight="false" outlineLevel="0" collapsed="false">
      <c r="A80" s="1266"/>
      <c r="B80" s="1244"/>
      <c r="C80" s="987"/>
      <c r="D80" s="1266"/>
      <c r="E80" s="1333" t="s">
        <v>913</v>
      </c>
      <c r="F80" s="1266"/>
      <c r="G80" s="1372" t="n">
        <v>0</v>
      </c>
      <c r="H80" s="1377"/>
      <c r="I80" s="1378"/>
      <c r="J80" s="1378"/>
      <c r="K80" s="1379"/>
      <c r="L80" s="1380"/>
      <c r="M80" s="1314"/>
    </row>
    <row r="81" customFormat="false" ht="13.5" hidden="false" customHeight="false" outlineLevel="0" collapsed="false">
      <c r="A81" s="1266"/>
      <c r="B81" s="1244"/>
      <c r="C81" s="987"/>
      <c r="D81" s="987"/>
      <c r="E81" s="1315" t="s">
        <v>100</v>
      </c>
      <c r="F81" s="1266"/>
      <c r="G81" s="1381" t="n">
        <v>0</v>
      </c>
      <c r="H81" s="1381" t="n">
        <v>0</v>
      </c>
      <c r="I81" s="1381" t="n">
        <v>0</v>
      </c>
      <c r="J81" s="1381" t="n">
        <v>0</v>
      </c>
      <c r="K81" s="1381" t="n">
        <v>0</v>
      </c>
      <c r="L81" s="1381" t="n">
        <v>0</v>
      </c>
      <c r="M81" s="1314"/>
    </row>
    <row r="82" customFormat="false" ht="13.5" hidden="false" customHeight="false" outlineLevel="0" collapsed="false">
      <c r="A82" s="1266"/>
      <c r="B82" s="1244"/>
      <c r="C82" s="987"/>
      <c r="D82" s="987"/>
      <c r="E82" s="1382"/>
      <c r="F82" s="1266"/>
      <c r="G82" s="1383"/>
      <c r="H82" s="1383"/>
      <c r="I82" s="1307"/>
      <c r="J82" s="1307"/>
      <c r="K82" s="1307"/>
      <c r="L82" s="1307"/>
      <c r="M82" s="1314"/>
    </row>
    <row r="83" customFormat="false" ht="13.5" hidden="false" customHeight="false" outlineLevel="0" collapsed="false">
      <c r="A83" s="1266"/>
      <c r="B83" s="1244"/>
      <c r="C83" s="987"/>
      <c r="D83" s="1384" t="s">
        <v>917</v>
      </c>
      <c r="E83" s="1266"/>
      <c r="F83" s="1266"/>
      <c r="G83" s="1385" t="n">
        <v>0</v>
      </c>
      <c r="H83" s="1386"/>
      <c r="I83" s="1387"/>
      <c r="J83" s="1386"/>
      <c r="K83" s="1388"/>
      <c r="L83" s="1389"/>
      <c r="M83" s="1314"/>
    </row>
    <row r="84" customFormat="false" ht="13.5" hidden="false" customHeight="false" outlineLevel="0" collapsed="false">
      <c r="A84" s="1266"/>
      <c r="B84" s="1363"/>
      <c r="C84" s="1364"/>
      <c r="D84" s="1364"/>
      <c r="E84" s="1390"/>
      <c r="F84" s="1366"/>
      <c r="G84" s="1391"/>
      <c r="H84" s="1392"/>
      <c r="I84" s="1391"/>
      <c r="J84" s="1391"/>
      <c r="K84" s="1391"/>
      <c r="L84" s="1391"/>
      <c r="M84" s="1393"/>
    </row>
    <row r="85" customFormat="false" ht="13.5" hidden="false" customHeight="false" outlineLevel="0" collapsed="false">
      <c r="A85" s="1333"/>
      <c r="B85" s="1333"/>
      <c r="C85" s="1335"/>
      <c r="D85" s="987"/>
      <c r="E85" s="1333"/>
      <c r="F85" s="1266"/>
      <c r="G85" s="1307"/>
      <c r="H85" s="1383"/>
      <c r="I85" s="1307"/>
      <c r="J85" s="1307"/>
      <c r="K85" s="1307"/>
      <c r="L85" s="1307"/>
      <c r="M85" s="1266"/>
    </row>
    <row r="86" customFormat="false" ht="13.5" hidden="false" customHeight="false" outlineLevel="0" collapsed="false">
      <c r="A86" s="1266"/>
      <c r="B86" s="1394"/>
      <c r="C86" s="1303" t="s">
        <v>918</v>
      </c>
      <c r="D86" s="1395"/>
      <c r="E86" s="1396"/>
      <c r="F86" s="1397"/>
      <c r="G86" s="1398"/>
      <c r="H86" s="1398"/>
      <c r="I86" s="1399"/>
      <c r="J86" s="1307"/>
      <c r="K86" s="1307"/>
      <c r="L86" s="1307"/>
      <c r="M86" s="1266"/>
    </row>
    <row r="87" customFormat="false" ht="13.5" hidden="false" customHeight="false" outlineLevel="0" collapsed="false">
      <c r="A87" s="1266"/>
      <c r="B87" s="1244"/>
      <c r="C87" s="987"/>
      <c r="D87" s="987"/>
      <c r="E87" s="1315"/>
      <c r="F87" s="1266"/>
      <c r="G87" s="1309" t="s">
        <v>96</v>
      </c>
      <c r="H87" s="1383"/>
      <c r="I87" s="1334"/>
      <c r="J87" s="1307"/>
      <c r="K87" s="1307"/>
      <c r="L87" s="1307"/>
      <c r="M87" s="1266"/>
    </row>
    <row r="88" customFormat="false" ht="13.5" hidden="false" customHeight="false" outlineLevel="0" collapsed="false">
      <c r="A88" s="1266"/>
      <c r="B88" s="1244"/>
      <c r="C88" s="987"/>
      <c r="D88" s="1271" t="s">
        <v>919</v>
      </c>
      <c r="E88" s="1315"/>
      <c r="F88" s="1266"/>
      <c r="G88" s="1400"/>
      <c r="H88" s="1307"/>
      <c r="I88" s="1334"/>
      <c r="J88" s="1307"/>
      <c r="K88" s="1307"/>
      <c r="L88" s="1307"/>
      <c r="M88" s="1266"/>
    </row>
    <row r="89" customFormat="false" ht="13.5" hidden="false" customHeight="false" outlineLevel="0" collapsed="false">
      <c r="A89" s="1266"/>
      <c r="B89" s="1244"/>
      <c r="C89" s="987"/>
      <c r="D89" s="1271" t="s">
        <v>920</v>
      </c>
      <c r="E89" s="1315"/>
      <c r="F89" s="1266"/>
      <c r="G89" s="1400"/>
      <c r="H89" s="1307"/>
      <c r="I89" s="1334"/>
      <c r="J89" s="1307"/>
      <c r="K89" s="1307"/>
      <c r="L89" s="1307"/>
      <c r="M89" s="1266"/>
    </row>
    <row r="90" customFormat="false" ht="13.5" hidden="false" customHeight="false" outlineLevel="0" collapsed="false">
      <c r="A90" s="1266"/>
      <c r="B90" s="1244"/>
      <c r="C90" s="987"/>
      <c r="D90" s="987"/>
      <c r="E90" s="1382"/>
      <c r="F90" s="1266"/>
      <c r="G90" s="1307"/>
      <c r="H90" s="1307"/>
      <c r="I90" s="1334"/>
      <c r="J90" s="1307"/>
      <c r="K90" s="1307"/>
      <c r="L90" s="1307"/>
      <c r="M90" s="1266"/>
    </row>
    <row r="91" customFormat="false" ht="13.5" hidden="false" customHeight="false" outlineLevel="0" collapsed="false">
      <c r="A91" s="1266"/>
      <c r="B91" s="1244"/>
      <c r="C91" s="987"/>
      <c r="D91" s="987"/>
      <c r="E91" s="1384"/>
      <c r="F91" s="1266"/>
      <c r="G91" s="1309" t="s">
        <v>96</v>
      </c>
      <c r="H91" s="1309" t="s">
        <v>254</v>
      </c>
      <c r="I91" s="1401"/>
      <c r="J91" s="1402"/>
      <c r="K91" s="1402"/>
      <c r="L91" s="1307"/>
      <c r="M91" s="1266"/>
    </row>
    <row r="92" customFormat="false" ht="13.5" hidden="false" customHeight="false" outlineLevel="0" collapsed="false">
      <c r="A92" s="1266"/>
      <c r="B92" s="1244"/>
      <c r="C92" s="987"/>
      <c r="D92" s="1271" t="s">
        <v>921</v>
      </c>
      <c r="E92" s="1266"/>
      <c r="F92" s="1266"/>
      <c r="G92" s="1403"/>
      <c r="H92" s="1404"/>
      <c r="I92" s="1405"/>
      <c r="J92" s="1406"/>
      <c r="K92" s="1406"/>
      <c r="L92" s="1307"/>
      <c r="M92" s="1266"/>
    </row>
    <row r="93" customFormat="false" ht="14.25" hidden="false" customHeight="false" outlineLevel="0" collapsed="false">
      <c r="A93" s="1266"/>
      <c r="B93" s="1313"/>
      <c r="C93" s="1266"/>
      <c r="D93" s="1407"/>
      <c r="E93" s="1266"/>
      <c r="F93" s="1266"/>
      <c r="G93" s="1266"/>
      <c r="H93" s="1266"/>
      <c r="I93" s="1405"/>
      <c r="J93" s="1408"/>
      <c r="K93" s="1408"/>
      <c r="L93" s="1307"/>
      <c r="M93" s="1266"/>
    </row>
    <row r="94" customFormat="false" ht="13.5" hidden="false" customHeight="false" outlineLevel="0" collapsed="false">
      <c r="A94" s="1266"/>
      <c r="B94" s="1244"/>
      <c r="C94" s="987"/>
      <c r="D94" s="1271" t="s">
        <v>922</v>
      </c>
      <c r="E94" s="1266"/>
      <c r="F94" s="1266"/>
      <c r="G94" s="1309" t="s">
        <v>96</v>
      </c>
      <c r="H94" s="1309" t="s">
        <v>254</v>
      </c>
      <c r="I94" s="1409"/>
      <c r="J94" s="1408"/>
      <c r="K94" s="1408"/>
      <c r="L94" s="1307"/>
      <c r="M94" s="1266"/>
    </row>
    <row r="95" customFormat="false" ht="12.75" hidden="false" customHeight="false" outlineLevel="0" collapsed="false">
      <c r="A95" s="1266"/>
      <c r="B95" s="1244"/>
      <c r="C95" s="987"/>
      <c r="D95" s="1266"/>
      <c r="E95" s="1333" t="s">
        <v>4</v>
      </c>
      <c r="F95" s="1266"/>
      <c r="G95" s="1312"/>
      <c r="H95" s="1312"/>
      <c r="I95" s="1405"/>
      <c r="J95" s="1406"/>
      <c r="K95" s="1406"/>
      <c r="L95" s="1307"/>
      <c r="M95" s="1266"/>
    </row>
    <row r="96" customFormat="false" ht="12.75" hidden="false" customHeight="false" outlineLevel="0" collapsed="false">
      <c r="A96" s="1266"/>
      <c r="B96" s="1244"/>
      <c r="C96" s="987"/>
      <c r="D96" s="1266"/>
      <c r="E96" s="1333" t="s">
        <v>6</v>
      </c>
      <c r="F96" s="1266"/>
      <c r="G96" s="1312"/>
      <c r="H96" s="1312"/>
      <c r="I96" s="1405"/>
      <c r="J96" s="1406"/>
      <c r="K96" s="1406"/>
      <c r="L96" s="1307"/>
      <c r="M96" s="1266"/>
    </row>
    <row r="97" customFormat="false" ht="13.5" hidden="false" customHeight="false" outlineLevel="0" collapsed="false">
      <c r="A97" s="1266"/>
      <c r="B97" s="1244"/>
      <c r="C97" s="987"/>
      <c r="D97" s="1266"/>
      <c r="E97" s="1333" t="s">
        <v>923</v>
      </c>
      <c r="F97" s="1266"/>
      <c r="G97" s="1312"/>
      <c r="H97" s="1338"/>
      <c r="I97" s="1405"/>
      <c r="J97" s="1406"/>
      <c r="K97" s="1406"/>
      <c r="L97" s="1307"/>
      <c r="M97" s="1266"/>
    </row>
    <row r="98" customFormat="false" ht="12.75" hidden="false" customHeight="false" outlineLevel="0" collapsed="false">
      <c r="A98" s="1266"/>
      <c r="B98" s="1244"/>
      <c r="C98" s="987"/>
      <c r="D98" s="1266"/>
      <c r="E98" s="1333" t="s">
        <v>924</v>
      </c>
      <c r="F98" s="1266"/>
      <c r="G98" s="1410"/>
      <c r="H98" s="1411"/>
      <c r="I98" s="1405"/>
      <c r="J98" s="1406"/>
      <c r="K98" s="1408"/>
      <c r="L98" s="1307"/>
      <c r="M98" s="1266"/>
    </row>
    <row r="99" customFormat="false" ht="13.5" hidden="false" customHeight="false" outlineLevel="0" collapsed="false">
      <c r="A99" s="1266"/>
      <c r="B99" s="1244"/>
      <c r="C99" s="987"/>
      <c r="D99" s="987"/>
      <c r="E99" s="1295" t="s">
        <v>925</v>
      </c>
      <c r="F99" s="1266"/>
      <c r="G99" s="1339" t="n">
        <v>0</v>
      </c>
      <c r="H99" s="1339" t="n">
        <v>0</v>
      </c>
      <c r="I99" s="1412"/>
      <c r="J99" s="1413"/>
      <c r="K99" s="1413"/>
      <c r="L99" s="1307"/>
      <c r="M99" s="1266"/>
    </row>
    <row r="100" customFormat="false" ht="14.25" hidden="false" customHeight="false" outlineLevel="0" collapsed="false">
      <c r="A100" s="1266"/>
      <c r="B100" s="1363"/>
      <c r="C100" s="1364"/>
      <c r="D100" s="1364"/>
      <c r="E100" s="1364"/>
      <c r="F100" s="1364"/>
      <c r="G100" s="1366"/>
      <c r="H100" s="1366"/>
      <c r="I100" s="1393"/>
      <c r="J100" s="1266"/>
      <c r="K100" s="1266"/>
      <c r="L100" s="1266"/>
      <c r="M100" s="1266"/>
    </row>
    <row r="101" customFormat="false" ht="12.75" hidden="false" customHeight="false" outlineLevel="0" collapsed="false">
      <c r="A101" s="1266"/>
      <c r="B101" s="966"/>
      <c r="C101" s="966"/>
      <c r="D101" s="966"/>
      <c r="E101" s="966"/>
      <c r="F101" s="966"/>
      <c r="G101" s="1266"/>
      <c r="H101" s="1266"/>
      <c r="I101" s="1266"/>
      <c r="J101" s="1266"/>
      <c r="K101" s="1266"/>
      <c r="L101" s="1266"/>
      <c r="M101" s="1266"/>
    </row>
  </sheetData>
  <mergeCells count="3">
    <mergeCell ref="D60:E60"/>
    <mergeCell ref="D65:E65"/>
    <mergeCell ref="D76:E7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65" activeCellId="0" sqref="S6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8.85"/>
    <col collapsed="false" customWidth="true" hidden="false" outlineLevel="0" max="5" min="5" style="0" width="18.7"/>
    <col collapsed="false" customWidth="true" hidden="false" outlineLevel="0" max="9" min="6" style="0" width="8.85"/>
    <col collapsed="false" customWidth="true" hidden="false" outlineLevel="0" max="10" min="10" style="0" width="11.99"/>
    <col collapsed="false" customWidth="true" hidden="false" outlineLevel="0" max="12" min="11" style="0" width="8.85"/>
    <col collapsed="false" customWidth="true" hidden="false" outlineLevel="0" max="16" min="13" style="0" width="12.85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41" min="21" style="0" width="8.85"/>
    <col collapsed="false" customWidth="true" hidden="false" outlineLevel="0" max="45" min="42" style="0" width="10.28"/>
    <col collapsed="false" customWidth="true" hidden="false" outlineLevel="0" max="46" min="46" style="0" width="9.41"/>
  </cols>
  <sheetData>
    <row r="1" s="45" customFormat="true" ht="12.75" hidden="false" customHeight="false" outlineLevel="0" collapsed="false">
      <c r="A1" s="45" t="s">
        <v>48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7"/>
      <c r="R3" s="47"/>
      <c r="S3" s="47"/>
      <c r="T3" s="47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</row>
    <row r="4" customFormat="false" ht="12.75" hidden="false" customHeight="false" outlineLevel="0" collapsed="false">
      <c r="A4" s="46"/>
      <c r="B4" s="46"/>
      <c r="C4" s="48" t="s">
        <v>49</v>
      </c>
      <c r="D4" s="48"/>
      <c r="E4" s="48"/>
      <c r="F4" s="48"/>
      <c r="G4" s="48"/>
      <c r="H4" s="48"/>
      <c r="I4" s="48"/>
      <c r="J4" s="48"/>
      <c r="K4" s="48"/>
      <c r="L4" s="48"/>
      <c r="M4" s="48" t="s">
        <v>50</v>
      </c>
      <c r="N4" s="48"/>
      <c r="O4" s="48"/>
      <c r="P4" s="48"/>
      <c r="Q4" s="48"/>
      <c r="R4" s="48"/>
      <c r="S4" s="48"/>
      <c r="T4" s="48"/>
      <c r="U4" s="48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2.75" hidden="false" customHeight="false" outlineLevel="0" collapsed="false">
      <c r="A5" s="46"/>
      <c r="B5" s="46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6"/>
      <c r="W5" s="46"/>
      <c r="X5" s="46"/>
      <c r="Y5" s="46"/>
      <c r="Z5" s="46"/>
      <c r="AA5" s="46"/>
      <c r="AB5" s="46"/>
      <c r="AC5" s="46"/>
      <c r="AD5" s="46"/>
    </row>
    <row r="6" customFormat="false" ht="12.75" hidden="false" customHeight="false" outlineLevel="0" collapsed="false">
      <c r="A6" s="46"/>
      <c r="B6" s="46"/>
      <c r="C6" s="48"/>
      <c r="D6" s="48"/>
      <c r="E6" s="48" t="s">
        <v>51</v>
      </c>
      <c r="F6" s="48" t="s">
        <v>52</v>
      </c>
      <c r="G6" s="48"/>
      <c r="H6" s="48" t="s">
        <v>53</v>
      </c>
      <c r="I6" s="48" t="s">
        <v>54</v>
      </c>
      <c r="J6" s="48" t="s">
        <v>55</v>
      </c>
      <c r="K6" s="48"/>
      <c r="L6" s="48"/>
      <c r="M6" s="48"/>
      <c r="N6" s="48"/>
      <c r="O6" s="48"/>
      <c r="P6" s="48" t="s">
        <v>51</v>
      </c>
      <c r="Q6" s="48" t="s">
        <v>52</v>
      </c>
      <c r="R6" s="48" t="s">
        <v>53</v>
      </c>
      <c r="S6" s="48" t="s">
        <v>54</v>
      </c>
      <c r="T6" s="48" t="s">
        <v>55</v>
      </c>
      <c r="U6" s="48"/>
      <c r="V6" s="46"/>
      <c r="W6" s="46"/>
      <c r="X6" s="46"/>
      <c r="Y6" s="46"/>
      <c r="Z6" s="46"/>
      <c r="AA6" s="46"/>
      <c r="AB6" s="46"/>
      <c r="AC6" s="46"/>
      <c r="AD6" s="46"/>
    </row>
    <row r="7" customFormat="false" ht="12.75" hidden="false" customHeight="false" outlineLevel="0" collapsed="false">
      <c r="A7" s="46"/>
      <c r="B7" s="46"/>
      <c r="C7" s="48"/>
      <c r="D7" s="48"/>
      <c r="E7" s="49"/>
      <c r="F7" s="49"/>
      <c r="G7" s="49"/>
      <c r="H7" s="49"/>
      <c r="I7" s="49"/>
      <c r="J7" s="49"/>
      <c r="K7" s="49"/>
      <c r="L7" s="48"/>
      <c r="M7" s="48" t="s">
        <v>56</v>
      </c>
      <c r="N7" s="48"/>
      <c r="O7" s="48"/>
      <c r="P7" s="50" t="n">
        <f aca="false">'Allowed revenue -DPCR4'!D3</f>
        <v>964.7</v>
      </c>
      <c r="Q7" s="50" t="n">
        <f aca="false">'Allowed revenue -DPCR4'!E3</f>
        <v>1013.2</v>
      </c>
      <c r="R7" s="50" t="n">
        <f aca="false">'Allowed revenue -DPCR4'!F3</f>
        <v>1057.4</v>
      </c>
      <c r="S7" s="50" t="n">
        <f aca="false">'Allowed revenue -DPCR4'!G3</f>
        <v>1095.1</v>
      </c>
      <c r="T7" s="50" t="n">
        <f aca="false">'Allowed revenue -DPCR4'!H3</f>
        <v>1126.5</v>
      </c>
      <c r="U7" s="48"/>
      <c r="V7" s="46"/>
      <c r="W7" s="46"/>
      <c r="X7" s="46"/>
      <c r="Y7" s="46"/>
      <c r="Z7" s="46"/>
      <c r="AA7" s="46"/>
      <c r="AB7" s="46"/>
      <c r="AC7" s="46"/>
      <c r="AD7" s="46"/>
    </row>
    <row r="8" customFormat="false" ht="12.75" hidden="false" customHeight="false" outlineLevel="0" collapsed="false">
      <c r="A8" s="46"/>
      <c r="B8" s="46"/>
      <c r="C8" s="48" t="s">
        <v>57</v>
      </c>
      <c r="D8" s="48"/>
      <c r="E8" s="51" t="n">
        <f aca="false">P33</f>
        <v>238.752203656827</v>
      </c>
      <c r="F8" s="51" t="n">
        <f aca="false">Q33</f>
        <v>240.423469082425</v>
      </c>
      <c r="G8" s="51"/>
      <c r="H8" s="51" t="n">
        <f aca="false">R33</f>
        <v>242.333486711679</v>
      </c>
      <c r="I8" s="51" t="n">
        <f aca="false">S33</f>
        <v>244.004752137277</v>
      </c>
      <c r="J8" s="51" t="n">
        <f aca="false">T33</f>
        <v>245.676017562875</v>
      </c>
      <c r="K8" s="49"/>
      <c r="L8" s="48"/>
      <c r="M8" s="48" t="s">
        <v>58</v>
      </c>
      <c r="N8" s="48"/>
      <c r="O8" s="48"/>
      <c r="P8" s="50" t="n">
        <f aca="false">'Allowed revenue -DPCR4'!D4</f>
        <v>120.8</v>
      </c>
      <c r="Q8" s="50" t="n">
        <f aca="false">'Allowed revenue -DPCR4'!E4</f>
        <v>120.4</v>
      </c>
      <c r="R8" s="50" t="n">
        <f aca="false">'Allowed revenue -DPCR4'!F4</f>
        <v>120</v>
      </c>
      <c r="S8" s="50" t="n">
        <f aca="false">'Allowed revenue -DPCR4'!G4</f>
        <v>119.5</v>
      </c>
      <c r="T8" s="50" t="n">
        <f aca="false">'Allowed revenue -DPCR4'!H4</f>
        <v>119.3</v>
      </c>
      <c r="U8" s="49"/>
      <c r="V8" s="46"/>
      <c r="W8" s="46"/>
      <c r="X8" s="46"/>
      <c r="Y8" s="46"/>
      <c r="Z8" s="46"/>
      <c r="AA8" s="46"/>
      <c r="AB8" s="46"/>
      <c r="AC8" s="46"/>
      <c r="AD8" s="46"/>
    </row>
    <row r="9" customFormat="false" ht="12.75" hidden="false" customHeight="false" outlineLevel="0" collapsed="false">
      <c r="A9" s="46"/>
      <c r="B9" s="46"/>
      <c r="C9" s="48"/>
      <c r="D9" s="48"/>
      <c r="E9" s="52"/>
      <c r="F9" s="52"/>
      <c r="G9" s="52"/>
      <c r="H9" s="52"/>
      <c r="I9" s="52"/>
      <c r="J9" s="52"/>
      <c r="K9" s="48"/>
      <c r="L9" s="48"/>
      <c r="M9" s="48" t="s">
        <v>59</v>
      </c>
      <c r="N9" s="48"/>
      <c r="O9" s="48"/>
      <c r="P9" s="50" t="n">
        <f aca="false">'Allowed revenue -DPCR4'!D5</f>
        <v>-72.3</v>
      </c>
      <c r="Q9" s="50" t="n">
        <f aca="false">'Allowed revenue -DPCR4'!E5</f>
        <v>-76.2</v>
      </c>
      <c r="R9" s="50" t="n">
        <f aca="false">'Allowed revenue -DPCR4'!F5</f>
        <v>-82.2</v>
      </c>
      <c r="S9" s="50" t="n">
        <f aca="false">'Allowed revenue -DPCR4'!G5</f>
        <v>-88.2</v>
      </c>
      <c r="T9" s="50" t="n">
        <f aca="false">'Allowed revenue -DPCR4'!H5</f>
        <v>-94.2</v>
      </c>
      <c r="U9" s="49"/>
      <c r="V9" s="46"/>
      <c r="W9" s="46"/>
      <c r="X9" s="46"/>
      <c r="Y9" s="46"/>
      <c r="Z9" s="46"/>
      <c r="AA9" s="46"/>
      <c r="AB9" s="46"/>
      <c r="AC9" s="46"/>
      <c r="AD9" s="46"/>
    </row>
    <row r="10" customFormat="false" ht="12.75" hidden="false" customHeight="false" outlineLevel="0" collapsed="false">
      <c r="A10" s="46"/>
      <c r="B10" s="46"/>
      <c r="C10" s="48" t="s">
        <v>60</v>
      </c>
      <c r="D10" s="48"/>
      <c r="E10" s="52" t="n">
        <f aca="false">P14+(1-0.577)*P16</f>
        <v>79.3526</v>
      </c>
      <c r="F10" s="52" t="n">
        <f aca="false">Q14+(1-0.577)*Q16</f>
        <v>76.8526</v>
      </c>
      <c r="G10" s="52"/>
      <c r="H10" s="52" t="n">
        <f aca="false">R14+(1-0.577)*R16</f>
        <v>74.8526</v>
      </c>
      <c r="I10" s="52" t="n">
        <f aca="false">S14+(1-0.577)*S16</f>
        <v>73.4526</v>
      </c>
      <c r="J10" s="52" t="n">
        <f aca="false">T14+(1-0.577)*T16</f>
        <v>72.8526</v>
      </c>
      <c r="K10" s="48"/>
      <c r="L10" s="48"/>
      <c r="M10" s="48" t="s">
        <v>61</v>
      </c>
      <c r="N10" s="48"/>
      <c r="O10" s="48"/>
      <c r="P10" s="50" t="n">
        <f aca="false">'Allowed revenue -DPCR4'!D6</f>
        <v>1013.2</v>
      </c>
      <c r="Q10" s="50" t="n">
        <f aca="false">'Allowed revenue -DPCR4'!E6</f>
        <v>1057.4</v>
      </c>
      <c r="R10" s="50" t="n">
        <f aca="false">'Allowed revenue -DPCR4'!F6</f>
        <v>1095.1</v>
      </c>
      <c r="S10" s="50" t="n">
        <f aca="false">'Allowed revenue -DPCR4'!G6</f>
        <v>1126.5</v>
      </c>
      <c r="T10" s="50" t="n">
        <f aca="false">'Allowed revenue -DPCR4'!H6</f>
        <v>1151.6</v>
      </c>
      <c r="U10" s="48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2.75" hidden="false" customHeight="false" outlineLevel="0" collapsed="false">
      <c r="A11" s="46"/>
      <c r="B11" s="46"/>
      <c r="C11" s="48" t="s">
        <v>62</v>
      </c>
      <c r="D11" s="48"/>
      <c r="E11" s="51" t="str">
        <f aca="false">P20</f>
        <v/>
      </c>
      <c r="F11" s="51" t="str">
        <f aca="false">Q20</f>
        <v/>
      </c>
      <c r="G11" s="51" t="str">
        <f aca="false">R20</f>
        <v/>
      </c>
      <c r="H11" s="51" t="str">
        <f aca="false">R20</f>
        <v/>
      </c>
      <c r="I11" s="51" t="str">
        <f aca="false">S20</f>
        <v/>
      </c>
      <c r="J11" s="51" t="str">
        <f aca="false">T20</f>
        <v/>
      </c>
      <c r="K11" s="48"/>
      <c r="L11" s="48"/>
      <c r="M11" s="48" t="s">
        <v>63</v>
      </c>
      <c r="N11" s="48"/>
      <c r="O11" s="48"/>
      <c r="P11" s="50" t="n">
        <f aca="false">'Allowed revenue -DPCR4'!D7</f>
        <v>964.7</v>
      </c>
      <c r="Q11" s="50"/>
      <c r="R11" s="50" t="n">
        <f aca="false">'Allowed revenue -DPCR4'!F7</f>
        <v>0</v>
      </c>
      <c r="S11" s="50"/>
      <c r="T11" s="50" t="n">
        <f aca="false">'Allowed revenue -DPCR4'!H7</f>
        <v>879.3</v>
      </c>
      <c r="U11" s="52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2.75" hidden="false" customHeight="false" outlineLevel="0" collapsed="false">
      <c r="A12" s="46"/>
      <c r="B12" s="46"/>
      <c r="C12" s="48" t="s">
        <v>64</v>
      </c>
      <c r="D12" s="48"/>
      <c r="E12" s="51" t="n">
        <f aca="false">P21</f>
        <v>0.9</v>
      </c>
      <c r="F12" s="51"/>
      <c r="G12" s="51"/>
      <c r="H12" s="51"/>
      <c r="I12" s="51"/>
      <c r="J12" s="51"/>
      <c r="K12" s="49"/>
      <c r="L12" s="48"/>
      <c r="M12" s="48" t="s">
        <v>65</v>
      </c>
      <c r="N12" s="48"/>
      <c r="O12" s="48"/>
      <c r="P12" s="50"/>
      <c r="Q12" s="50" t="n">
        <f aca="false">'Allowed revenue -DPCR4'!E8</f>
        <v>0</v>
      </c>
      <c r="R12" s="50"/>
      <c r="S12" s="50"/>
      <c r="T12" s="50" t="n">
        <f aca="false">'Allowed revenue -DPCR4'!H8</f>
        <v>85.4</v>
      </c>
      <c r="U12" s="52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2.75" hidden="false" customHeight="false" outlineLevel="0" collapsed="false">
      <c r="A13" s="46"/>
      <c r="B13" s="46"/>
      <c r="C13" s="48" t="s">
        <v>66</v>
      </c>
      <c r="D13" s="48"/>
      <c r="E13" s="52" t="n">
        <f aca="false">SUM(E10:E12)</f>
        <v>80.2526</v>
      </c>
      <c r="F13" s="52" t="n">
        <f aca="false">SUM(F10:F12)</f>
        <v>76.8526</v>
      </c>
      <c r="G13" s="52"/>
      <c r="H13" s="52" t="n">
        <f aca="false">SUM(H10:H12)</f>
        <v>74.8526</v>
      </c>
      <c r="I13" s="52" t="n">
        <f aca="false">SUM(I10:I12)</f>
        <v>73.4526</v>
      </c>
      <c r="J13" s="52" t="n">
        <f aca="false">SUM(J10:J12)</f>
        <v>72.8526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6"/>
      <c r="W13" s="46"/>
      <c r="X13" s="46"/>
      <c r="Y13" s="46"/>
      <c r="Z13" s="46"/>
      <c r="AA13" s="46"/>
      <c r="AB13" s="46"/>
      <c r="AC13" s="46"/>
      <c r="AD13" s="46"/>
    </row>
    <row r="14" customFormat="false" ht="12.75" hidden="false" customHeight="false" outlineLevel="0" collapsed="false">
      <c r="A14" s="46"/>
      <c r="B14" s="46"/>
      <c r="C14" s="48"/>
      <c r="D14" s="48"/>
      <c r="E14" s="52"/>
      <c r="F14" s="52"/>
      <c r="G14" s="52"/>
      <c r="H14" s="52"/>
      <c r="I14" s="52"/>
      <c r="J14" s="52"/>
      <c r="K14" s="48"/>
      <c r="L14" s="48"/>
      <c r="M14" s="48" t="s">
        <v>67</v>
      </c>
      <c r="N14" s="48"/>
      <c r="O14" s="48"/>
      <c r="P14" s="49" t="n">
        <f aca="false">'Allowed revenue -DPCR4'!D10</f>
        <v>72.5</v>
      </c>
      <c r="Q14" s="49" t="n">
        <f aca="false">'Allowed revenue -DPCR4'!E10</f>
        <v>70</v>
      </c>
      <c r="R14" s="49" t="n">
        <f aca="false">'Allowed revenue -DPCR4'!F10</f>
        <v>68</v>
      </c>
      <c r="S14" s="49" t="n">
        <f aca="false">'Allowed revenue -DPCR4'!G10</f>
        <v>66.6</v>
      </c>
      <c r="T14" s="49" t="n">
        <f aca="false">'Allowed revenue -DPCR4'!H10</f>
        <v>66</v>
      </c>
      <c r="U14" s="49"/>
      <c r="V14" s="46"/>
      <c r="W14" s="46"/>
      <c r="X14" s="46"/>
      <c r="Y14" s="46"/>
      <c r="Z14" s="46"/>
      <c r="AA14" s="46"/>
      <c r="AB14" s="46"/>
      <c r="AC14" s="46"/>
      <c r="AD14" s="46"/>
    </row>
    <row r="15" customFormat="false" ht="12.75" hidden="false" customHeight="false" outlineLevel="0" collapsed="false">
      <c r="A15" s="46"/>
      <c r="B15" s="46"/>
      <c r="C15" s="48" t="s">
        <v>68</v>
      </c>
      <c r="D15" s="48"/>
      <c r="E15" s="52"/>
      <c r="F15" s="52"/>
      <c r="G15" s="52"/>
      <c r="H15" s="52"/>
      <c r="I15" s="52"/>
      <c r="J15" s="52"/>
      <c r="K15" s="48"/>
      <c r="L15" s="48"/>
      <c r="M15" s="48" t="s">
        <v>69</v>
      </c>
      <c r="N15" s="48"/>
      <c r="O15" s="48"/>
      <c r="P15" s="49" t="n">
        <f aca="false">'Allowed revenue -DPCR4'!D11</f>
        <v>111.5</v>
      </c>
      <c r="Q15" s="49" t="n">
        <f aca="false">'Allowed revenue -DPCR4'!E11</f>
        <v>111.1</v>
      </c>
      <c r="R15" s="49" t="n">
        <f aca="false">'Allowed revenue -DPCR4'!F11</f>
        <v>110.7</v>
      </c>
      <c r="S15" s="49" t="n">
        <f aca="false">'Allowed revenue -DPCR4'!G11</f>
        <v>110.2</v>
      </c>
      <c r="T15" s="49" t="n">
        <f aca="false">'Allowed revenue -DPCR4'!H11</f>
        <v>110</v>
      </c>
      <c r="U15" s="49"/>
      <c r="V15" s="46"/>
      <c r="W15" s="46"/>
      <c r="X15" s="46"/>
      <c r="Y15" s="46"/>
      <c r="Z15" s="46"/>
      <c r="AA15" s="46"/>
      <c r="AB15" s="46"/>
      <c r="AC15" s="46"/>
      <c r="AD15" s="46"/>
    </row>
    <row r="16" customFormat="false" ht="12.75" hidden="false" customHeight="false" outlineLevel="0" collapsed="false">
      <c r="A16" s="46"/>
      <c r="B16" s="46"/>
      <c r="C16" s="48" t="s">
        <v>59</v>
      </c>
      <c r="D16" s="53"/>
      <c r="E16" s="52" t="n">
        <f aca="false">-P9</f>
        <v>72.3</v>
      </c>
      <c r="F16" s="52" t="n">
        <f aca="false">-Q9</f>
        <v>76.2</v>
      </c>
      <c r="G16" s="52"/>
      <c r="H16" s="52" t="n">
        <f aca="false">-R9</f>
        <v>82.2</v>
      </c>
      <c r="I16" s="52" t="n">
        <f aca="false">-S9</f>
        <v>88.2</v>
      </c>
      <c r="J16" s="52" t="n">
        <f aca="false">-T9</f>
        <v>94.2</v>
      </c>
      <c r="K16" s="54"/>
      <c r="L16" s="48"/>
      <c r="M16" s="48" t="s">
        <v>70</v>
      </c>
      <c r="N16" s="48"/>
      <c r="O16" s="48"/>
      <c r="P16" s="49" t="n">
        <f aca="false">'Allowed revenue -DPCR4'!D12</f>
        <v>16.2</v>
      </c>
      <c r="Q16" s="49" t="n">
        <f aca="false">'Allowed revenue -DPCR4'!E12</f>
        <v>16.2</v>
      </c>
      <c r="R16" s="49" t="n">
        <f aca="false">'Allowed revenue -DPCR4'!F12</f>
        <v>16.2</v>
      </c>
      <c r="S16" s="49" t="n">
        <f aca="false">'Allowed revenue -DPCR4'!G12</f>
        <v>16.2</v>
      </c>
      <c r="T16" s="49" t="n">
        <f aca="false">'Allowed revenue -DPCR4'!H12</f>
        <v>16.2</v>
      </c>
      <c r="U16" s="49"/>
      <c r="V16" s="46"/>
      <c r="W16" s="46"/>
      <c r="X16" s="46"/>
      <c r="Y16" s="46"/>
      <c r="Z16" s="46"/>
      <c r="AA16" s="46"/>
      <c r="AB16" s="46"/>
      <c r="AC16" s="46"/>
      <c r="AD16" s="46"/>
    </row>
    <row r="17" customFormat="false" ht="12.75" hidden="false" customHeight="false" outlineLevel="0" collapsed="false">
      <c r="A17" s="46"/>
      <c r="B17" s="46"/>
      <c r="C17" s="48" t="s">
        <v>71</v>
      </c>
      <c r="D17" s="48"/>
      <c r="E17" s="52" t="n">
        <f aca="false">P17</f>
        <v>25.9</v>
      </c>
      <c r="F17" s="52" t="n">
        <f aca="false">Q17</f>
        <v>26.7</v>
      </c>
      <c r="G17" s="52"/>
      <c r="H17" s="52" t="n">
        <f aca="false">R17</f>
        <v>26.9</v>
      </c>
      <c r="I17" s="52" t="n">
        <f aca="false">S17</f>
        <v>27</v>
      </c>
      <c r="J17" s="52" t="n">
        <f aca="false">T17</f>
        <v>26.7</v>
      </c>
      <c r="K17" s="48"/>
      <c r="L17" s="48"/>
      <c r="M17" s="48" t="s">
        <v>71</v>
      </c>
      <c r="N17" s="48"/>
      <c r="O17" s="48"/>
      <c r="P17" s="49" t="n">
        <f aca="false">'Allowed revenue -DPCR4'!D13</f>
        <v>25.9</v>
      </c>
      <c r="Q17" s="49" t="n">
        <f aca="false">'Allowed revenue -DPCR4'!E13</f>
        <v>26.7</v>
      </c>
      <c r="R17" s="49" t="n">
        <f aca="false">'Allowed revenue -DPCR4'!F13</f>
        <v>26.9</v>
      </c>
      <c r="S17" s="49" t="n">
        <f aca="false">'Allowed revenue -DPCR4'!G13</f>
        <v>27</v>
      </c>
      <c r="T17" s="49" t="n">
        <f aca="false">'Allowed revenue -DPCR4'!H13</f>
        <v>26.7</v>
      </c>
      <c r="U17" s="49"/>
      <c r="V17" s="46"/>
      <c r="W17" s="46"/>
      <c r="X17" s="46"/>
      <c r="Y17" s="46"/>
      <c r="Z17" s="46"/>
      <c r="AA17" s="46"/>
      <c r="AB17" s="46"/>
      <c r="AC17" s="46"/>
      <c r="AD17" s="46"/>
    </row>
    <row r="18" customFormat="false" ht="12.75" hidden="false" customHeight="false" outlineLevel="0" collapsed="false">
      <c r="A18" s="46"/>
      <c r="B18" s="46"/>
      <c r="C18" s="48" t="s">
        <v>72</v>
      </c>
      <c r="D18" s="48"/>
      <c r="E18" s="51" t="n">
        <f aca="false">P18</f>
        <v>1.2</v>
      </c>
      <c r="F18" s="51" t="n">
        <f aca="false">Q18</f>
        <v>0.9</v>
      </c>
      <c r="G18" s="51"/>
      <c r="H18" s="51" t="n">
        <f aca="false">R18</f>
        <v>1</v>
      </c>
      <c r="I18" s="51" t="n">
        <f aca="false">S18</f>
        <v>0.5</v>
      </c>
      <c r="J18" s="51" t="n">
        <f aca="false">T18</f>
        <v>0.6</v>
      </c>
      <c r="K18" s="49"/>
      <c r="L18" s="48"/>
      <c r="M18" s="48" t="s">
        <v>73</v>
      </c>
      <c r="N18" s="48"/>
      <c r="O18" s="48"/>
      <c r="P18" s="49" t="n">
        <f aca="false">'Allowed revenue -DPCR4'!D14</f>
        <v>1.2</v>
      </c>
      <c r="Q18" s="49" t="n">
        <f aca="false">'Allowed revenue -DPCR4'!E14</f>
        <v>0.9</v>
      </c>
      <c r="R18" s="49" t="n">
        <f aca="false">'Allowed revenue -DPCR4'!F14</f>
        <v>1</v>
      </c>
      <c r="S18" s="49" t="n">
        <f aca="false">'Allowed revenue -DPCR4'!G14</f>
        <v>0.5</v>
      </c>
      <c r="T18" s="49" t="n">
        <f aca="false">'Allowed revenue -DPCR4'!H14</f>
        <v>0.6</v>
      </c>
      <c r="U18" s="49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2.75" hidden="false" customHeight="false" outlineLevel="0" collapsed="false">
      <c r="A19" s="46"/>
      <c r="B19" s="46"/>
      <c r="C19" s="48" t="s">
        <v>74</v>
      </c>
      <c r="D19" s="48"/>
      <c r="E19" s="51" t="n">
        <f aca="false">P19</f>
        <v>1.4</v>
      </c>
      <c r="F19" s="51" t="n">
        <f aca="false">Q19</f>
        <v>1.5</v>
      </c>
      <c r="G19" s="51"/>
      <c r="H19" s="51" t="n">
        <f aca="false">R19</f>
        <v>1.5</v>
      </c>
      <c r="I19" s="51" t="n">
        <f aca="false">S19</f>
        <v>1.6</v>
      </c>
      <c r="J19" s="51" t="n">
        <f aca="false">T19</f>
        <v>1.6</v>
      </c>
      <c r="K19" s="54"/>
      <c r="L19" s="48"/>
      <c r="M19" s="48" t="s">
        <v>75</v>
      </c>
      <c r="N19" s="48"/>
      <c r="O19" s="48"/>
      <c r="P19" s="49" t="n">
        <f aca="false">'Allowed revenue -DPCR4'!D15</f>
        <v>1.4</v>
      </c>
      <c r="Q19" s="49" t="n">
        <f aca="false">'Allowed revenue -DPCR4'!E15</f>
        <v>1.5</v>
      </c>
      <c r="R19" s="49" t="n">
        <f aca="false">'Allowed revenue -DPCR4'!F15</f>
        <v>1.5</v>
      </c>
      <c r="S19" s="49" t="n">
        <f aca="false">'Allowed revenue -DPCR4'!G15</f>
        <v>1.6</v>
      </c>
      <c r="T19" s="49" t="n">
        <f aca="false">'Allowed revenue -DPCR4'!H15</f>
        <v>1.6</v>
      </c>
      <c r="U19" s="49"/>
      <c r="V19" s="46"/>
      <c r="W19" s="46"/>
      <c r="X19" s="46"/>
      <c r="Y19" s="46"/>
      <c r="Z19" s="46"/>
      <c r="AA19" s="46"/>
      <c r="AB19" s="46"/>
      <c r="AC19" s="46"/>
      <c r="AD19" s="46"/>
    </row>
    <row r="20" customFormat="false" ht="12.75" hidden="false" customHeight="false" outlineLevel="0" collapsed="false">
      <c r="A20" s="46"/>
      <c r="B20" s="46"/>
      <c r="C20" s="48" t="s">
        <v>12</v>
      </c>
      <c r="D20" s="54"/>
      <c r="E20" s="52" t="n">
        <f aca="false">E8-E13-E16-E17-E18-E19</f>
        <v>57.6996036568271</v>
      </c>
      <c r="F20" s="52" t="n">
        <f aca="false">F8-F13-F16-F17-F18-F19</f>
        <v>58.2708690824248</v>
      </c>
      <c r="G20" s="52"/>
      <c r="H20" s="52" t="n">
        <f aca="false">H8-H13-H16-H17-H18-H19</f>
        <v>55.8808867116794</v>
      </c>
      <c r="I20" s="52" t="n">
        <f aca="false">I8-I13-I16-I17-I18-I19</f>
        <v>53.2521521372773</v>
      </c>
      <c r="J20" s="52" t="n">
        <f aca="false">J8-J13-J16-J17-J18-J19</f>
        <v>49.723417562875</v>
      </c>
      <c r="K20" s="54"/>
      <c r="L20" s="48"/>
      <c r="M20" s="48" t="s">
        <v>76</v>
      </c>
      <c r="N20" s="48"/>
      <c r="O20" s="48"/>
      <c r="P20" s="50" t="str">
        <f aca="false">IF(ISNUMBER('Allowed revenue -DPCR4'!D16+'Allowed revenue -DPCR4'!D17),'Allowed revenue -DPCR4'!D16+'Allowed revenue -DPCR4'!D17,"")</f>
        <v/>
      </c>
      <c r="Q20" s="50" t="str">
        <f aca="false">IF(ISNUMBER('Allowed revenue -DPCR4'!E16+'Allowed revenue -DPCR4'!E17),'Allowed revenue -DPCR4'!E16+'Allowed revenue -DPCR4'!E17,"")</f>
        <v/>
      </c>
      <c r="R20" s="50" t="str">
        <f aca="false">IF(ISNUMBER('Allowed revenue -DPCR4'!F16+'Allowed revenue -DPCR4'!F17),'Allowed revenue -DPCR4'!F16+'Allowed revenue -DPCR4'!F17,"")</f>
        <v/>
      </c>
      <c r="S20" s="50" t="str">
        <f aca="false">IF(ISNUMBER('Allowed revenue -DPCR4'!G16+'Allowed revenue -DPCR4'!G17),'Allowed revenue -DPCR4'!G16+'Allowed revenue -DPCR4'!G17,"")</f>
        <v/>
      </c>
      <c r="T20" s="50" t="str">
        <f aca="false">IF(ISNUMBER('Allowed revenue -DPCR4'!H16+'Allowed revenue -DPCR4'!H17),'Allowed revenue -DPCR4'!H16+'Allowed revenue -DPCR4'!H17,"")</f>
        <v/>
      </c>
      <c r="U20" s="49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12.75" hidden="false" customHeight="false" outlineLevel="0" collapsed="false">
      <c r="A21" s="46"/>
      <c r="B21" s="46"/>
      <c r="C21" s="48" t="s">
        <v>77</v>
      </c>
      <c r="D21" s="48"/>
      <c r="E21" s="52" t="n">
        <f aca="false">SUM(E16:E20)</f>
        <v>158.499603656827</v>
      </c>
      <c r="F21" s="52" t="n">
        <f aca="false">SUM(F16:F20)</f>
        <v>163.570869082425</v>
      </c>
      <c r="G21" s="52"/>
      <c r="H21" s="52" t="n">
        <f aca="false">SUM(H16:H20)</f>
        <v>167.480886711679</v>
      </c>
      <c r="I21" s="52" t="n">
        <f aca="false">SUM(I16:I20)</f>
        <v>170.552152137277</v>
      </c>
      <c r="J21" s="52" t="n">
        <f aca="false">SUM(J16:J20)</f>
        <v>172.823417562875</v>
      </c>
      <c r="K21" s="48"/>
      <c r="L21" s="48"/>
      <c r="M21" s="48" t="s">
        <v>64</v>
      </c>
      <c r="N21" s="48"/>
      <c r="O21" s="48"/>
      <c r="P21" s="49" t="n">
        <f aca="false">'Allowed revenue -DPCR4'!D18</f>
        <v>0.9</v>
      </c>
      <c r="Q21" s="49" t="str">
        <f aca="false">'Allowed revenue -DPCR4'!E18</f>
        <v>-</v>
      </c>
      <c r="R21" s="49" t="str">
        <f aca="false">'Allowed revenue -DPCR4'!F18</f>
        <v>-</v>
      </c>
      <c r="S21" s="49" t="str">
        <f aca="false">'Allowed revenue -DPCR4'!G18</f>
        <v>-</v>
      </c>
      <c r="T21" s="49" t="str">
        <f aca="false">'Allowed revenue -DPCR4'!H18</f>
        <v>-</v>
      </c>
      <c r="U21" s="49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2.75" hidden="false" customHeight="false" outlineLevel="0" collapsed="false">
      <c r="A22" s="46"/>
      <c r="B22" s="46"/>
      <c r="C22" s="55" t="s">
        <v>78</v>
      </c>
      <c r="D22" s="48"/>
      <c r="E22" s="52" t="n">
        <f aca="false">E21-E16</f>
        <v>86.1996036568271</v>
      </c>
      <c r="F22" s="52" t="n">
        <f aca="false">F21-F16</f>
        <v>87.3708690824248</v>
      </c>
      <c r="G22" s="52"/>
      <c r="H22" s="52" t="n">
        <f aca="false">H21-H16</f>
        <v>85.2808867116794</v>
      </c>
      <c r="I22" s="52" t="n">
        <f aca="false">I21-I16</f>
        <v>82.3521521372773</v>
      </c>
      <c r="J22" s="52" t="n">
        <f aca="false">J21-J16</f>
        <v>78.623417562875</v>
      </c>
      <c r="K22" s="56"/>
      <c r="L22" s="56"/>
      <c r="M22" s="56" t="s">
        <v>79</v>
      </c>
      <c r="N22" s="56"/>
      <c r="O22" s="56"/>
      <c r="P22" s="48" t="n">
        <f aca="false">'Allowed revenue -DPCR4'!D19</f>
        <v>229.6</v>
      </c>
      <c r="Q22" s="48" t="n">
        <f aca="false">'Allowed revenue -DPCR4'!E19</f>
        <v>226.4</v>
      </c>
      <c r="R22" s="48" t="n">
        <f aca="false">'Allowed revenue -DPCR4'!F19</f>
        <v>224.3</v>
      </c>
      <c r="S22" s="48" t="n">
        <f aca="false">'Allowed revenue -DPCR4'!G19</f>
        <v>222.1</v>
      </c>
      <c r="T22" s="48" t="n">
        <f aca="false">'Allowed revenue -DPCR4'!H19</f>
        <v>221.1</v>
      </c>
      <c r="U22" s="48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2.75" hidden="false" customHeight="false" outlineLevel="0" collapsed="false">
      <c r="A23" s="46"/>
      <c r="B23" s="46"/>
      <c r="C23" s="48"/>
      <c r="D23" s="48"/>
      <c r="E23" s="52"/>
      <c r="F23" s="52"/>
      <c r="G23" s="52"/>
      <c r="H23" s="52"/>
      <c r="I23" s="52"/>
      <c r="J23" s="52"/>
      <c r="K23" s="56"/>
      <c r="L23" s="56"/>
      <c r="M23" s="56" t="s">
        <v>80</v>
      </c>
      <c r="N23" s="56"/>
      <c r="O23" s="56"/>
      <c r="P23" s="48" t="n">
        <f aca="false">'Allowed revenue -DPCR4'!D20</f>
        <v>223.5</v>
      </c>
      <c r="Q23" s="48" t="n">
        <f aca="false">'Allowed revenue -DPCR4'!E20</f>
        <v>208.8</v>
      </c>
      <c r="R23" s="48" t="n">
        <f aca="false">'Allowed revenue -DPCR4'!F20</f>
        <v>196</v>
      </c>
      <c r="S23" s="48" t="n">
        <f aca="false">'Allowed revenue -DPCR4'!G20</f>
        <v>183.9</v>
      </c>
      <c r="T23" s="48" t="n">
        <f aca="false">'Allowed revenue -DPCR4'!H20</f>
        <v>173.5</v>
      </c>
      <c r="U23" s="52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2.75" hidden="false" customHeight="false" outlineLevel="0" collapsed="false">
      <c r="A24" s="46"/>
      <c r="B24" s="46"/>
      <c r="C24" s="48" t="s">
        <v>81</v>
      </c>
      <c r="D24" s="48"/>
      <c r="E24" s="52"/>
      <c r="F24" s="52"/>
      <c r="G24" s="52"/>
      <c r="H24" s="52"/>
      <c r="I24" s="52"/>
      <c r="J24" s="52"/>
      <c r="K24" s="56"/>
      <c r="L24" s="48"/>
      <c r="M24" s="48" t="s">
        <v>65</v>
      </c>
      <c r="N24" s="48"/>
      <c r="O24" s="48"/>
      <c r="P24" s="48"/>
      <c r="Q24" s="48"/>
      <c r="R24" s="48"/>
      <c r="S24" s="48"/>
      <c r="T24" s="48" t="n">
        <f aca="false">'Allowed revenue -DPCR4'!H21</f>
        <v>85.4</v>
      </c>
      <c r="U24" s="52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2.75" hidden="false" customHeight="false" outlineLevel="0" collapsed="false">
      <c r="A25" s="46"/>
      <c r="B25" s="46"/>
      <c r="C25" s="48"/>
      <c r="D25" s="48"/>
      <c r="E25" s="52"/>
      <c r="F25" s="52"/>
      <c r="G25" s="52"/>
      <c r="H25" s="52"/>
      <c r="I25" s="52"/>
      <c r="J25" s="52"/>
      <c r="K25" s="48"/>
      <c r="L25" s="48"/>
      <c r="M25" s="48" t="s">
        <v>82</v>
      </c>
      <c r="N25" s="48"/>
      <c r="O25" s="48"/>
      <c r="P25" s="48"/>
      <c r="Q25" s="48"/>
      <c r="R25" s="48"/>
      <c r="S25" s="48"/>
      <c r="T25" s="48" t="n">
        <f aca="false">'Allowed revenue -DPCR4'!H22</f>
        <v>1071.1</v>
      </c>
      <c r="U25" s="52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2.75" hidden="false" customHeight="false" outlineLevel="0" collapsed="false">
      <c r="A26" s="46"/>
      <c r="B26" s="46"/>
      <c r="C26" s="48" t="s">
        <v>83</v>
      </c>
      <c r="D26" s="48"/>
      <c r="E26" s="51" t="n">
        <f aca="false">E13</f>
        <v>80.2526</v>
      </c>
      <c r="F26" s="51" t="n">
        <f aca="false">F13</f>
        <v>76.8526</v>
      </c>
      <c r="G26" s="51"/>
      <c r="H26" s="51" t="n">
        <f aca="false">H13</f>
        <v>74.8526</v>
      </c>
      <c r="I26" s="51" t="n">
        <f aca="false">I13</f>
        <v>73.4526</v>
      </c>
      <c r="J26" s="51" t="n">
        <f aca="false">J13</f>
        <v>72.8526</v>
      </c>
      <c r="K26" s="51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2.75" hidden="false" customHeight="false" outlineLevel="0" collapsed="false">
      <c r="A27" s="46"/>
      <c r="B27" s="46"/>
      <c r="C27" s="48" t="s">
        <v>59</v>
      </c>
      <c r="D27" s="48"/>
      <c r="E27" s="51" t="n">
        <f aca="false">E16</f>
        <v>72.3</v>
      </c>
      <c r="F27" s="51" t="n">
        <f aca="false">F16</f>
        <v>76.2</v>
      </c>
      <c r="G27" s="51"/>
      <c r="H27" s="51" t="n">
        <f aca="false">H16</f>
        <v>82.2</v>
      </c>
      <c r="I27" s="51" t="n">
        <f aca="false">I16</f>
        <v>88.2</v>
      </c>
      <c r="J27" s="51" t="n">
        <f aca="false">J16</f>
        <v>94.2</v>
      </c>
      <c r="K27" s="49"/>
      <c r="L27" s="48"/>
      <c r="M27" s="53" t="n">
        <v>0.05545</v>
      </c>
      <c r="N27" s="53"/>
      <c r="O27" s="48"/>
      <c r="P27" s="56" t="n">
        <f aca="false">1/(1+M27)</f>
        <v>0.947463167369369</v>
      </c>
      <c r="Q27" s="56" t="n">
        <f aca="false">P27/(1+M27)</f>
        <v>0.897686453521596</v>
      </c>
      <c r="R27" s="56" t="n">
        <f aca="false">Q27/(1+M27)</f>
        <v>0.850524850558147</v>
      </c>
      <c r="S27" s="56" t="n">
        <f aca="false">R27/(1+M27)</f>
        <v>0.805840968836181</v>
      </c>
      <c r="T27" s="56" t="n">
        <f aca="false">S27/(1+M27)</f>
        <v>0.763504636729528</v>
      </c>
      <c r="U27" s="5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2.75" hidden="false" customHeight="false" outlineLevel="0" collapsed="false">
      <c r="A28" s="46"/>
      <c r="B28" s="46"/>
      <c r="C28" s="48" t="s">
        <v>12</v>
      </c>
      <c r="D28" s="54"/>
      <c r="E28" s="52" t="n">
        <f aca="false">E20</f>
        <v>57.6996036568271</v>
      </c>
      <c r="F28" s="52" t="n">
        <f aca="false">F20</f>
        <v>58.2708690824248</v>
      </c>
      <c r="G28" s="52"/>
      <c r="H28" s="52" t="n">
        <f aca="false">H20</f>
        <v>55.8808867116794</v>
      </c>
      <c r="I28" s="52" t="n">
        <f aca="false">I20</f>
        <v>53.2521521372773</v>
      </c>
      <c r="J28" s="52" t="n">
        <f aca="false">J20</f>
        <v>49.723417562875</v>
      </c>
      <c r="K28" s="54"/>
      <c r="L28" s="48"/>
      <c r="M28" s="48"/>
      <c r="N28" s="48"/>
      <c r="O28" s="48"/>
      <c r="P28" s="56" t="n">
        <v>1</v>
      </c>
      <c r="Q28" s="56" t="n">
        <f aca="false">P27</f>
        <v>0.947463167369369</v>
      </c>
      <c r="R28" s="56" t="n">
        <f aca="false">Q27</f>
        <v>0.897686453521596</v>
      </c>
      <c r="S28" s="56" t="n">
        <f aca="false">R27</f>
        <v>0.850524850558147</v>
      </c>
      <c r="T28" s="56" t="n">
        <f aca="false">S27</f>
        <v>0.805840968836181</v>
      </c>
      <c r="U28" s="5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2.75" hidden="false" customHeight="false" outlineLevel="0" collapsed="false">
      <c r="A29" s="46"/>
      <c r="B29" s="46"/>
      <c r="C29" s="48"/>
      <c r="D29" s="54"/>
      <c r="E29" s="54"/>
      <c r="F29" s="54"/>
      <c r="G29" s="54"/>
      <c r="H29" s="54"/>
      <c r="I29" s="54"/>
      <c r="J29" s="54"/>
      <c r="K29" s="54"/>
      <c r="L29" s="48"/>
      <c r="M29" s="48"/>
      <c r="N29" s="48"/>
      <c r="O29" s="48"/>
      <c r="P29" s="56" t="n">
        <f aca="false">1/(1+M27)^0.5</f>
        <v>0.973377196861201</v>
      </c>
      <c r="Q29" s="56" t="n">
        <f aca="false">1/(1+M27)^1.5</f>
        <v>0.922239041983231</v>
      </c>
      <c r="R29" s="56" t="n">
        <f aca="false">1/(1+M27)^2.5</f>
        <v>0.873787523789124</v>
      </c>
      <c r="S29" s="56" t="n">
        <f aca="false">1/(1+M27)^3.5</f>
        <v>0.82788149489708</v>
      </c>
      <c r="T29" s="56" t="n">
        <f aca="false">1/(1+M27)^4.5</f>
        <v>0.784387223361676</v>
      </c>
      <c r="U29" s="5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12.75" hidden="false" customHeight="false" outlineLevel="0" collapsed="false">
      <c r="A30" s="46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6"/>
      <c r="W30" s="46"/>
      <c r="X30" s="46"/>
      <c r="Y30" s="46"/>
      <c r="Z30" s="46"/>
      <c r="AA30" s="46"/>
      <c r="AB30" s="46"/>
      <c r="AC30" s="46"/>
      <c r="AD30" s="46"/>
    </row>
    <row r="31" customFormat="false" ht="12.75" hidden="false" customHeight="false" outlineLevel="0" collapsed="false">
      <c r="A31" s="46"/>
      <c r="B31" s="46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 t="s">
        <v>84</v>
      </c>
      <c r="N31" s="48"/>
      <c r="O31" s="48"/>
      <c r="P31" s="49" t="n">
        <f aca="false">'Allowed revenue -DPCR4'!D24</f>
        <v>1</v>
      </c>
      <c r="Q31" s="49" t="n">
        <f aca="false">'Allowed revenue -DPCR4'!E24</f>
        <v>1.007</v>
      </c>
      <c r="R31" s="49" t="n">
        <f aca="false">'Allowed revenue -DPCR4'!F24</f>
        <v>1.015</v>
      </c>
      <c r="S31" s="49" t="n">
        <f aca="false">'Allowed revenue -DPCR4'!G24</f>
        <v>1.022</v>
      </c>
      <c r="T31" s="49" t="n">
        <f aca="false">'Allowed revenue -DPCR4'!H24</f>
        <v>1.029</v>
      </c>
      <c r="U31" s="49"/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12.75" hidden="false" customHeight="false" outlineLevel="0" collapsed="false">
      <c r="A32" s="46"/>
      <c r="B32" s="46"/>
      <c r="C32" s="48"/>
      <c r="D32" s="49"/>
      <c r="E32" s="48"/>
      <c r="F32" s="48"/>
      <c r="G32" s="48"/>
      <c r="H32" s="48"/>
      <c r="I32" s="48"/>
      <c r="J32" s="48"/>
      <c r="K32" s="48"/>
      <c r="L32" s="48"/>
      <c r="M32" s="48" t="s">
        <v>85</v>
      </c>
      <c r="N32" s="48"/>
      <c r="O32" s="48"/>
      <c r="P32" s="57" t="n">
        <f aca="false">P31*P29</f>
        <v>0.973377196861201</v>
      </c>
      <c r="Q32" s="57" t="n">
        <f aca="false">Q31*Q29</f>
        <v>0.928694715277113</v>
      </c>
      <c r="R32" s="57" t="n">
        <f aca="false">R31*R29</f>
        <v>0.88689433664596</v>
      </c>
      <c r="S32" s="57" t="n">
        <f aca="false">S31*S29</f>
        <v>0.846094887784816</v>
      </c>
      <c r="T32" s="57" t="n">
        <f aca="false">T31*T29</f>
        <v>0.807134452839164</v>
      </c>
      <c r="U32" s="57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customFormat="false" ht="12.75" hidden="false" customHeight="false" outlineLevel="0" collapsed="false">
      <c r="A33" s="46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 t="s">
        <v>86</v>
      </c>
      <c r="N33" s="48"/>
      <c r="O33" s="48"/>
      <c r="P33" s="52" t="n">
        <f aca="false">($T$25-$O$39)/SUM($P$32:$V$32)*P31</f>
        <v>238.752203656827</v>
      </c>
      <c r="Q33" s="52" t="n">
        <f aca="false">($T$25-$O$39)/SUM($P$32:$V$32)*Q31</f>
        <v>240.423469082425</v>
      </c>
      <c r="R33" s="52" t="n">
        <f aca="false">($T$25-$O$39)/SUM($P$32:$V$32)*R31</f>
        <v>242.333486711679</v>
      </c>
      <c r="S33" s="52" t="n">
        <f aca="false">($T$25-$O$39)/SUM($P$32:$V$32)*S31</f>
        <v>244.004752137277</v>
      </c>
      <c r="T33" s="52" t="n">
        <f aca="false">($T$25-$O$39)/SUM($P$32:$V$32)*T31</f>
        <v>245.676017562875</v>
      </c>
      <c r="U33" s="52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58"/>
      <c r="AQ33" s="58"/>
      <c r="AR33" s="58"/>
      <c r="AS33" s="58"/>
      <c r="AT33" s="58"/>
      <c r="AU33" s="46"/>
      <c r="AV33" s="46"/>
    </row>
    <row r="34" customFormat="false" ht="12.75" hidden="false" customHeight="false" outlineLevel="0" collapsed="false">
      <c r="A34" s="46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 t="s">
        <v>87</v>
      </c>
      <c r="N34" s="48"/>
      <c r="O34" s="48"/>
      <c r="P34" s="48" t="n">
        <f aca="false">'Allowed revenue -DPCR4'!D27</f>
        <v>2.4</v>
      </c>
      <c r="Q34" s="48" t="n">
        <f aca="false">'Allowed revenue -DPCR4'!E27</f>
        <v>2.4</v>
      </c>
      <c r="R34" s="48" t="n">
        <f aca="false">'Allowed revenue -DPCR4'!F27</f>
        <v>2.4</v>
      </c>
      <c r="S34" s="48" t="n">
        <f aca="false">'Allowed revenue -DPCR4'!G27</f>
        <v>2.4</v>
      </c>
      <c r="T34" s="48" t="n">
        <f aca="false">'Allowed revenue -DPCR4'!H27</f>
        <v>2.4</v>
      </c>
      <c r="U34" s="48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59"/>
      <c r="AQ34" s="59"/>
      <c r="AR34" s="59"/>
      <c r="AS34" s="59"/>
      <c r="AT34" s="59"/>
      <c r="AU34" s="46"/>
      <c r="AV34" s="46"/>
    </row>
    <row r="35" customFormat="false" ht="12.75" hidden="false" customHeight="false" outlineLevel="0" collapsed="false">
      <c r="A35" s="46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 t="s">
        <v>88</v>
      </c>
      <c r="N35" s="48"/>
      <c r="O35" s="48"/>
      <c r="P35" s="52" t="n">
        <f aca="false">P34+P33</f>
        <v>241.152203656827</v>
      </c>
      <c r="Q35" s="52" t="n">
        <f aca="false">Q34+Q33</f>
        <v>242.823469082425</v>
      </c>
      <c r="R35" s="52" t="n">
        <f aca="false">R34+R33</f>
        <v>244.733486711679</v>
      </c>
      <c r="S35" s="52" t="n">
        <f aca="false">S34+S33</f>
        <v>246.404752137277</v>
      </c>
      <c r="T35" s="52" t="n">
        <f aca="false">T34+T33</f>
        <v>248.076017562875</v>
      </c>
      <c r="U35" s="52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60"/>
      <c r="AT35" s="46"/>
      <c r="AU35" s="46"/>
      <c r="AV35" s="46"/>
    </row>
    <row r="36" customFormat="false" ht="12.75" hidden="false" customHeight="false" outlineLevel="0" collapsed="false">
      <c r="A36" s="46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 t="s">
        <v>89</v>
      </c>
      <c r="N36" s="48"/>
      <c r="O36" s="48"/>
      <c r="P36" s="52" t="n">
        <f aca="false">P35*P29</f>
        <v>234.732056012384</v>
      </c>
      <c r="Q36" s="52" t="n">
        <f aca="false">Q35*Q29</f>
        <v>223.94128349762</v>
      </c>
      <c r="R36" s="52" t="n">
        <f aca="false">R35*R29</f>
        <v>213.845067342077</v>
      </c>
      <c r="S36" s="52" t="n">
        <f aca="false">S35*S29</f>
        <v>203.993934549154</v>
      </c>
      <c r="T36" s="52" t="n">
        <f aca="false">T35*T29</f>
        <v>194.587658598766</v>
      </c>
      <c r="U36" s="52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</row>
    <row r="37" customFormat="false" ht="12.75" hidden="false" customHeight="false" outlineLevel="0" collapsed="false">
      <c r="A37" s="46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 t="s">
        <v>82</v>
      </c>
      <c r="N37" s="48"/>
      <c r="O37" s="48"/>
      <c r="P37" s="48"/>
      <c r="Q37" s="48"/>
      <c r="R37" s="48"/>
      <c r="S37" s="48"/>
      <c r="T37" s="52" t="n">
        <f aca="false">SUM(P36:T36)</f>
        <v>1071.1</v>
      </c>
      <c r="U37" s="52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</row>
    <row r="38" customFormat="false" ht="12.75" hidden="false" customHeight="false" outlineLevel="0" collapsed="false">
      <c r="A38" s="46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</row>
    <row r="39" customFormat="false" ht="12.75" hidden="false" customHeight="false" outlineLevel="0" collapsed="false">
      <c r="A39" s="46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 t="s">
        <v>90</v>
      </c>
      <c r="N39" s="48"/>
      <c r="O39" s="52" t="n">
        <f aca="false">SUM(P39:T39)</f>
        <v>10.5160139541415</v>
      </c>
      <c r="P39" s="52" t="n">
        <f aca="false">P34*P29</f>
        <v>2.33610527246688</v>
      </c>
      <c r="Q39" s="52" t="n">
        <f aca="false">Q34*Q29</f>
        <v>2.21337370075975</v>
      </c>
      <c r="R39" s="52" t="n">
        <f aca="false">R34*R29</f>
        <v>2.0970900570939</v>
      </c>
      <c r="S39" s="52" t="n">
        <f aca="false">S34*S29</f>
        <v>1.98691558775299</v>
      </c>
      <c r="T39" s="52" t="n">
        <f aca="false">T34*T29</f>
        <v>1.88252933606802</v>
      </c>
      <c r="U39" s="52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</row>
    <row r="40" s="62" customFormat="true" ht="12.75" hidden="false" customHeight="false" outlineLevel="0" collapsed="false">
      <c r="A40" s="61"/>
      <c r="B40" s="61"/>
      <c r="O40" s="63"/>
      <c r="P40" s="63"/>
      <c r="Q40" s="63"/>
      <c r="R40" s="63"/>
      <c r="S40" s="63"/>
      <c r="T40" s="63"/>
      <c r="U40" s="63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</row>
    <row r="41" s="65" customFormat="true" ht="12.75" hidden="false" customHeight="false" outlineLevel="0" collapsed="false">
      <c r="A41" s="45" t="s">
        <v>91</v>
      </c>
      <c r="B41" s="64"/>
      <c r="O41" s="66"/>
      <c r="P41" s="66"/>
      <c r="Q41" s="66"/>
      <c r="R41" s="66"/>
      <c r="S41" s="66"/>
      <c r="T41" s="66"/>
      <c r="U41" s="66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</row>
    <row r="42" customFormat="false" ht="12.75" hidden="false" customHeight="false" outlineLevel="0" collapsed="false">
      <c r="A42" s="46"/>
      <c r="B42" s="4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67"/>
      <c r="P42" s="67"/>
      <c r="Q42" s="67"/>
      <c r="R42" s="67"/>
      <c r="S42" s="67"/>
      <c r="T42" s="67"/>
      <c r="U42" s="67"/>
      <c r="V42" s="67"/>
      <c r="W42" s="67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customFormat="false" ht="25.5" hidden="false" customHeight="false" outlineLevel="0" collapsed="false">
      <c r="A43" s="46"/>
      <c r="B43" s="46"/>
      <c r="C43" s="68" t="s">
        <v>92</v>
      </c>
      <c r="D43" s="69" t="s">
        <v>93</v>
      </c>
      <c r="E43" s="70" t="s">
        <v>94</v>
      </c>
      <c r="F43" s="71" t="s">
        <v>95</v>
      </c>
      <c r="G43" s="71"/>
      <c r="H43" s="71"/>
      <c r="I43" s="71"/>
      <c r="J43" s="71"/>
      <c r="K43" s="72"/>
      <c r="L43" s="73" t="s">
        <v>96</v>
      </c>
      <c r="M43" s="73"/>
      <c r="N43" s="73"/>
      <c r="O43" s="73"/>
      <c r="P43" s="74"/>
      <c r="Q43" s="75"/>
      <c r="R43" s="75"/>
      <c r="S43" s="75"/>
      <c r="T43" s="75"/>
      <c r="U43" s="7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customFormat="false" ht="12.75" hidden="false" customHeight="false" outlineLevel="0" collapsed="false">
      <c r="A44" s="46"/>
      <c r="B44" s="46"/>
      <c r="C44" s="76"/>
      <c r="D44" s="77"/>
      <c r="E44" s="78"/>
      <c r="F44" s="77" t="s">
        <v>7</v>
      </c>
      <c r="G44" s="77"/>
      <c r="H44" s="77" t="s">
        <v>6</v>
      </c>
      <c r="I44" s="77" t="s">
        <v>16</v>
      </c>
      <c r="J44" s="77" t="s">
        <v>4</v>
      </c>
      <c r="K44" s="79"/>
      <c r="L44" s="80" t="s">
        <v>7</v>
      </c>
      <c r="M44" s="77" t="s">
        <v>6</v>
      </c>
      <c r="N44" s="77" t="s">
        <v>16</v>
      </c>
      <c r="O44" s="81" t="s">
        <v>4</v>
      </c>
      <c r="P44" s="82"/>
      <c r="Q44" s="78"/>
      <c r="R44" s="83"/>
      <c r="S44" s="83"/>
      <c r="T44" s="83"/>
      <c r="U44" s="84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customFormat="false" ht="12.75" hidden="false" customHeight="false" outlineLevel="0" collapsed="false">
      <c r="A45" s="46"/>
      <c r="B45" s="46"/>
      <c r="C45" s="76" t="s">
        <v>12</v>
      </c>
      <c r="D45" s="85" t="n">
        <f aca="false">SUM(E22:J22)</f>
        <v>419.826929151084</v>
      </c>
      <c r="E45" s="86" t="s">
        <v>97</v>
      </c>
      <c r="F45" s="87" t="n">
        <f aca="false">VLOOKUP($E45,'Calc-Drivers'!$B$17:$F$27,F$51,FALSE())</f>
        <v>0.564899345735409</v>
      </c>
      <c r="G45" s="87"/>
      <c r="H45" s="87" t="n">
        <f aca="false">VLOOKUP($E45,'Calc-Drivers'!$B$17:$F$27,H$51,FALSE())</f>
        <v>0.206080488089988</v>
      </c>
      <c r="I45" s="87" t="n">
        <f aca="false">VLOOKUP($E45,'Calc-Drivers'!$B$17:$F$27,I$51,FALSE())</f>
        <v>0.053178230445721</v>
      </c>
      <c r="J45" s="87" t="n">
        <f aca="false">VLOOKUP($E45,'Calc-Drivers'!$B$17:$F$27,J$51,FALSE())</f>
        <v>0.175841935728882</v>
      </c>
      <c r="K45" s="79"/>
      <c r="L45" s="88" t="n">
        <f aca="false">$D45*F45</f>
        <v>237.159957599553</v>
      </c>
      <c r="M45" s="89" t="n">
        <f aca="false">$D45*H45</f>
        <v>86.5181384727763</v>
      </c>
      <c r="N45" s="89" t="n">
        <f aca="false">$D45*I45</f>
        <v>22.3256531857157</v>
      </c>
      <c r="O45" s="90" t="n">
        <f aca="false">$D45*J45</f>
        <v>73.8231798930387</v>
      </c>
      <c r="P45" s="82"/>
      <c r="Q45" s="91"/>
      <c r="R45" s="92"/>
      <c r="S45" s="91"/>
      <c r="T45" s="91"/>
      <c r="U45" s="91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customFormat="false" ht="12.75" hidden="false" customHeight="false" outlineLevel="0" collapsed="false">
      <c r="A46" s="46"/>
      <c r="B46" s="46"/>
      <c r="C46" s="76" t="s">
        <v>59</v>
      </c>
      <c r="D46" s="85" t="n">
        <f aca="false">SUM(E16:J16)</f>
        <v>413.1</v>
      </c>
      <c r="E46" s="93" t="s">
        <v>97</v>
      </c>
      <c r="F46" s="87" t="n">
        <f aca="false">VLOOKUP($E46,'Calc-Drivers'!$B$17:$F$27,F$51,FALSE())</f>
        <v>0.564899345735409</v>
      </c>
      <c r="G46" s="87"/>
      <c r="H46" s="87" t="n">
        <f aca="false">VLOOKUP($E46,'Calc-Drivers'!$B$17:$F$27,H$51,FALSE())</f>
        <v>0.206080488089988</v>
      </c>
      <c r="I46" s="87" t="n">
        <f aca="false">VLOOKUP($E46,'Calc-Drivers'!$B$17:$F$27,I$51,FALSE())</f>
        <v>0.053178230445721</v>
      </c>
      <c r="J46" s="87" t="n">
        <f aca="false">VLOOKUP($E46,'Calc-Drivers'!$B$17:$F$27,J$51,FALSE())</f>
        <v>0.175841935728882</v>
      </c>
      <c r="K46" s="79"/>
      <c r="L46" s="88" t="n">
        <f aca="false">$D46*F46</f>
        <v>233.359919723297</v>
      </c>
      <c r="M46" s="89" t="n">
        <f aca="false">$D46*H46</f>
        <v>85.1318496299742</v>
      </c>
      <c r="N46" s="89" t="n">
        <f aca="false">$D46*I46</f>
        <v>21.9679269971273</v>
      </c>
      <c r="O46" s="90" t="n">
        <f aca="false">$D46*J46</f>
        <v>72.6403036496011</v>
      </c>
      <c r="P46" s="82"/>
      <c r="Q46" s="91"/>
      <c r="R46" s="92"/>
      <c r="S46" s="91"/>
      <c r="T46" s="91"/>
      <c r="U46" s="91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customFormat="false" ht="12.75" hidden="false" customHeight="false" outlineLevel="0" collapsed="false">
      <c r="A47" s="46"/>
      <c r="B47" s="46"/>
      <c r="C47" s="94" t="s">
        <v>98</v>
      </c>
      <c r="D47" s="85" t="n">
        <f aca="false">SUM(E13:J13)</f>
        <v>378.263</v>
      </c>
      <c r="E47" s="93" t="s">
        <v>99</v>
      </c>
      <c r="F47" s="87" t="n">
        <f aca="false">'Calc - WPD Opex Allocation'!AO41</f>
        <v>0.250244330712845</v>
      </c>
      <c r="H47" s="87" t="n">
        <f aca="false">'Calc - WPD Opex Allocation'!AP41</f>
        <v>0.198593074395904</v>
      </c>
      <c r="I47" s="87" t="n">
        <f aca="false">'Calc - WPD Opex Allocation'!AQ41</f>
        <v>0.0896983105367291</v>
      </c>
      <c r="J47" s="87" t="n">
        <f aca="false">'Calc - WPD Opex Allocation'!AR41</f>
        <v>0.461464284354522</v>
      </c>
      <c r="K47" s="79"/>
      <c r="L47" s="88" t="n">
        <f aca="false">$D47*F47</f>
        <v>94.6581712684327</v>
      </c>
      <c r="M47" s="89" t="n">
        <f aca="false">$D47*H47</f>
        <v>75.1204121002178</v>
      </c>
      <c r="N47" s="89" t="n">
        <f aca="false">$D47*I47</f>
        <v>33.9295520385547</v>
      </c>
      <c r="O47" s="90" t="n">
        <f aca="false">$D47*J47</f>
        <v>174.554864592795</v>
      </c>
      <c r="P47" s="82"/>
      <c r="Q47" s="91"/>
      <c r="R47" s="92"/>
      <c r="S47" s="91"/>
      <c r="T47" s="91"/>
      <c r="U47" s="91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2.75" hidden="false" customHeight="false" outlineLevel="0" collapsed="false">
      <c r="A48" s="46"/>
      <c r="B48" s="46"/>
      <c r="C48" s="78"/>
      <c r="D48" s="85"/>
      <c r="E48" s="78"/>
      <c r="F48" s="83"/>
      <c r="G48" s="83"/>
      <c r="H48" s="83"/>
      <c r="I48" s="83"/>
      <c r="J48" s="83"/>
      <c r="K48" s="79"/>
      <c r="L48" s="80"/>
      <c r="M48" s="77"/>
      <c r="N48" s="89"/>
      <c r="O48" s="81"/>
      <c r="P48" s="82"/>
      <c r="Q48" s="95"/>
      <c r="R48" s="82"/>
      <c r="S48" s="82"/>
      <c r="T48" s="92"/>
      <c r="U48" s="84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customFormat="false" ht="12.75" hidden="false" customHeight="false" outlineLevel="0" collapsed="false">
      <c r="A49" s="46"/>
      <c r="B49" s="46"/>
      <c r="C49" s="94" t="s">
        <v>100</v>
      </c>
      <c r="D49" s="85" t="n">
        <f aca="false">SUM(D45:D47)</f>
        <v>1211.18992915108</v>
      </c>
      <c r="E49" s="78"/>
      <c r="F49" s="83"/>
      <c r="G49" s="83"/>
      <c r="H49" s="83"/>
      <c r="I49" s="83"/>
      <c r="J49" s="83"/>
      <c r="K49" s="79"/>
      <c r="L49" s="88" t="n">
        <f aca="false">SUM(L45:L48)</f>
        <v>565.178048591283</v>
      </c>
      <c r="M49" s="89" t="n">
        <f aca="false">SUM(M45:M48)</f>
        <v>246.770400202968</v>
      </c>
      <c r="N49" s="89" t="n">
        <f aca="false">SUM(N45:N48)</f>
        <v>78.2231322213978</v>
      </c>
      <c r="O49" s="90" t="n">
        <f aca="false">SUM(O45:O48)</f>
        <v>321.018348135435</v>
      </c>
      <c r="P49" s="82"/>
      <c r="Q49" s="96"/>
      <c r="R49" s="97"/>
      <c r="S49" s="97"/>
      <c r="T49" s="97"/>
      <c r="U49" s="98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2.75" hidden="false" customHeight="false" outlineLevel="0" collapsed="false">
      <c r="A50" s="46"/>
      <c r="B50" s="46"/>
      <c r="C50" s="99"/>
      <c r="D50" s="100"/>
      <c r="E50" s="99"/>
      <c r="F50" s="100"/>
      <c r="G50" s="100"/>
      <c r="H50" s="100"/>
      <c r="I50" s="100"/>
      <c r="J50" s="100"/>
      <c r="K50" s="101"/>
      <c r="L50" s="102" t="n">
        <f aca="false">L49/SUM($L$49:$O$49)</f>
        <v>0.466630406172064</v>
      </c>
      <c r="M50" s="102" t="n">
        <f aca="false">M49/SUM($L$49:$O$49)</f>
        <v>0.203742116957601</v>
      </c>
      <c r="N50" s="102" t="n">
        <f aca="false">N49/SUM($L$49:$O$49)</f>
        <v>0.0645837042884132</v>
      </c>
      <c r="O50" s="102" t="n">
        <f aca="false">O49/SUM($L$49:$O$49)</f>
        <v>0.265043772581922</v>
      </c>
      <c r="P50" s="103"/>
      <c r="Q50" s="104"/>
      <c r="R50" s="104"/>
      <c r="S50" s="104"/>
      <c r="T50" s="104"/>
      <c r="U50" s="104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 t="n">
        <v>5</v>
      </c>
      <c r="G51" s="46"/>
      <c r="H51" s="46" t="n">
        <v>4</v>
      </c>
      <c r="I51" s="46" t="n">
        <v>3</v>
      </c>
      <c r="J51" s="46" t="n">
        <v>2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2.75" hidden="false" customHeight="false" outlineLevel="0" collapsed="false">
      <c r="A53" s="46"/>
      <c r="B53" s="46"/>
      <c r="C53" s="46"/>
      <c r="D53" s="46"/>
      <c r="E53" s="105" t="s">
        <v>101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customFormat="false" ht="12.75" hidden="false" customHeight="false" outlineLevel="0" collapsed="false">
      <c r="A54" s="46"/>
      <c r="B54" s="46"/>
      <c r="C54" s="46"/>
      <c r="D54" s="46"/>
      <c r="E54" s="105" t="s">
        <v>102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s="65" customFormat="true" ht="12.75" hidden="false" customHeight="false" outlineLevel="0" collapsed="false">
      <c r="A56" s="45" t="s">
        <v>103</v>
      </c>
      <c r="B56" s="64"/>
      <c r="O56" s="66"/>
      <c r="P56" s="66"/>
      <c r="Q56" s="66"/>
      <c r="R56" s="66"/>
      <c r="S56" s="66"/>
      <c r="T56" s="66"/>
      <c r="U56" s="66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</row>
    <row r="58" customFormat="false" ht="13.5" hidden="false" customHeight="false" outlineLevel="0" collapsed="false">
      <c r="B58" s="106" t="s">
        <v>104</v>
      </c>
      <c r="C58" s="106"/>
      <c r="D58" s="106"/>
      <c r="E58" s="106"/>
      <c r="F58" s="106"/>
      <c r="G58" s="106"/>
      <c r="H58" s="106"/>
    </row>
    <row r="59" customFormat="false" ht="13.5" hidden="false" customHeight="false" outlineLevel="0" collapsed="false">
      <c r="B59" s="107" t="s">
        <v>105</v>
      </c>
      <c r="C59" s="108"/>
      <c r="D59" s="108"/>
      <c r="E59" s="108"/>
      <c r="F59" s="108"/>
      <c r="G59" s="109" t="n">
        <f aca="false">'Summary of revenue'!J11</f>
        <v>274.191564</v>
      </c>
      <c r="H59" s="110" t="n">
        <f aca="false">G59/$G$64</f>
        <v>0.960842770399724</v>
      </c>
      <c r="K59" s="111"/>
      <c r="L59" s="111"/>
      <c r="M59" s="111"/>
      <c r="N59" s="111"/>
      <c r="O59" s="111"/>
      <c r="P59" s="111"/>
      <c r="Q59" s="111"/>
      <c r="R59" s="111"/>
      <c r="S59" s="111" t="s">
        <v>96</v>
      </c>
    </row>
    <row r="60" customFormat="false" ht="13.5" hidden="false" customHeight="false" outlineLevel="0" collapsed="false">
      <c r="B60" s="112" t="s">
        <v>106</v>
      </c>
      <c r="C60" s="113"/>
      <c r="D60" s="113"/>
      <c r="E60" s="113"/>
      <c r="F60" s="113"/>
      <c r="G60" s="109" t="n">
        <f aca="false">'Summary of revenue'!J12</f>
        <v>-3.637995</v>
      </c>
      <c r="H60" s="110" t="n">
        <f aca="false">G60/$G$64</f>
        <v>-0.0127485366198223</v>
      </c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B61" s="112" t="s">
        <v>107</v>
      </c>
      <c r="C61" s="113"/>
      <c r="D61" s="113"/>
      <c r="E61" s="113"/>
      <c r="F61" s="113"/>
      <c r="G61" s="109" t="n">
        <f aca="false">'Summary of revenue'!J13</f>
        <v>7.172595</v>
      </c>
      <c r="H61" s="110" t="n">
        <f aca="false">G61/$G$64</f>
        <v>0.0251347486779543</v>
      </c>
      <c r="K61" s="111" t="s">
        <v>108</v>
      </c>
      <c r="L61" s="111"/>
      <c r="M61" s="111"/>
      <c r="N61" s="111"/>
      <c r="O61" s="111"/>
      <c r="P61" s="111"/>
      <c r="Q61" s="111"/>
      <c r="R61" s="111"/>
      <c r="S61" s="114" t="n">
        <f aca="false">G64</f>
        <v>285.365694</v>
      </c>
      <c r="T61" s="115" t="s">
        <v>109</v>
      </c>
    </row>
    <row r="62" customFormat="false" ht="13.5" hidden="false" customHeight="false" outlineLevel="0" collapsed="false">
      <c r="B62" s="116" t="s">
        <v>110</v>
      </c>
      <c r="C62" s="113"/>
      <c r="D62" s="113"/>
      <c r="E62" s="113"/>
      <c r="F62" s="113"/>
      <c r="G62" s="109" t="n">
        <f aca="false">'Summary of revenue'!J21</f>
        <v>-0.97047</v>
      </c>
      <c r="H62" s="110" t="n">
        <f aca="false">G62/$G$64</f>
        <v>-0.00340079421039307</v>
      </c>
      <c r="K62" s="111"/>
      <c r="L62" s="111"/>
      <c r="M62" s="111"/>
      <c r="N62" s="111"/>
      <c r="O62" s="111"/>
      <c r="P62" s="111"/>
      <c r="Q62" s="111"/>
      <c r="R62" s="111"/>
      <c r="S62" s="114"/>
      <c r="T62" s="115"/>
    </row>
    <row r="63" customFormat="false" ht="15" hidden="false" customHeight="false" outlineLevel="0" collapsed="false">
      <c r="B63" s="112" t="s">
        <v>111</v>
      </c>
      <c r="C63" s="113"/>
      <c r="D63" s="113"/>
      <c r="E63" s="113"/>
      <c r="F63" s="113"/>
      <c r="G63" s="109" t="n">
        <f aca="false">'Summary of revenue'!J46+'Summary of revenue'!J47</f>
        <v>8.61</v>
      </c>
      <c r="H63" s="110" t="n">
        <f aca="false">G63/$G$64</f>
        <v>0.0301718117525367</v>
      </c>
      <c r="K63" s="111" t="s">
        <v>112</v>
      </c>
      <c r="L63" s="111"/>
      <c r="M63" s="111"/>
      <c r="N63" s="111"/>
      <c r="O63" s="111"/>
      <c r="P63" s="117" t="s">
        <v>113</v>
      </c>
      <c r="Q63" s="111"/>
      <c r="R63" s="111"/>
      <c r="S63" s="114" t="n">
        <f aca="false">IF(P63="Y",-G61,0)</f>
        <v>-7.172595</v>
      </c>
      <c r="T63" s="115" t="s">
        <v>109</v>
      </c>
    </row>
    <row r="64" customFormat="false" ht="15" hidden="false" customHeight="false" outlineLevel="0" collapsed="false">
      <c r="B64" s="118" t="s">
        <v>100</v>
      </c>
      <c r="C64" s="119"/>
      <c r="D64" s="119"/>
      <c r="E64" s="119"/>
      <c r="F64" s="119"/>
      <c r="G64" s="109" t="n">
        <f aca="false">SUM(G59:G63)</f>
        <v>285.365694</v>
      </c>
      <c r="H64" s="110" t="n">
        <f aca="false">SUM(H59:H63)</f>
        <v>1</v>
      </c>
      <c r="K64" s="111" t="s">
        <v>114</v>
      </c>
      <c r="L64" s="111"/>
      <c r="M64" s="111"/>
      <c r="N64" s="111"/>
      <c r="O64" s="111"/>
      <c r="P64" s="117" t="s">
        <v>115</v>
      </c>
      <c r="Q64" s="111"/>
      <c r="R64" s="111"/>
      <c r="S64" s="114" t="n">
        <f aca="false">IF(P64="Y",-G66,0)</f>
        <v>0</v>
      </c>
      <c r="T64" s="115" t="s">
        <v>116</v>
      </c>
    </row>
    <row r="65" customFormat="false" ht="14.25" hidden="false" customHeight="false" outlineLevel="0" collapsed="false">
      <c r="K65" s="111" t="s">
        <v>117</v>
      </c>
      <c r="L65" s="111"/>
      <c r="M65" s="111"/>
      <c r="N65" s="111"/>
      <c r="O65" s="111"/>
      <c r="P65" s="117" t="s">
        <v>113</v>
      </c>
      <c r="Q65" s="111"/>
      <c r="R65" s="111"/>
      <c r="S65" s="114" t="n">
        <f aca="false">IF(P65="Y",-'RRP 1.3'!AH12,0)</f>
        <v>-8</v>
      </c>
    </row>
    <row r="66" customFormat="false" ht="12.75" hidden="false" customHeight="false" outlineLevel="0" collapsed="false">
      <c r="B66" s="120" t="s">
        <v>118</v>
      </c>
      <c r="G66" s="113" t="n">
        <v>0</v>
      </c>
      <c r="H66" s="115" t="s">
        <v>116</v>
      </c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2.75" hidden="false" customHeight="false" outlineLevel="0" collapsed="false">
      <c r="K67" s="111" t="s">
        <v>119</v>
      </c>
      <c r="L67" s="111"/>
      <c r="M67" s="111"/>
      <c r="N67" s="111"/>
      <c r="O67" s="111"/>
      <c r="P67" s="111"/>
      <c r="Q67" s="111"/>
      <c r="R67" s="111"/>
      <c r="S67" s="114" t="n">
        <f aca="false">S61+S63+S64+S65</f>
        <v>270.193099</v>
      </c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s="121" customFormat="true" ht="39" hidden="false" customHeight="true" outlineLevel="0" collapsed="false">
      <c r="E69" s="122" t="s">
        <v>120</v>
      </c>
      <c r="F69" s="122"/>
      <c r="G69" s="122"/>
      <c r="H69" s="122"/>
      <c r="I69" s="122"/>
      <c r="J69" s="122"/>
      <c r="K69" s="122"/>
      <c r="L69" s="122"/>
      <c r="M69" s="122" t="s">
        <v>121</v>
      </c>
      <c r="N69" s="122"/>
      <c r="O69" s="122"/>
      <c r="P69" s="122"/>
      <c r="Q69" s="122"/>
      <c r="R69" s="122"/>
      <c r="S69" s="122"/>
    </row>
    <row r="70" customFormat="false" ht="12.75" hidden="false" customHeight="false" outlineLevel="0" collapsed="false">
      <c r="B70" s="123" t="s">
        <v>122</v>
      </c>
      <c r="C70" s="124"/>
      <c r="D70" s="124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125"/>
    </row>
    <row r="71" customFormat="false" ht="13.5" hidden="false" customHeight="false" outlineLevel="0" collapsed="false">
      <c r="B71" s="126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125"/>
    </row>
    <row r="72" customFormat="false" ht="12.75" hidden="false" customHeight="false" outlineLevel="0" collapsed="false">
      <c r="B72" s="123"/>
      <c r="C72" s="124"/>
      <c r="D72" s="124"/>
      <c r="E72" s="127" t="s">
        <v>96</v>
      </c>
      <c r="F72" s="127"/>
      <c r="G72" s="127"/>
      <c r="H72" s="127"/>
      <c r="I72" s="127"/>
      <c r="J72" s="127"/>
      <c r="K72" s="127"/>
      <c r="L72" s="128"/>
      <c r="M72" s="129" t="s">
        <v>123</v>
      </c>
      <c r="N72" s="129"/>
      <c r="O72" s="129"/>
      <c r="P72" s="129"/>
      <c r="Q72" s="129"/>
      <c r="R72" s="129"/>
      <c r="S72" s="129"/>
    </row>
    <row r="73" customFormat="false" ht="12.75" hidden="false" customHeight="false" outlineLevel="0" collapsed="false">
      <c r="B73" s="126"/>
      <c r="C73" s="83"/>
      <c r="D73" s="83"/>
      <c r="E73" s="130" t="s">
        <v>100</v>
      </c>
      <c r="F73" s="130"/>
      <c r="G73" s="130" t="s">
        <v>7</v>
      </c>
      <c r="H73" s="130" t="s">
        <v>6</v>
      </c>
      <c r="I73" s="130" t="s">
        <v>16</v>
      </c>
      <c r="J73" s="130" t="s">
        <v>4</v>
      </c>
      <c r="K73" s="130" t="s">
        <v>124</v>
      </c>
      <c r="L73" s="130"/>
      <c r="M73" s="131" t="s">
        <v>7</v>
      </c>
      <c r="N73" s="131" t="s">
        <v>6</v>
      </c>
      <c r="O73" s="131" t="s">
        <v>16</v>
      </c>
      <c r="P73" s="131" t="s">
        <v>4</v>
      </c>
      <c r="Q73" s="130" t="s">
        <v>124</v>
      </c>
      <c r="R73" s="130"/>
      <c r="S73" s="130" t="s">
        <v>100</v>
      </c>
    </row>
    <row r="74" customFormat="false" ht="12.75" hidden="false" customHeight="false" outlineLevel="0" collapsed="false">
      <c r="B74" s="126"/>
      <c r="C74" s="83"/>
      <c r="D74" s="83"/>
      <c r="E74" s="126"/>
      <c r="F74" s="83"/>
      <c r="G74" s="83"/>
      <c r="H74" s="83"/>
      <c r="I74" s="83"/>
      <c r="J74" s="83"/>
      <c r="K74" s="83"/>
      <c r="L74" s="125"/>
      <c r="M74" s="132"/>
      <c r="N74" s="77"/>
      <c r="O74" s="77"/>
      <c r="P74" s="77"/>
      <c r="Q74" s="83"/>
      <c r="R74" s="83"/>
      <c r="S74" s="125"/>
    </row>
    <row r="75" customFormat="false" ht="12.75" hidden="false" customHeight="false" outlineLevel="0" collapsed="false">
      <c r="B75" s="126" t="s">
        <v>125</v>
      </c>
      <c r="C75" s="83"/>
      <c r="D75" s="83"/>
      <c r="E75" s="133" t="n">
        <f aca="false">SUM(G75:K75)</f>
        <v>285.365694</v>
      </c>
      <c r="F75" s="83"/>
      <c r="G75" s="134" t="n">
        <f aca="false">$S$67*L50</f>
        <v>126.080315531259</v>
      </c>
      <c r="H75" s="134" t="n">
        <f aca="false">$S$67*M50</f>
        <v>55.0497139775946</v>
      </c>
      <c r="I75" s="134" t="n">
        <f aca="false">$S$67*N50</f>
        <v>17.450071206586</v>
      </c>
      <c r="J75" s="134" t="n">
        <f aca="false">$S$67*O50</f>
        <v>71.6129982845608</v>
      </c>
      <c r="K75" s="135" t="n">
        <f aca="false">S61-S67</f>
        <v>15.172595</v>
      </c>
      <c r="L75" s="125"/>
      <c r="M75" s="136" t="n">
        <f aca="false">G75*100000000/'Calc-Units'!E21</f>
        <v>0.476612843724096</v>
      </c>
      <c r="N75" s="136" t="n">
        <f aca="false">H75*100000000/'Calc-Units'!D21</f>
        <v>0.212835021824975</v>
      </c>
      <c r="O75" s="136" t="n">
        <f aca="false">I75*100000000/'Calc-Units'!C21</f>
        <v>0.102142772223051</v>
      </c>
      <c r="P75" s="136" t="n">
        <f aca="false">J75*100000000/'Calc-Units'!C21</f>
        <v>0.419181680429413</v>
      </c>
      <c r="Q75" s="136" t="n">
        <f aca="false">K75*100000000/'Calc-Units'!E21</f>
        <v>0.0573559291880986</v>
      </c>
      <c r="R75" s="83"/>
      <c r="S75" s="136"/>
    </row>
    <row r="76" customFormat="false" ht="12.75" hidden="false" customHeight="false" outlineLevel="0" collapsed="false">
      <c r="B76" s="126"/>
      <c r="C76" s="83"/>
      <c r="D76" s="83"/>
      <c r="E76" s="126"/>
      <c r="F76" s="83"/>
      <c r="G76" s="83"/>
      <c r="H76" s="83"/>
      <c r="I76" s="83"/>
      <c r="J76" s="83"/>
      <c r="K76" s="83"/>
      <c r="L76" s="125"/>
      <c r="M76" s="132"/>
      <c r="N76" s="77"/>
      <c r="O76" s="77"/>
      <c r="P76" s="77"/>
      <c r="Q76" s="77"/>
      <c r="R76" s="83"/>
      <c r="S76" s="125"/>
    </row>
    <row r="77" customFormat="false" ht="12.75" hidden="false" customHeight="false" outlineLevel="0" collapsed="false">
      <c r="B77" s="126"/>
      <c r="C77" s="83"/>
      <c r="D77" s="83"/>
      <c r="E77" s="126"/>
      <c r="F77" s="83"/>
      <c r="G77" s="83"/>
      <c r="H77" s="83"/>
      <c r="I77" s="83"/>
      <c r="J77" s="83"/>
      <c r="K77" s="83"/>
      <c r="L77" s="125"/>
      <c r="M77" s="132"/>
      <c r="N77" s="77"/>
      <c r="O77" s="77"/>
      <c r="P77" s="77"/>
      <c r="Q77" s="77"/>
      <c r="R77" s="83"/>
      <c r="S77" s="125"/>
    </row>
    <row r="78" customFormat="false" ht="12.75" hidden="false" customHeight="false" outlineLevel="0" collapsed="false">
      <c r="B78" s="126" t="s">
        <v>126</v>
      </c>
      <c r="C78" s="83"/>
      <c r="D78" s="83"/>
      <c r="E78" s="126"/>
      <c r="F78" s="83"/>
      <c r="G78" s="83"/>
      <c r="H78" s="83"/>
      <c r="I78" s="83"/>
      <c r="J78" s="83"/>
      <c r="K78" s="83"/>
      <c r="L78" s="125"/>
      <c r="M78" s="136" t="n">
        <f aca="false">M75</f>
        <v>0.476612843724096</v>
      </c>
      <c r="N78" s="137" t="n">
        <f aca="false">N75</f>
        <v>0.212835021824975</v>
      </c>
      <c r="O78" s="137" t="n">
        <f aca="false">O75</f>
        <v>0.102142772223051</v>
      </c>
      <c r="P78" s="137" t="n">
        <f aca="false">P75</f>
        <v>0.419181680429413</v>
      </c>
      <c r="Q78" s="137" t="n">
        <f aca="false">Q75</f>
        <v>0.0573559291880986</v>
      </c>
      <c r="R78" s="83"/>
      <c r="S78" s="138" t="n">
        <f aca="false">SUM(M78:Q78)</f>
        <v>1.26812824738963</v>
      </c>
    </row>
    <row r="79" customFormat="false" ht="12.75" hidden="false" customHeight="false" outlineLevel="0" collapsed="false">
      <c r="B79" s="126" t="s">
        <v>127</v>
      </c>
      <c r="C79" s="83"/>
      <c r="D79" s="83"/>
      <c r="E79" s="126"/>
      <c r="F79" s="83"/>
      <c r="G79" s="83"/>
      <c r="H79" s="83"/>
      <c r="I79" s="83"/>
      <c r="J79" s="83"/>
      <c r="K79" s="83"/>
      <c r="L79" s="125"/>
      <c r="M79" s="136"/>
      <c r="N79" s="137"/>
      <c r="O79" s="137"/>
      <c r="P79" s="77"/>
      <c r="Q79" s="137"/>
      <c r="R79" s="83"/>
      <c r="S79" s="138"/>
    </row>
    <row r="80" customFormat="false" ht="12.75" hidden="false" customHeight="false" outlineLevel="0" collapsed="false">
      <c r="B80" s="126" t="s">
        <v>128</v>
      </c>
      <c r="C80" s="83"/>
      <c r="D80" s="83"/>
      <c r="E80" s="126"/>
      <c r="F80" s="83"/>
      <c r="G80" s="83"/>
      <c r="H80" s="83"/>
      <c r="I80" s="83"/>
      <c r="J80" s="83"/>
      <c r="K80" s="83"/>
      <c r="L80" s="125"/>
      <c r="M80" s="136"/>
      <c r="N80" s="77"/>
      <c r="O80" s="77"/>
      <c r="P80" s="77"/>
      <c r="Q80" s="137"/>
      <c r="R80" s="83"/>
      <c r="S80" s="138"/>
    </row>
    <row r="81" customFormat="false" ht="12.75" hidden="false" customHeight="false" outlineLevel="0" collapsed="false">
      <c r="B81" s="126"/>
      <c r="C81" s="83"/>
      <c r="D81" s="83"/>
      <c r="E81" s="126"/>
      <c r="F81" s="83"/>
      <c r="G81" s="83"/>
      <c r="H81" s="83"/>
      <c r="I81" s="83"/>
      <c r="J81" s="83"/>
      <c r="K81" s="83"/>
      <c r="L81" s="125"/>
      <c r="M81" s="132"/>
      <c r="N81" s="77"/>
      <c r="O81" s="77"/>
      <c r="P81" s="77"/>
      <c r="Q81" s="77"/>
      <c r="R81" s="83"/>
      <c r="S81" s="125"/>
    </row>
    <row r="82" customFormat="false" ht="12.75" hidden="false" customHeight="false" outlineLevel="0" collapsed="false">
      <c r="B82" s="126" t="s">
        <v>126</v>
      </c>
      <c r="C82" s="83"/>
      <c r="D82" s="83"/>
      <c r="E82" s="126"/>
      <c r="F82" s="83"/>
      <c r="G82" s="83"/>
      <c r="H82" s="83"/>
      <c r="I82" s="83"/>
      <c r="J82" s="83"/>
      <c r="K82" s="83"/>
      <c r="L82" s="125"/>
      <c r="M82" s="139" t="n">
        <f aca="false">M78/$S78</f>
        <v>0.375839624032645</v>
      </c>
      <c r="N82" s="139" t="n">
        <f aca="false">N78/$S78</f>
        <v>0.167833988607291</v>
      </c>
      <c r="O82" s="139" t="n">
        <f aca="false">O78/$S78</f>
        <v>0.0805460902186396</v>
      </c>
      <c r="P82" s="139" t="n">
        <f aca="false">P78/$S78</f>
        <v>0.330551489009312</v>
      </c>
      <c r="Q82" s="139" t="n">
        <f aca="false">Q78/$S78</f>
        <v>0.0452288081321132</v>
      </c>
      <c r="R82" s="140"/>
      <c r="S82" s="141" t="n">
        <f aca="false">SUM(M82:Q82)</f>
        <v>1</v>
      </c>
    </row>
    <row r="83" customFormat="false" ht="12.75" hidden="false" customHeight="false" outlineLevel="0" collapsed="false">
      <c r="B83" s="126" t="s">
        <v>127</v>
      </c>
      <c r="C83" s="83"/>
      <c r="D83" s="83"/>
      <c r="E83" s="126"/>
      <c r="F83" s="83"/>
      <c r="G83" s="83"/>
      <c r="H83" s="83"/>
      <c r="I83" s="83"/>
      <c r="J83" s="83"/>
      <c r="K83" s="83"/>
      <c r="L83" s="125"/>
      <c r="M83" s="142"/>
      <c r="N83" s="142"/>
      <c r="O83" s="142"/>
      <c r="P83" s="142"/>
      <c r="Q83" s="142"/>
      <c r="R83" s="82"/>
      <c r="S83" s="143"/>
    </row>
    <row r="84" customFormat="false" ht="13.5" hidden="false" customHeight="false" outlineLevel="0" collapsed="false">
      <c r="B84" s="144" t="s">
        <v>128</v>
      </c>
      <c r="C84" s="145"/>
      <c r="D84" s="145"/>
      <c r="E84" s="144"/>
      <c r="F84" s="145"/>
      <c r="G84" s="145"/>
      <c r="H84" s="145"/>
      <c r="I84" s="145"/>
      <c r="J84" s="145"/>
      <c r="K84" s="145"/>
      <c r="L84" s="146"/>
      <c r="M84" s="142"/>
      <c r="N84" s="142"/>
      <c r="O84" s="142"/>
      <c r="P84" s="142"/>
      <c r="Q84" s="142"/>
      <c r="R84" s="147"/>
      <c r="S84" s="143"/>
    </row>
  </sheetData>
  <mergeCells count="8">
    <mergeCell ref="F43:J43"/>
    <mergeCell ref="L43:O43"/>
    <mergeCell ref="Q43:U43"/>
    <mergeCell ref="B58:H58"/>
    <mergeCell ref="E69:L69"/>
    <mergeCell ref="M69:S69"/>
    <mergeCell ref="E72:K72"/>
    <mergeCell ref="M72:S72"/>
  </mergeCells>
  <hyperlinks>
    <hyperlink ref="B2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414" width="8.14"/>
    <col collapsed="false" customWidth="true" hidden="false" outlineLevel="0" max="2" min="2" style="1414" width="15.41"/>
    <col collapsed="false" customWidth="true" hidden="false" outlineLevel="0" max="3" min="3" style="1414" width="48.7"/>
    <col collapsed="false" customWidth="true" hidden="false" outlineLevel="0" max="4" min="4" style="1414" width="15.41"/>
    <col collapsed="false" customWidth="false" hidden="false" outlineLevel="0" max="6" min="5" style="1414" width="8.85"/>
    <col collapsed="false" customWidth="true" hidden="false" outlineLevel="0" max="7" min="7" style="1414" width="13.41"/>
    <col collapsed="false" customWidth="false" hidden="false" outlineLevel="0" max="257" min="8" style="1414" width="8.85"/>
  </cols>
  <sheetData>
    <row r="1" customFormat="false" ht="12.75" hidden="false" customHeight="true" outlineLevel="0" collapsed="false">
      <c r="A1" s="1415" t="s">
        <v>762</v>
      </c>
      <c r="B1" s="1416"/>
      <c r="C1" s="1416"/>
      <c r="D1" s="1416"/>
      <c r="E1" s="1416"/>
      <c r="F1" s="4" t="s">
        <v>1</v>
      </c>
      <c r="G1" s="1416"/>
      <c r="H1" s="1416"/>
      <c r="I1" s="1416"/>
    </row>
    <row r="2" s="1419" customFormat="true" ht="12.75" hidden="false" customHeight="false" outlineLevel="0" collapsed="false">
      <c r="A2" s="1417"/>
      <c r="B2" s="1418"/>
      <c r="C2" s="1418"/>
      <c r="D2" s="1418"/>
      <c r="E2" s="1418"/>
      <c r="F2" s="1418"/>
      <c r="G2" s="1418"/>
      <c r="H2" s="1418"/>
      <c r="I2" s="1418"/>
    </row>
    <row r="3" customFormat="false" ht="12.75" hidden="false" customHeight="false" outlineLevel="0" collapsed="false">
      <c r="A3" s="1415" t="s">
        <v>53</v>
      </c>
      <c r="B3" s="1416"/>
      <c r="C3" s="1416"/>
      <c r="D3" s="1416"/>
      <c r="E3" s="1416"/>
      <c r="F3" s="1416"/>
      <c r="G3" s="1416"/>
      <c r="H3" s="1416"/>
      <c r="I3" s="1416"/>
    </row>
    <row r="4" customFormat="false" ht="12.75" hidden="false" customHeight="false" outlineLevel="0" collapsed="false">
      <c r="A4" s="1415"/>
      <c r="B4" s="1416"/>
      <c r="C4" s="1416"/>
      <c r="D4" s="1416"/>
      <c r="E4" s="1416"/>
      <c r="F4" s="1416"/>
      <c r="G4" s="1416"/>
      <c r="H4" s="1416"/>
      <c r="I4" s="1416"/>
    </row>
    <row r="5" customFormat="false" ht="20.25" hidden="false" customHeight="false" outlineLevel="0" collapsed="false">
      <c r="A5" s="1420" t="s">
        <v>926</v>
      </c>
      <c r="B5" s="1420"/>
      <c r="C5" s="1420"/>
      <c r="D5" s="1421"/>
      <c r="E5" s="1422"/>
      <c r="F5" s="1422"/>
      <c r="G5" s="1422"/>
    </row>
    <row r="6" customFormat="false" ht="15" hidden="false" customHeight="false" outlineLevel="0" collapsed="false">
      <c r="A6" s="1423"/>
      <c r="B6" s="1423"/>
      <c r="C6" s="779"/>
      <c r="D6" s="779"/>
      <c r="E6" s="1424"/>
      <c r="F6" s="1424"/>
      <c r="G6" s="1424"/>
    </row>
    <row r="7" customFormat="false" ht="15.75" hidden="false" customHeight="false" outlineLevel="0" collapsed="false">
      <c r="A7" s="1423"/>
      <c r="B7" s="1423"/>
      <c r="C7" s="1425"/>
      <c r="D7" s="1426" t="s">
        <v>240</v>
      </c>
      <c r="E7" s="1426" t="s">
        <v>51</v>
      </c>
      <c r="F7" s="1426" t="s">
        <v>52</v>
      </c>
      <c r="G7" s="1426" t="s">
        <v>53</v>
      </c>
      <c r="H7" s="1414" t="s">
        <v>54</v>
      </c>
      <c r="I7" s="1414" t="s">
        <v>55</v>
      </c>
    </row>
    <row r="8" customFormat="false" ht="15" hidden="false" customHeight="false" outlineLevel="0" collapsed="false">
      <c r="A8" s="1423"/>
      <c r="B8" s="1423"/>
      <c r="C8" s="1427" t="s">
        <v>927</v>
      </c>
      <c r="D8" s="1428"/>
      <c r="E8" s="1429" t="s">
        <v>928</v>
      </c>
      <c r="F8" s="1429"/>
      <c r="G8" s="1430"/>
      <c r="H8" s="1414" t="s">
        <v>929</v>
      </c>
    </row>
    <row r="9" customFormat="false" ht="14.25" hidden="false" customHeight="false" outlineLevel="0" collapsed="false">
      <c r="A9" s="1423"/>
      <c r="B9" s="1423"/>
      <c r="C9" s="1431" t="s">
        <v>930</v>
      </c>
      <c r="D9" s="1432" t="s">
        <v>931</v>
      </c>
      <c r="E9" s="1433"/>
      <c r="F9" s="1434"/>
      <c r="G9" s="1435" t="n">
        <v>2434837</v>
      </c>
    </row>
    <row r="10" customFormat="false" ht="14.25" hidden="false" customHeight="false" outlineLevel="0" collapsed="false">
      <c r="A10" s="1423"/>
      <c r="B10" s="1423"/>
      <c r="C10" s="1431" t="s">
        <v>932</v>
      </c>
      <c r="D10" s="1432" t="s">
        <v>933</v>
      </c>
      <c r="E10" s="1433"/>
      <c r="F10" s="1434"/>
      <c r="G10" s="1435" t="n">
        <v>2920359</v>
      </c>
    </row>
    <row r="11" customFormat="false" ht="14.25" hidden="false" customHeight="false" outlineLevel="0" collapsed="false">
      <c r="A11" s="1423"/>
      <c r="B11" s="1423"/>
      <c r="C11" s="1431" t="s">
        <v>934</v>
      </c>
      <c r="D11" s="1432" t="s">
        <v>935</v>
      </c>
      <c r="E11" s="1433"/>
      <c r="F11" s="1434"/>
      <c r="G11" s="1435" t="n">
        <v>270558581</v>
      </c>
    </row>
    <row r="12" customFormat="false" ht="15.75" hidden="false" customHeight="false" outlineLevel="0" collapsed="false">
      <c r="A12" s="1423"/>
      <c r="B12" s="1423"/>
      <c r="C12" s="1431"/>
      <c r="D12" s="1436"/>
      <c r="E12" s="1437"/>
      <c r="F12" s="1438"/>
      <c r="G12" s="1438"/>
    </row>
    <row r="13" customFormat="false" ht="15" hidden="false" customHeight="false" outlineLevel="0" collapsed="false">
      <c r="A13" s="1423"/>
      <c r="B13" s="1423"/>
      <c r="C13" s="1439" t="s">
        <v>936</v>
      </c>
      <c r="D13" s="1428"/>
      <c r="E13" s="1440"/>
      <c r="F13" s="1424"/>
      <c r="G13" s="1424"/>
    </row>
    <row r="14" customFormat="false" ht="14.25" hidden="false" customHeight="false" outlineLevel="0" collapsed="false">
      <c r="A14" s="1423"/>
      <c r="B14" s="1423"/>
      <c r="C14" s="1441"/>
      <c r="D14" s="1432"/>
      <c r="E14" s="1440"/>
      <c r="F14" s="1424"/>
      <c r="G14" s="1424"/>
    </row>
    <row r="15" customFormat="false" ht="14.25" hidden="false" customHeight="false" outlineLevel="0" collapsed="false">
      <c r="A15" s="1423"/>
      <c r="B15" s="1423"/>
      <c r="C15" s="1442" t="s">
        <v>937</v>
      </c>
      <c r="D15" s="1432"/>
      <c r="E15" s="1440"/>
      <c r="F15" s="1424"/>
      <c r="G15" s="1424"/>
    </row>
    <row r="16" customFormat="false" ht="14.25" hidden="false" customHeight="false" outlineLevel="0" collapsed="false">
      <c r="A16" s="1423"/>
      <c r="B16" s="1423"/>
      <c r="C16" s="1442" t="s">
        <v>938</v>
      </c>
      <c r="D16" s="1432"/>
      <c r="E16" s="1440"/>
      <c r="F16" s="1424"/>
      <c r="G16" s="1424"/>
    </row>
    <row r="17" customFormat="false" ht="14.25" hidden="false" customHeight="false" outlineLevel="0" collapsed="false">
      <c r="A17" s="1423"/>
      <c r="B17" s="1423"/>
      <c r="C17" s="1441" t="s">
        <v>939</v>
      </c>
      <c r="D17" s="1432" t="s">
        <v>940</v>
      </c>
      <c r="E17" s="1433"/>
      <c r="F17" s="1434"/>
      <c r="G17" s="1435" t="n">
        <v>0</v>
      </c>
    </row>
    <row r="18" customFormat="false" ht="14.25" hidden="false" customHeight="false" outlineLevel="0" collapsed="false">
      <c r="A18" s="1423"/>
      <c r="B18" s="1423"/>
      <c r="C18" s="1441" t="s">
        <v>6</v>
      </c>
      <c r="D18" s="1432" t="s">
        <v>940</v>
      </c>
      <c r="E18" s="1433"/>
      <c r="F18" s="1434"/>
      <c r="G18" s="1435" t="n">
        <v>20</v>
      </c>
    </row>
    <row r="19" customFormat="false" ht="14.25" hidden="false" customHeight="false" outlineLevel="0" collapsed="false">
      <c r="A19" s="1423"/>
      <c r="B19" s="1423"/>
      <c r="C19" s="1441" t="s">
        <v>4</v>
      </c>
      <c r="D19" s="1432" t="s">
        <v>940</v>
      </c>
      <c r="E19" s="1433"/>
      <c r="F19" s="1434"/>
      <c r="G19" s="1435" t="n">
        <v>20219</v>
      </c>
    </row>
    <row r="20" customFormat="false" ht="14.25" hidden="false" customHeight="false" outlineLevel="0" collapsed="false">
      <c r="A20" s="1423"/>
      <c r="B20" s="1423"/>
      <c r="C20" s="1441" t="s">
        <v>941</v>
      </c>
      <c r="D20" s="1432" t="s">
        <v>940</v>
      </c>
      <c r="E20" s="1433"/>
      <c r="F20" s="1434"/>
      <c r="G20" s="1435" t="n">
        <v>9</v>
      </c>
    </row>
    <row r="21" customFormat="false" ht="14.25" hidden="false" customHeight="false" outlineLevel="0" collapsed="false">
      <c r="A21" s="1423"/>
      <c r="B21" s="1423"/>
      <c r="C21" s="1441"/>
      <c r="D21" s="1432"/>
      <c r="E21" s="1440"/>
      <c r="F21" s="1424"/>
      <c r="G21" s="1424"/>
    </row>
    <row r="22" customFormat="false" ht="14.25" hidden="false" customHeight="false" outlineLevel="0" collapsed="false">
      <c r="A22" s="1423"/>
      <c r="B22" s="1423"/>
      <c r="C22" s="1442" t="s">
        <v>942</v>
      </c>
      <c r="D22" s="1432"/>
      <c r="E22" s="1440"/>
      <c r="F22" s="1424"/>
      <c r="G22" s="1424"/>
    </row>
    <row r="23" customFormat="false" ht="14.25" hidden="false" customHeight="false" outlineLevel="0" collapsed="false">
      <c r="A23" s="1423"/>
      <c r="B23" s="1423"/>
      <c r="C23" s="1441" t="s">
        <v>19</v>
      </c>
      <c r="D23" s="1432" t="s">
        <v>453</v>
      </c>
      <c r="E23" s="1433"/>
      <c r="F23" s="1434"/>
      <c r="G23" s="1435" t="n">
        <v>0</v>
      </c>
    </row>
    <row r="24" customFormat="false" ht="14.25" hidden="false" customHeight="false" outlineLevel="0" collapsed="false">
      <c r="A24" s="1423"/>
      <c r="B24" s="1423"/>
      <c r="C24" s="1441" t="s">
        <v>7</v>
      </c>
      <c r="D24" s="1432" t="s">
        <v>453</v>
      </c>
      <c r="E24" s="1433"/>
      <c r="F24" s="1434"/>
      <c r="G24" s="1435" t="n">
        <v>65</v>
      </c>
    </row>
    <row r="25" customFormat="false" ht="14.25" hidden="false" customHeight="false" outlineLevel="0" collapsed="false">
      <c r="A25" s="1423"/>
      <c r="B25" s="1423"/>
      <c r="C25" s="1441" t="s">
        <v>6</v>
      </c>
      <c r="D25" s="1432" t="s">
        <v>453</v>
      </c>
      <c r="E25" s="1433"/>
      <c r="F25" s="1434"/>
      <c r="G25" s="1435" t="n">
        <v>95.1</v>
      </c>
    </row>
    <row r="26" customFormat="false" ht="15" hidden="false" customHeight="false" outlineLevel="0" collapsed="false">
      <c r="A26" s="1423"/>
      <c r="B26" s="1423"/>
      <c r="C26" s="1441" t="s">
        <v>4</v>
      </c>
      <c r="D26" s="1432" t="s">
        <v>453</v>
      </c>
      <c r="E26" s="1433"/>
      <c r="F26" s="1434"/>
      <c r="G26" s="1435" t="n">
        <v>2.9</v>
      </c>
    </row>
    <row r="27" customFormat="false" ht="15" hidden="false" customHeight="false" outlineLevel="0" collapsed="false">
      <c r="A27" s="1423"/>
      <c r="B27" s="1423"/>
      <c r="C27" s="1442" t="s">
        <v>100</v>
      </c>
      <c r="D27" s="1432"/>
      <c r="E27" s="1443"/>
      <c r="F27" s="1443"/>
      <c r="G27" s="1443" t="n">
        <v>163</v>
      </c>
    </row>
    <row r="28" customFormat="false" ht="14.25" hidden="false" customHeight="false" outlineLevel="0" collapsed="false">
      <c r="A28" s="1423"/>
      <c r="B28" s="1423"/>
      <c r="C28" s="1441"/>
      <c r="D28" s="1432"/>
      <c r="E28" s="46"/>
      <c r="F28" s="46"/>
      <c r="G28" s="46"/>
    </row>
    <row r="29" customFormat="false" ht="14.25" hidden="false" customHeight="false" outlineLevel="0" collapsed="false">
      <c r="A29" s="1423"/>
      <c r="B29" s="1423"/>
      <c r="C29" s="1442" t="s">
        <v>943</v>
      </c>
      <c r="D29" s="1432"/>
      <c r="E29" s="46"/>
      <c r="F29" s="46"/>
      <c r="G29" s="46"/>
    </row>
    <row r="30" customFormat="false" ht="14.25" hidden="false" customHeight="false" outlineLevel="0" collapsed="false">
      <c r="A30" s="1423"/>
      <c r="B30" s="1423"/>
      <c r="C30" s="1441" t="s">
        <v>944</v>
      </c>
      <c r="D30" s="1432" t="s">
        <v>453</v>
      </c>
      <c r="E30" s="1433"/>
      <c r="F30" s="1434"/>
      <c r="G30" s="1435" t="n">
        <v>5215</v>
      </c>
    </row>
    <row r="31" customFormat="false" ht="14.25" hidden="false" customHeight="false" outlineLevel="0" collapsed="false">
      <c r="A31" s="1423"/>
      <c r="B31" s="1423"/>
      <c r="C31" s="1441" t="s">
        <v>945</v>
      </c>
      <c r="D31" s="1432" t="s">
        <v>453</v>
      </c>
      <c r="E31" s="1433"/>
      <c r="F31" s="1434"/>
      <c r="G31" s="1435" t="n">
        <v>4974</v>
      </c>
    </row>
    <row r="32" customFormat="false" ht="14.25" hidden="false" customHeight="false" outlineLevel="0" collapsed="false">
      <c r="A32" s="1423"/>
      <c r="B32" s="1423"/>
      <c r="C32" s="1441"/>
      <c r="D32" s="1432"/>
      <c r="E32" s="46"/>
      <c r="F32" s="46"/>
      <c r="G32" s="46"/>
    </row>
    <row r="33" customFormat="false" ht="14.25" hidden="false" customHeight="false" outlineLevel="0" collapsed="false">
      <c r="A33" s="1423"/>
      <c r="B33" s="1423"/>
      <c r="C33" s="1442" t="s">
        <v>946</v>
      </c>
      <c r="D33" s="1432"/>
      <c r="E33" s="46"/>
      <c r="F33" s="46"/>
      <c r="G33" s="46"/>
    </row>
    <row r="34" customFormat="false" ht="14.25" hidden="false" customHeight="false" outlineLevel="0" collapsed="false">
      <c r="A34" s="1423"/>
      <c r="B34" s="1423"/>
      <c r="C34" s="1441" t="s">
        <v>939</v>
      </c>
      <c r="D34" s="1432" t="s">
        <v>459</v>
      </c>
      <c r="E34" s="1433"/>
      <c r="F34" s="1434"/>
      <c r="G34" s="1435" t="n">
        <v>616</v>
      </c>
    </row>
    <row r="35" customFormat="false" ht="14.25" hidden="false" customHeight="false" outlineLevel="0" collapsed="false">
      <c r="A35" s="1423"/>
      <c r="B35" s="1423"/>
      <c r="C35" s="1441" t="s">
        <v>6</v>
      </c>
      <c r="D35" s="1432" t="s">
        <v>459</v>
      </c>
      <c r="E35" s="1433"/>
      <c r="F35" s="1434"/>
      <c r="G35" s="1435" t="n">
        <v>9051</v>
      </c>
    </row>
    <row r="36" customFormat="false" ht="15" hidden="false" customHeight="false" outlineLevel="0" collapsed="false">
      <c r="A36" s="1423"/>
      <c r="B36" s="1423"/>
      <c r="C36" s="1441" t="s">
        <v>4</v>
      </c>
      <c r="D36" s="1432" t="s">
        <v>459</v>
      </c>
      <c r="E36" s="1433"/>
      <c r="F36" s="1434"/>
      <c r="G36" s="1435" t="n">
        <v>17084</v>
      </c>
    </row>
    <row r="37" customFormat="false" ht="15" hidden="false" customHeight="false" outlineLevel="0" collapsed="false">
      <c r="A37" s="1423"/>
      <c r="B37" s="1423"/>
      <c r="C37" s="1442" t="s">
        <v>100</v>
      </c>
      <c r="D37" s="1432"/>
      <c r="E37" s="1443"/>
      <c r="F37" s="1443"/>
      <c r="G37" s="1443" t="n">
        <v>26751</v>
      </c>
    </row>
    <row r="38" customFormat="false" ht="14.25" hidden="false" customHeight="false" outlineLevel="0" collapsed="false">
      <c r="A38" s="1423"/>
      <c r="B38" s="1423"/>
      <c r="C38" s="1441"/>
      <c r="D38" s="1432"/>
      <c r="E38" s="1440"/>
      <c r="F38" s="1424"/>
      <c r="G38" s="1424"/>
    </row>
    <row r="39" customFormat="false" ht="14.25" hidden="false" customHeight="false" outlineLevel="0" collapsed="false">
      <c r="A39" s="1423"/>
      <c r="B39" s="1423"/>
      <c r="C39" s="1442" t="s">
        <v>947</v>
      </c>
      <c r="D39" s="1432"/>
      <c r="E39" s="1440"/>
      <c r="F39" s="1424"/>
      <c r="G39" s="1424"/>
    </row>
    <row r="40" customFormat="false" ht="14.25" hidden="false" customHeight="false" outlineLevel="0" collapsed="false">
      <c r="A40" s="1423"/>
      <c r="B40" s="1423"/>
      <c r="C40" s="1441" t="s">
        <v>948</v>
      </c>
      <c r="D40" s="1432" t="s">
        <v>949</v>
      </c>
      <c r="E40" s="1433"/>
      <c r="F40" s="1434"/>
      <c r="G40" s="1435" t="n">
        <v>1381</v>
      </c>
    </row>
    <row r="41" customFormat="false" ht="14.25" hidden="false" customHeight="false" outlineLevel="0" collapsed="false">
      <c r="A41" s="1423"/>
      <c r="B41" s="1423"/>
      <c r="C41" s="1441" t="s">
        <v>950</v>
      </c>
      <c r="D41" s="1432" t="s">
        <v>951</v>
      </c>
      <c r="E41" s="1433"/>
      <c r="F41" s="1434"/>
      <c r="G41" s="1444" t="n">
        <v>0.0516242383462301</v>
      </c>
    </row>
    <row r="42" customFormat="false" ht="14.25" hidden="false" customHeight="false" outlineLevel="0" collapsed="false">
      <c r="A42" s="1423"/>
      <c r="B42" s="1423"/>
      <c r="C42" s="1441"/>
      <c r="D42" s="1432"/>
      <c r="E42" s="46"/>
      <c r="F42" s="46"/>
      <c r="G42" s="46"/>
    </row>
    <row r="43" customFormat="false" ht="15.75" hidden="false" customHeight="false" outlineLevel="0" collapsed="false">
      <c r="A43" s="1423"/>
      <c r="B43" s="1423"/>
      <c r="C43" s="1431"/>
      <c r="D43" s="1436"/>
      <c r="E43" s="1437"/>
      <c r="F43" s="1438"/>
      <c r="G43" s="1438"/>
    </row>
    <row r="44" customFormat="false" ht="15" hidden="false" customHeight="false" outlineLevel="0" collapsed="false">
      <c r="A44" s="1423"/>
      <c r="B44" s="1423"/>
      <c r="C44" s="1439" t="s">
        <v>952</v>
      </c>
      <c r="D44" s="1432"/>
      <c r="E44" s="46"/>
      <c r="F44" s="46"/>
      <c r="G44" s="46"/>
    </row>
    <row r="45" customFormat="false" ht="14.25" hidden="false" customHeight="false" outlineLevel="0" collapsed="false">
      <c r="A45" s="1423"/>
      <c r="B45" s="1423"/>
      <c r="C45" s="1441"/>
      <c r="D45" s="1432"/>
      <c r="E45" s="46"/>
      <c r="F45" s="46"/>
      <c r="G45" s="46"/>
    </row>
    <row r="46" customFormat="false" ht="14.25" hidden="false" customHeight="false" outlineLevel="0" collapsed="false">
      <c r="A46" s="1423"/>
      <c r="B46" s="1423"/>
      <c r="C46" s="1442" t="s">
        <v>953</v>
      </c>
      <c r="D46" s="1432"/>
      <c r="E46" s="46"/>
      <c r="F46" s="46"/>
      <c r="G46" s="46"/>
    </row>
    <row r="47" customFormat="false" ht="14.25" hidden="false" customHeight="false" outlineLevel="0" collapsed="false">
      <c r="A47" s="1423"/>
      <c r="B47" s="1423"/>
      <c r="C47" s="1441" t="s">
        <v>19</v>
      </c>
      <c r="D47" s="1432" t="s">
        <v>954</v>
      </c>
      <c r="E47" s="1433"/>
      <c r="F47" s="1434"/>
      <c r="G47" s="1445" t="n">
        <v>1368</v>
      </c>
    </row>
    <row r="48" customFormat="false" ht="14.25" hidden="false" customHeight="false" outlineLevel="0" collapsed="false">
      <c r="A48" s="1423"/>
      <c r="B48" s="1423"/>
      <c r="C48" s="1441" t="s">
        <v>7</v>
      </c>
      <c r="D48" s="1432" t="s">
        <v>954</v>
      </c>
      <c r="E48" s="1433"/>
      <c r="F48" s="1434"/>
      <c r="G48" s="1445" t="n">
        <v>1830</v>
      </c>
    </row>
    <row r="49" customFormat="false" ht="14.25" hidden="false" customHeight="false" outlineLevel="0" collapsed="false">
      <c r="A49" s="1423"/>
      <c r="B49" s="1423"/>
      <c r="C49" s="1441" t="s">
        <v>6</v>
      </c>
      <c r="D49" s="1432" t="s">
        <v>954</v>
      </c>
      <c r="E49" s="1433"/>
      <c r="F49" s="1434"/>
      <c r="G49" s="1445" t="n">
        <v>14538</v>
      </c>
    </row>
    <row r="50" customFormat="false" ht="15" hidden="false" customHeight="false" outlineLevel="0" collapsed="false">
      <c r="A50" s="1423"/>
      <c r="B50" s="1423"/>
      <c r="C50" s="1441" t="s">
        <v>4</v>
      </c>
      <c r="D50" s="1432" t="s">
        <v>954</v>
      </c>
      <c r="E50" s="1433"/>
      <c r="F50" s="1434"/>
      <c r="G50" s="1445" t="n">
        <v>6120</v>
      </c>
    </row>
    <row r="51" customFormat="false" ht="15" hidden="false" customHeight="false" outlineLevel="0" collapsed="false">
      <c r="A51" s="1423"/>
      <c r="B51" s="1423"/>
      <c r="C51" s="1442" t="s">
        <v>100</v>
      </c>
      <c r="D51" s="1432" t="s">
        <v>954</v>
      </c>
      <c r="E51" s="1443"/>
      <c r="F51" s="1443"/>
      <c r="G51" s="1443" t="n">
        <v>23856</v>
      </c>
    </row>
    <row r="52" customFormat="false" ht="14.25" hidden="false" customHeight="false" outlineLevel="0" collapsed="false">
      <c r="A52" s="1423"/>
      <c r="B52" s="1423"/>
      <c r="C52" s="1441"/>
      <c r="D52" s="1432"/>
      <c r="E52" s="46"/>
      <c r="F52" s="46"/>
      <c r="G52" s="46"/>
    </row>
    <row r="53" customFormat="false" ht="14.25" hidden="false" customHeight="false" outlineLevel="0" collapsed="false">
      <c r="A53" s="1423"/>
      <c r="B53" s="1423"/>
      <c r="C53" s="1442" t="s">
        <v>955</v>
      </c>
      <c r="D53" s="1432"/>
      <c r="E53" s="46"/>
      <c r="F53" s="46"/>
      <c r="G53" s="46"/>
    </row>
    <row r="54" customFormat="false" ht="14.25" hidden="false" customHeight="false" outlineLevel="0" collapsed="false">
      <c r="A54" s="1423"/>
      <c r="B54" s="1423"/>
      <c r="C54" s="1441" t="s">
        <v>19</v>
      </c>
      <c r="D54" s="1432" t="s">
        <v>954</v>
      </c>
      <c r="E54" s="1433"/>
      <c r="F54" s="1434"/>
      <c r="G54" s="1445" t="n">
        <v>303</v>
      </c>
    </row>
    <row r="55" customFormat="false" ht="14.25" hidden="false" customHeight="false" outlineLevel="0" collapsed="false">
      <c r="A55" s="1423"/>
      <c r="B55" s="1423"/>
      <c r="C55" s="1441" t="s">
        <v>7</v>
      </c>
      <c r="D55" s="1432" t="s">
        <v>954</v>
      </c>
      <c r="E55" s="1433"/>
      <c r="F55" s="1434"/>
      <c r="G55" s="1445" t="n">
        <v>380</v>
      </c>
    </row>
    <row r="56" customFormat="false" ht="14.25" hidden="false" customHeight="false" outlineLevel="0" collapsed="false">
      <c r="A56" s="1423"/>
      <c r="B56" s="1423"/>
      <c r="C56" s="1441" t="s">
        <v>6</v>
      </c>
      <c r="D56" s="1432" t="s">
        <v>954</v>
      </c>
      <c r="E56" s="1433"/>
      <c r="F56" s="1434"/>
      <c r="G56" s="1445" t="n">
        <v>12085</v>
      </c>
    </row>
    <row r="57" customFormat="false" ht="15" hidden="false" customHeight="false" outlineLevel="0" collapsed="false">
      <c r="A57" s="1423"/>
      <c r="B57" s="1423"/>
      <c r="C57" s="1441" t="s">
        <v>4</v>
      </c>
      <c r="D57" s="1432" t="s">
        <v>954</v>
      </c>
      <c r="E57" s="1433"/>
      <c r="F57" s="1434"/>
      <c r="G57" s="1445" t="n">
        <v>25340</v>
      </c>
    </row>
    <row r="58" customFormat="false" ht="15" hidden="false" customHeight="false" outlineLevel="0" collapsed="false">
      <c r="A58" s="1423"/>
      <c r="B58" s="1423"/>
      <c r="C58" s="1441" t="s">
        <v>100</v>
      </c>
      <c r="D58" s="1432" t="s">
        <v>954</v>
      </c>
      <c r="E58" s="1443"/>
      <c r="F58" s="1443"/>
      <c r="G58" s="1443" t="n">
        <v>38108</v>
      </c>
    </row>
    <row r="59" customFormat="false" ht="14.25" hidden="false" customHeight="false" outlineLevel="0" collapsed="false">
      <c r="A59" s="1423"/>
      <c r="B59" s="1423"/>
      <c r="C59" s="1441"/>
      <c r="D59" s="1432"/>
      <c r="E59" s="46"/>
      <c r="F59" s="46"/>
      <c r="G59" s="46"/>
    </row>
    <row r="60" customFormat="false" ht="14.25" hidden="false" customHeight="false" outlineLevel="0" collapsed="false">
      <c r="A60" s="1423"/>
      <c r="B60" s="1423"/>
      <c r="C60" s="1442" t="s">
        <v>956</v>
      </c>
      <c r="D60" s="1432"/>
      <c r="E60" s="46"/>
      <c r="F60" s="46"/>
      <c r="G60" s="46"/>
    </row>
    <row r="61" customFormat="false" ht="14.25" hidden="false" customHeight="false" outlineLevel="0" collapsed="false">
      <c r="A61" s="1423"/>
      <c r="B61" s="1423"/>
      <c r="C61" s="1441" t="s">
        <v>19</v>
      </c>
      <c r="D61" s="1432" t="s">
        <v>954</v>
      </c>
      <c r="E61" s="1445"/>
      <c r="F61" s="1445"/>
      <c r="G61" s="1445" t="n">
        <v>1671</v>
      </c>
    </row>
    <row r="62" customFormat="false" ht="14.25" hidden="false" customHeight="false" outlineLevel="0" collapsed="false">
      <c r="A62" s="1423"/>
      <c r="B62" s="1423"/>
      <c r="C62" s="1441" t="s">
        <v>7</v>
      </c>
      <c r="D62" s="1432" t="s">
        <v>954</v>
      </c>
      <c r="E62" s="1445"/>
      <c r="F62" s="1445"/>
      <c r="G62" s="1445" t="n">
        <v>2210</v>
      </c>
    </row>
    <row r="63" customFormat="false" ht="14.25" hidden="false" customHeight="false" outlineLevel="0" collapsed="false">
      <c r="A63" s="1423"/>
      <c r="B63" s="1423"/>
      <c r="C63" s="1441" t="s">
        <v>6</v>
      </c>
      <c r="D63" s="1432" t="s">
        <v>954</v>
      </c>
      <c r="E63" s="1445"/>
      <c r="F63" s="1445"/>
      <c r="G63" s="1445" t="n">
        <v>26623</v>
      </c>
    </row>
    <row r="64" customFormat="false" ht="15" hidden="false" customHeight="false" outlineLevel="0" collapsed="false">
      <c r="A64" s="1423"/>
      <c r="B64" s="1423"/>
      <c r="C64" s="1441" t="s">
        <v>4</v>
      </c>
      <c r="D64" s="1432" t="s">
        <v>954</v>
      </c>
      <c r="E64" s="1445"/>
      <c r="F64" s="1445"/>
      <c r="G64" s="1445" t="n">
        <v>31460</v>
      </c>
    </row>
    <row r="65" customFormat="false" ht="15" hidden="false" customHeight="false" outlineLevel="0" collapsed="false">
      <c r="A65" s="1423"/>
      <c r="B65" s="1423"/>
      <c r="C65" s="1442" t="s">
        <v>100</v>
      </c>
      <c r="D65" s="1432" t="s">
        <v>954</v>
      </c>
      <c r="E65" s="1443"/>
      <c r="F65" s="1443"/>
      <c r="G65" s="1443" t="n">
        <v>61964</v>
      </c>
    </row>
    <row r="66" customFormat="false" ht="14.25" hidden="false" customHeight="false" outlineLevel="0" collapsed="false">
      <c r="A66" s="1423"/>
      <c r="B66" s="1423"/>
      <c r="C66" s="1441"/>
      <c r="D66" s="1432"/>
      <c r="E66" s="46"/>
      <c r="F66" s="46"/>
      <c r="G66" s="46"/>
    </row>
    <row r="67" customFormat="false" ht="14.25" hidden="false" customHeight="false" outlineLevel="0" collapsed="false">
      <c r="A67" s="1423"/>
      <c r="B67" s="1423"/>
      <c r="C67" s="1442" t="s">
        <v>957</v>
      </c>
      <c r="D67" s="1432"/>
      <c r="E67" s="46"/>
      <c r="F67" s="46"/>
      <c r="G67" s="46"/>
    </row>
    <row r="68" customFormat="false" ht="14.25" hidden="false" customHeight="false" outlineLevel="0" collapsed="false">
      <c r="A68" s="1423"/>
      <c r="B68" s="1423"/>
      <c r="C68" s="1441" t="s">
        <v>19</v>
      </c>
      <c r="D68" s="1432" t="s">
        <v>958</v>
      </c>
      <c r="E68" s="1433"/>
      <c r="F68" s="1434"/>
      <c r="G68" s="1435" t="n">
        <v>84</v>
      </c>
    </row>
    <row r="69" customFormat="false" ht="14.25" hidden="false" customHeight="false" outlineLevel="0" collapsed="false">
      <c r="A69" s="1423"/>
      <c r="B69" s="1423"/>
      <c r="C69" s="1441" t="s">
        <v>959</v>
      </c>
      <c r="D69" s="1432" t="s">
        <v>958</v>
      </c>
      <c r="E69" s="1433"/>
      <c r="F69" s="1434"/>
      <c r="G69" s="1435" t="n">
        <v>138</v>
      </c>
    </row>
    <row r="70" customFormat="false" ht="14.25" hidden="false" customHeight="false" outlineLevel="0" collapsed="false">
      <c r="A70" s="1423"/>
      <c r="B70" s="1423"/>
      <c r="C70" s="1441" t="s">
        <v>960</v>
      </c>
      <c r="D70" s="1432" t="s">
        <v>958</v>
      </c>
      <c r="E70" s="1433"/>
      <c r="F70" s="1434"/>
      <c r="G70" s="1435" t="n">
        <v>3</v>
      </c>
    </row>
    <row r="71" customFormat="false" ht="14.25" hidden="false" customHeight="false" outlineLevel="0" collapsed="false">
      <c r="A71" s="1423"/>
      <c r="B71" s="1423"/>
      <c r="C71" s="1441" t="s">
        <v>961</v>
      </c>
      <c r="D71" s="1432" t="s">
        <v>958</v>
      </c>
      <c r="E71" s="1433"/>
      <c r="F71" s="1434"/>
      <c r="G71" s="1435" t="n">
        <v>16210</v>
      </c>
    </row>
    <row r="72" customFormat="false" ht="15" hidden="false" customHeight="false" outlineLevel="0" collapsed="false">
      <c r="A72" s="1423"/>
      <c r="B72" s="1423"/>
      <c r="C72" s="1441" t="s">
        <v>962</v>
      </c>
      <c r="D72" s="1432" t="s">
        <v>958</v>
      </c>
      <c r="E72" s="1433"/>
      <c r="F72" s="1434"/>
      <c r="G72" s="1435" t="n">
        <v>34355</v>
      </c>
    </row>
    <row r="73" customFormat="false" ht="15" hidden="false" customHeight="false" outlineLevel="0" collapsed="false">
      <c r="A73" s="1423"/>
      <c r="B73" s="1423"/>
      <c r="C73" s="1442" t="s">
        <v>100</v>
      </c>
      <c r="D73" s="1432" t="s">
        <v>958</v>
      </c>
      <c r="E73" s="1443"/>
      <c r="F73" s="1443"/>
      <c r="G73" s="1443" t="n">
        <v>50790</v>
      </c>
    </row>
    <row r="74" customFormat="false" ht="15.75" hidden="false" customHeight="false" outlineLevel="0" collapsed="false">
      <c r="A74" s="1423"/>
      <c r="B74" s="1423"/>
      <c r="C74" s="1437"/>
      <c r="D74" s="1436"/>
      <c r="E74" s="1437"/>
      <c r="F74" s="1438"/>
      <c r="G74" s="1438"/>
    </row>
    <row r="75" customFormat="false" ht="14.25" hidden="false" customHeight="false" outlineLevel="0" collapsed="false">
      <c r="A75" s="779"/>
      <c r="B75" s="779"/>
      <c r="C75" s="779"/>
      <c r="D75" s="779"/>
      <c r="E75" s="779"/>
      <c r="F75" s="779"/>
      <c r="G75" s="779"/>
    </row>
    <row r="76" customFormat="false" ht="14.25" hidden="false" customHeight="false" outlineLevel="0" collapsed="false">
      <c r="A76" s="1423"/>
      <c r="B76" s="1423"/>
      <c r="C76" s="779"/>
      <c r="D76" s="779"/>
      <c r="E76" s="779"/>
      <c r="F76" s="779"/>
      <c r="G76" s="779"/>
    </row>
    <row r="77" customFormat="false" ht="14.25" hidden="false" customHeight="false" outlineLevel="0" collapsed="false">
      <c r="A77" s="1423"/>
      <c r="B77" s="1423"/>
      <c r="C77" s="779"/>
      <c r="D77" s="779"/>
      <c r="E77" s="779"/>
      <c r="F77" s="779"/>
      <c r="G77" s="779"/>
    </row>
    <row r="78" customFormat="false" ht="14.25" hidden="false" customHeight="false" outlineLevel="0" collapsed="false">
      <c r="A78" s="1423"/>
      <c r="B78" s="1423"/>
      <c r="C78" s="779"/>
      <c r="D78" s="779"/>
      <c r="E78" s="779"/>
      <c r="F78" s="779"/>
      <c r="G78" s="779"/>
    </row>
    <row r="79" customFormat="false" ht="14.25" hidden="false" customHeight="false" outlineLevel="0" collapsed="false">
      <c r="A79" s="1423"/>
      <c r="B79" s="1423"/>
      <c r="C79" s="779"/>
      <c r="D79" s="779"/>
      <c r="E79" s="779"/>
      <c r="F79" s="779"/>
      <c r="G79" s="779"/>
    </row>
    <row r="80" customFormat="false" ht="14.25" hidden="false" customHeight="false" outlineLevel="0" collapsed="false">
      <c r="A80" s="1423"/>
      <c r="B80" s="1423"/>
      <c r="C80" s="779"/>
      <c r="D80" s="779"/>
      <c r="E80" s="779"/>
      <c r="F80" s="779"/>
      <c r="G80" s="779"/>
    </row>
  </sheetData>
  <mergeCells count="2">
    <mergeCell ref="A5:C5"/>
    <mergeCell ref="E8:F8"/>
  </mergeCells>
  <hyperlinks>
    <hyperlink ref="F1" location="Inputs!A1" display="Index"/>
  </hyperlinks>
  <printOptions headings="false" gridLines="false" gridLinesSet="true" horizontalCentered="false" verticalCentered="false"/>
  <pageMargins left="0.529861111111111" right="0.520138888888889" top="0.589583333333333" bottom="0.41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&amp;F</oddHeader>
    <oddFooter>&amp;L&amp;D&amp;R&amp;6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48" width="9.41"/>
    <col collapsed="false" customWidth="true" hidden="false" outlineLevel="0" max="3" min="3" style="148" width="57.99"/>
    <col collapsed="false" customWidth="true" hidden="false" outlineLevel="0" max="4" min="4" style="148" width="14.85"/>
    <col collapsed="false" customWidth="true" hidden="false" outlineLevel="0" max="7" min="5" style="148" width="7.7"/>
    <col collapsed="false" customWidth="true" hidden="false" outlineLevel="0" max="8" min="8" style="148" width="6.41"/>
    <col collapsed="false" customWidth="true" hidden="false" outlineLevel="0" max="9" min="9" style="148" width="11.85"/>
    <col collapsed="false" customWidth="true" hidden="false" outlineLevel="0" max="10" min="10" style="149" width="11.85"/>
    <col collapsed="false" customWidth="true" hidden="false" outlineLevel="0" max="11" min="11" style="148" width="7.7"/>
    <col collapsed="false" customWidth="true" hidden="false" outlineLevel="0" max="12" min="12" style="148" width="20.41"/>
    <col collapsed="false" customWidth="true" hidden="false" outlineLevel="0" max="13" min="13" style="148" width="11.42"/>
    <col collapsed="false" customWidth="true" hidden="false" outlineLevel="0" max="14" min="14" style="148" width="18.85"/>
    <col collapsed="false" customWidth="true" hidden="false" outlineLevel="0" max="15" min="15" style="148" width="7.42"/>
    <col collapsed="false" customWidth="true" hidden="false" outlineLevel="0" max="18" min="16" style="148" width="7.99"/>
    <col collapsed="false" customWidth="true" hidden="false" outlineLevel="0" max="19" min="19" style="148" width="17.85"/>
    <col collapsed="false" customWidth="true" hidden="false" outlineLevel="0" max="21" min="20" style="148" width="7.7"/>
    <col collapsed="false" customWidth="true" hidden="false" outlineLevel="0" max="23" min="22" style="148" width="18.14"/>
    <col collapsed="false" customWidth="true" hidden="false" outlineLevel="0" max="24" min="24" style="148" width="24.28"/>
    <col collapsed="false" customWidth="true" hidden="false" outlineLevel="0" max="25" min="25" style="148" width="13.14"/>
    <col collapsed="false" customWidth="true" hidden="false" outlineLevel="0" max="26" min="26" style="148" width="10.28"/>
    <col collapsed="false" customWidth="true" hidden="false" outlineLevel="0" max="27" min="27" style="148" width="7.28"/>
    <col collapsed="false" customWidth="true" hidden="false" outlineLevel="0" max="28" min="28" style="148" width="8.7"/>
    <col collapsed="false" customWidth="true" hidden="false" outlineLevel="0" max="29" min="29" style="148" width="6.85"/>
    <col collapsed="false" customWidth="true" hidden="false" outlineLevel="0" max="30" min="30" style="148" width="26.99"/>
    <col collapsed="false" customWidth="true" hidden="false" outlineLevel="0" max="34" min="31" style="148" width="13.7"/>
    <col collapsed="false" customWidth="true" hidden="false" outlineLevel="0" max="35" min="35" style="148" width="14.99"/>
    <col collapsed="false" customWidth="true" hidden="false" outlineLevel="0" max="36" min="36" style="148" width="16.42"/>
    <col collapsed="false" customWidth="true" hidden="false" outlineLevel="0" max="37" min="37" style="148" width="26.7"/>
    <col collapsed="false" customWidth="true" hidden="false" outlineLevel="0" max="39" min="38" style="148" width="7.7"/>
    <col collapsed="false" customWidth="true" hidden="false" outlineLevel="0" max="40" min="40" style="148" width="23.7"/>
    <col collapsed="false" customWidth="true" hidden="false" outlineLevel="0" max="41" min="41" style="148" width="12.14"/>
    <col collapsed="false" customWidth="true" hidden="false" outlineLevel="0" max="42" min="42" style="148" width="10.85"/>
    <col collapsed="false" customWidth="true" hidden="false" outlineLevel="0" max="43" min="43" style="148" width="13.41"/>
    <col collapsed="false" customWidth="true" hidden="false" outlineLevel="0" max="45" min="44" style="148" width="9.41"/>
    <col collapsed="false" customWidth="true" hidden="false" outlineLevel="0" max="46" min="46" style="148" width="23.41"/>
    <col collapsed="false" customWidth="true" hidden="false" outlineLevel="0" max="47" min="47" style="148" width="6.85"/>
    <col collapsed="false" customWidth="true" hidden="false" outlineLevel="0" max="49" min="48" style="148" width="7.28"/>
    <col collapsed="false" customWidth="true" hidden="false" outlineLevel="0" max="50" min="50" style="148" width="23.41"/>
    <col collapsed="false" customWidth="true" hidden="false" outlineLevel="0" max="51" min="51" style="148" width="4.28"/>
    <col collapsed="false" customWidth="true" hidden="false" outlineLevel="0" max="52" min="52" style="148" width="22.7"/>
    <col collapsed="false" customWidth="true" hidden="false" outlineLevel="0" max="53" min="53" style="148" width="24.13"/>
    <col collapsed="false" customWidth="false" hidden="false" outlineLevel="0" max="257" min="54" style="148" width="8.85"/>
  </cols>
  <sheetData>
    <row r="1" customFormat="false" ht="12.75" hidden="false" customHeight="false" outlineLevel="0" collapsed="false">
      <c r="A1" s="4" t="s">
        <v>1</v>
      </c>
    </row>
    <row r="2" s="150" customFormat="true" ht="63.75" hidden="false" customHeight="true" outlineLevel="0" collapsed="false">
      <c r="D2" s="151" t="s">
        <v>129</v>
      </c>
      <c r="E2" s="151"/>
      <c r="F2" s="151"/>
      <c r="G2" s="151"/>
      <c r="H2" s="151"/>
      <c r="I2" s="151"/>
      <c r="J2" s="152"/>
      <c r="L2" s="151" t="s">
        <v>130</v>
      </c>
      <c r="M2" s="151"/>
      <c r="N2" s="151"/>
      <c r="O2" s="151"/>
      <c r="P2" s="151"/>
      <c r="S2" s="151" t="s">
        <v>131</v>
      </c>
      <c r="T2" s="151"/>
      <c r="U2" s="151"/>
      <c r="V2" s="151"/>
      <c r="Y2" s="151" t="s">
        <v>132</v>
      </c>
      <c r="Z2" s="151"/>
      <c r="AA2" s="151"/>
      <c r="AB2" s="151"/>
      <c r="AE2" s="151" t="s">
        <v>133</v>
      </c>
      <c r="AF2" s="151"/>
      <c r="AG2" s="151"/>
      <c r="AH2" s="151"/>
      <c r="AJ2" s="151" t="s">
        <v>134</v>
      </c>
      <c r="AK2" s="151"/>
      <c r="AL2" s="151"/>
      <c r="AM2" s="151"/>
      <c r="AN2" s="151"/>
      <c r="AO2" s="151"/>
      <c r="AP2" s="151"/>
      <c r="AQ2" s="151"/>
      <c r="AR2" s="151"/>
    </row>
    <row r="3" s="46" customFormat="true" ht="24" hidden="false" customHeight="true" outlineLevel="0" collapsed="false">
      <c r="A3" s="153"/>
      <c r="B3" s="154"/>
      <c r="C3" s="154"/>
      <c r="D3" s="155"/>
      <c r="E3" s="156" t="s">
        <v>135</v>
      </c>
      <c r="F3" s="156"/>
      <c r="G3" s="156"/>
      <c r="H3" s="156"/>
      <c r="I3" s="156"/>
      <c r="J3" s="157"/>
      <c r="K3" s="158"/>
      <c r="L3" s="159" t="s">
        <v>136</v>
      </c>
      <c r="M3" s="159"/>
      <c r="N3" s="159"/>
      <c r="O3" s="159"/>
      <c r="P3" s="159"/>
      <c r="Q3" s="160"/>
      <c r="R3" s="160"/>
      <c r="S3" s="159" t="s">
        <v>137</v>
      </c>
      <c r="T3" s="159"/>
      <c r="U3" s="159"/>
      <c r="V3" s="159"/>
      <c r="W3" s="161"/>
      <c r="X3" s="154"/>
      <c r="Y3" s="162" t="s">
        <v>138</v>
      </c>
      <c r="Z3" s="162"/>
      <c r="AA3" s="162"/>
      <c r="AB3" s="162"/>
      <c r="AC3" s="163"/>
      <c r="AD3" s="161"/>
      <c r="AE3" s="164" t="s">
        <v>139</v>
      </c>
      <c r="AF3" s="164"/>
      <c r="AG3" s="164"/>
      <c r="AH3" s="164"/>
      <c r="AI3" s="165"/>
      <c r="AJ3" s="166" t="s">
        <v>140</v>
      </c>
      <c r="AK3" s="166"/>
      <c r="AL3" s="166"/>
      <c r="AM3" s="160"/>
      <c r="AN3" s="160"/>
      <c r="AO3" s="167" t="s">
        <v>141</v>
      </c>
      <c r="AP3" s="167"/>
      <c r="AQ3" s="167"/>
      <c r="AR3" s="167"/>
      <c r="AS3" s="168"/>
      <c r="AT3" s="163"/>
      <c r="AU3" s="169" t="s">
        <v>142</v>
      </c>
      <c r="AV3" s="169"/>
      <c r="AW3" s="169"/>
      <c r="AX3" s="169"/>
      <c r="AZ3" s="170"/>
      <c r="BA3" s="170"/>
    </row>
    <row r="4" s="121" customFormat="true" ht="63.75" hidden="false" customHeight="true" outlineLevel="0" collapsed="false">
      <c r="A4" s="171"/>
      <c r="B4" s="172"/>
      <c r="C4" s="172"/>
      <c r="D4" s="173" t="s">
        <v>143</v>
      </c>
      <c r="E4" s="174" t="s">
        <v>144</v>
      </c>
      <c r="F4" s="174"/>
      <c r="G4" s="174"/>
      <c r="H4" s="174"/>
      <c r="I4" s="175" t="s">
        <v>145</v>
      </c>
      <c r="J4" s="176"/>
      <c r="K4" s="172"/>
      <c r="L4" s="177" t="s">
        <v>146</v>
      </c>
      <c r="M4" s="177" t="s">
        <v>147</v>
      </c>
      <c r="N4" s="177"/>
      <c r="O4" s="177"/>
      <c r="P4" s="177"/>
      <c r="Q4" s="178"/>
      <c r="R4" s="179"/>
      <c r="S4" s="180"/>
      <c r="T4" s="181"/>
      <c r="U4" s="181"/>
      <c r="V4" s="182"/>
      <c r="W4" s="172"/>
      <c r="X4" s="179"/>
      <c r="Y4" s="180"/>
      <c r="Z4" s="181"/>
      <c r="AA4" s="181"/>
      <c r="AB4" s="182"/>
      <c r="AC4" s="179"/>
      <c r="AD4" s="179"/>
      <c r="AE4" s="180"/>
      <c r="AF4" s="181"/>
      <c r="AG4" s="181"/>
      <c r="AH4" s="182"/>
      <c r="AI4" s="179"/>
      <c r="AJ4" s="183" t="s">
        <v>148</v>
      </c>
      <c r="AK4" s="179" t="s">
        <v>149</v>
      </c>
      <c r="AL4" s="184" t="s">
        <v>83</v>
      </c>
      <c r="AM4" s="172"/>
      <c r="AN4" s="172"/>
      <c r="AO4" s="185" t="s">
        <v>7</v>
      </c>
      <c r="AP4" s="186" t="s">
        <v>6</v>
      </c>
      <c r="AQ4" s="186" t="s">
        <v>16</v>
      </c>
      <c r="AR4" s="187" t="s">
        <v>4</v>
      </c>
      <c r="AS4" s="179"/>
      <c r="AT4" s="179"/>
      <c r="AU4" s="185" t="s">
        <v>7</v>
      </c>
      <c r="AV4" s="186" t="s">
        <v>6</v>
      </c>
      <c r="AW4" s="186" t="s">
        <v>16</v>
      </c>
      <c r="AX4" s="187" t="s">
        <v>4</v>
      </c>
      <c r="AZ4" s="188"/>
      <c r="BA4" s="189"/>
    </row>
    <row r="5" s="121" customFormat="true" ht="15" hidden="false" customHeight="false" outlineLevel="0" collapsed="false">
      <c r="A5" s="172"/>
      <c r="B5" s="172"/>
      <c r="C5" s="172"/>
      <c r="D5" s="173"/>
      <c r="E5" s="179" t="s">
        <v>7</v>
      </c>
      <c r="F5" s="179" t="s">
        <v>6</v>
      </c>
      <c r="G5" s="179" t="s">
        <v>16</v>
      </c>
      <c r="H5" s="179" t="s">
        <v>4</v>
      </c>
      <c r="I5" s="175"/>
      <c r="J5" s="176"/>
      <c r="K5" s="172"/>
      <c r="L5" s="190"/>
      <c r="M5" s="191" t="s">
        <v>7</v>
      </c>
      <c r="N5" s="190" t="s">
        <v>6</v>
      </c>
      <c r="O5" s="190" t="s">
        <v>16</v>
      </c>
      <c r="P5" s="190" t="s">
        <v>4</v>
      </c>
      <c r="Q5" s="178"/>
      <c r="R5" s="179"/>
      <c r="S5" s="192" t="s">
        <v>7</v>
      </c>
      <c r="T5" s="193" t="s">
        <v>6</v>
      </c>
      <c r="U5" s="193" t="s">
        <v>16</v>
      </c>
      <c r="V5" s="194" t="s">
        <v>4</v>
      </c>
      <c r="W5" s="179"/>
      <c r="X5" s="179"/>
      <c r="Y5" s="195" t="s">
        <v>7</v>
      </c>
      <c r="Z5" s="196" t="s">
        <v>6</v>
      </c>
      <c r="AA5" s="196" t="s">
        <v>16</v>
      </c>
      <c r="AB5" s="197" t="s">
        <v>4</v>
      </c>
      <c r="AC5" s="179"/>
      <c r="AD5" s="179"/>
      <c r="AE5" s="195" t="s">
        <v>7</v>
      </c>
      <c r="AF5" s="196" t="s">
        <v>6</v>
      </c>
      <c r="AG5" s="196" t="s">
        <v>16</v>
      </c>
      <c r="AH5" s="197" t="s">
        <v>4</v>
      </c>
      <c r="AI5" s="179"/>
      <c r="AJ5" s="198"/>
      <c r="AK5" s="186"/>
      <c r="AL5" s="182"/>
      <c r="AM5" s="172"/>
      <c r="AN5" s="172"/>
      <c r="AO5" s="185"/>
      <c r="AP5" s="186"/>
      <c r="AQ5" s="186"/>
      <c r="AR5" s="187"/>
      <c r="AS5" s="179"/>
      <c r="AT5" s="179"/>
      <c r="AU5" s="185"/>
      <c r="AV5" s="186"/>
      <c r="AW5" s="186"/>
      <c r="AX5" s="187"/>
      <c r="AZ5" s="188"/>
      <c r="BA5" s="189"/>
    </row>
    <row r="6" s="46" customFormat="true" ht="51" hidden="false" customHeight="true" outlineLevel="0" collapsed="false">
      <c r="A6" s="199" t="s">
        <v>150</v>
      </c>
      <c r="B6" s="200" t="s">
        <v>151</v>
      </c>
      <c r="C6" s="201" t="s">
        <v>152</v>
      </c>
      <c r="D6" s="177" t="n">
        <f aca="false">'RRP 1.3'!D$12</f>
        <v>11.2607508880448</v>
      </c>
      <c r="E6" s="177" t="n">
        <f aca="false">'RRP 2.4'!L13+'RRP 2.4'!L14+'RRP 2.4'!L18+'RRP 2.4'!L19</f>
        <v>10.2030359299422</v>
      </c>
      <c r="F6" s="177" t="n">
        <f aca="false">'RRP 2.4'!L12+'RRP 2.4'!L17-'Calc - WPD Opex Allocation'!G6</f>
        <v>11.92</v>
      </c>
      <c r="G6" s="177" t="n">
        <v>0</v>
      </c>
      <c r="H6" s="177" t="n">
        <f aca="false">'RRP 2.4'!L11+'RRP 2.4'!L16+'RRP 2.4'!L24</f>
        <v>-16.48</v>
      </c>
      <c r="I6" s="177" t="n">
        <f aca="false">D6-E6-F6-G6-H6</f>
        <v>5.61771495810263</v>
      </c>
      <c r="J6" s="202"/>
      <c r="K6" s="178"/>
      <c r="L6" s="177" t="s">
        <v>153</v>
      </c>
      <c r="M6" s="203" t="n">
        <f aca="false">IF(ISERROR(VLOOKUP($L6,'Calc-Drivers'!$B$17:$F$27,M$42,FALSE()))," ",VLOOKUP($L6,'Calc-Drivers'!$B$17:$F$27,M$42,FALSE()))</f>
        <v>0.376884024276277</v>
      </c>
      <c r="N6" s="203" t="n">
        <f aca="false">IF(ISERROR(VLOOKUP($L6,'Calc-Drivers'!$B$17:$F$27,N$42,FALSE()))," ",VLOOKUP($L6,'Calc-Drivers'!$B$17:$F$27,N$42,FALSE()))</f>
        <v>0.131487461758023</v>
      </c>
      <c r="O6" s="203" t="n">
        <f aca="false">IF(ISERROR(VLOOKUP($L6,'Calc-Drivers'!$B$17:$F$27,O$42,FALSE()))," ",VLOOKUP($L6,'Calc-Drivers'!$B$17:$F$27,O$42,FALSE()))</f>
        <v>0.0353422193380929</v>
      </c>
      <c r="P6" s="203" t="n">
        <f aca="false">IF(ISERROR(VLOOKUP($L6,'Calc-Drivers'!$B$17:$F$27,P$42,FALSE()))," ",VLOOKUP($L6,'Calc-Drivers'!$B$17:$F$27,P$42,FALSE()))</f>
        <v>0.456286294627607</v>
      </c>
      <c r="Q6" s="204"/>
      <c r="R6" s="47"/>
      <c r="S6" s="205" t="n">
        <f aca="false">IF(ISERROR($I6*M6)," ",$I6*M6)</f>
        <v>2.11722702064675</v>
      </c>
      <c r="T6" s="205" t="n">
        <f aca="false">IF(ISERROR($I6*N6)," ",$I6*N6)</f>
        <v>0.738659080720996</v>
      </c>
      <c r="U6" s="205" t="n">
        <f aca="false">IF(ISERROR($I6*O6)," ",$I6*O6)</f>
        <v>0.198542514228149</v>
      </c>
      <c r="V6" s="206" t="n">
        <f aca="false">IF(ISERROR($I6*P6)," ",$I6*P6)</f>
        <v>2.56328634250673</v>
      </c>
      <c r="W6" s="207"/>
      <c r="X6" s="170"/>
      <c r="Y6" s="208" t="n">
        <f aca="false">IF($L6="Do not allocate"," ",S6+E6)</f>
        <v>12.3202629505889</v>
      </c>
      <c r="Z6" s="208" t="n">
        <f aca="false">IF($L6="Do not allocate"," ",T6+F6)</f>
        <v>12.658659080721</v>
      </c>
      <c r="AA6" s="208" t="n">
        <f aca="false">IF($L6="Do not allocate"," ",U6+G6)</f>
        <v>0.198542514228149</v>
      </c>
      <c r="AB6" s="209" t="n">
        <f aca="false">IF($L6="Do not allocate"," ",V6+H6)</f>
        <v>-13.9167136574933</v>
      </c>
      <c r="AC6" s="207"/>
      <c r="AD6" s="207"/>
      <c r="AE6" s="210" t="n">
        <f aca="false">IF(ISERROR(Y6*100000000/'Calc-Units'!$E$21)," ",Y6*100000000/'Calc-Units'!$E$21)</f>
        <v>0.0465734522916306</v>
      </c>
      <c r="AF6" s="210" t="n">
        <f aca="false">IF(ISERROR(Z6*100000000/'Calc-Units'!$D$21)," ",Z6*100000000/'Calc-Units'!$D$21)</f>
        <v>0.0489413257045571</v>
      </c>
      <c r="AG6" s="210" t="n">
        <f aca="false">IF(ISERROR(AA6*100000000/'Calc-Units'!$C$21)," ",AA6*100000000/'Calc-Units'!$C$21)</f>
        <v>0.00116215473090698</v>
      </c>
      <c r="AH6" s="211" t="n">
        <f aca="false">IF(ISERROR(AB6*100000000/'Calc-Units'!$C$21)," ",AB6*100000000/'Calc-Units'!$C$21)</f>
        <v>-0.0814605107556384</v>
      </c>
      <c r="AI6" s="212"/>
      <c r="AJ6" s="213" t="n">
        <v>1</v>
      </c>
      <c r="AK6" s="178" t="n">
        <f aca="false">AJ6*D6</f>
        <v>11.2607508880448</v>
      </c>
      <c r="AL6" s="214" t="n">
        <f aca="false">D6*(1-AJ6)</f>
        <v>0</v>
      </c>
      <c r="AM6" s="178"/>
      <c r="AN6" s="178"/>
      <c r="AO6" s="208" t="n">
        <f aca="false">IF(ISERROR(Y6*(1-$AJ6))," ",Y6*(1-$AJ6))</f>
        <v>0</v>
      </c>
      <c r="AP6" s="208" t="n">
        <f aca="false">IF(ISERROR(Z6*(1-$AJ6))," ",Z6*(1-$AJ6))</f>
        <v>0</v>
      </c>
      <c r="AQ6" s="208" t="n">
        <f aca="false">IF(ISERROR(AA6*(1-$AJ6))," ",AA6*(1-$AJ6))</f>
        <v>0</v>
      </c>
      <c r="AR6" s="209" t="n">
        <f aca="false">IF(ISERROR(AB6*(1-$AJ6))," ",AB6*(1-$AJ6))</f>
        <v>-0</v>
      </c>
      <c r="AS6" s="207"/>
      <c r="AT6" s="212"/>
      <c r="AU6" s="215" t="n">
        <f aca="false">IF(ISERROR(AO6*100000000/'Calc-Units'!$E$21)," ",AO6*100000000/'Calc-Units'!$E$21)</f>
        <v>0</v>
      </c>
      <c r="AV6" s="215" t="n">
        <f aca="false">IF(ISERROR(AP6*100000000/'Calc-Units'!$D$21)," ",AP6*100000000/'Calc-Units'!$D$21)</f>
        <v>0</v>
      </c>
      <c r="AW6" s="215" t="n">
        <f aca="false">IF(ISERROR(AQ6*100000000/'Calc-Units'!$C$21)," ",AQ6*100000000/'Calc-Units'!$C$21)</f>
        <v>0</v>
      </c>
      <c r="AX6" s="216" t="n">
        <f aca="false">IF(ISERROR(AR6*100000000/'Calc-Units'!$C$21)," ",AR6*100000000/'Calc-Units'!$C$21)</f>
        <v>-0</v>
      </c>
      <c r="AZ6" s="59"/>
      <c r="BA6" s="170"/>
    </row>
    <row r="7" s="46" customFormat="true" ht="12.75" hidden="false" customHeight="false" outlineLevel="0" collapsed="false">
      <c r="A7" s="217"/>
      <c r="B7" s="200"/>
      <c r="C7" s="218" t="s">
        <v>154</v>
      </c>
      <c r="D7" s="219" t="n">
        <f aca="false">'RRP 1.3'!E$12</f>
        <v>86.7386528732472</v>
      </c>
      <c r="E7" s="220" t="n">
        <f aca="false">SUM('RRP 2.4'!G44:G55)+'RRP 2.4'!G71+'RRP 2.4'!H71</f>
        <v>33.944558974319</v>
      </c>
      <c r="F7" s="219" t="n">
        <f aca="false">SUM('RRP 2.4'!G38:G40)+'RRP 2.4'!F71</f>
        <v>25.8479645595443</v>
      </c>
      <c r="G7" s="219" t="n">
        <f aca="false">'RRP 2.4'!G41+'RRP 2.4'!G42+'RRP 2.4'!G43</f>
        <v>6.92837822033911</v>
      </c>
      <c r="H7" s="219" t="n">
        <f aca="false">SUM('RRP 2.4'!G31:G37)+'RRP 2.4'!E71</f>
        <v>15.9643781595264</v>
      </c>
      <c r="I7" s="219" t="n">
        <f aca="false">D7-E7-F7-G7-H7</f>
        <v>4.05337295951841</v>
      </c>
      <c r="J7" s="202"/>
      <c r="K7" s="178"/>
      <c r="L7" s="219" t="s">
        <v>153</v>
      </c>
      <c r="M7" s="221" t="n">
        <f aca="false">IF(ISERROR(VLOOKUP($L7,'Calc-Drivers'!$B$17:$F$27,M$42,FALSE()))," ",VLOOKUP($L7,'Calc-Drivers'!$B$17:$F$27,M$42,FALSE()))</f>
        <v>0.376884024276277</v>
      </c>
      <c r="N7" s="221" t="n">
        <f aca="false">IF(ISERROR(VLOOKUP($L7,'Calc-Drivers'!$B$17:$F$27,N$42,FALSE()))," ",VLOOKUP($L7,'Calc-Drivers'!$B$17:$F$27,N$42,FALSE()))</f>
        <v>0.131487461758023</v>
      </c>
      <c r="O7" s="221" t="n">
        <f aca="false">IF(ISERROR(VLOOKUP($L7,'Calc-Drivers'!$B$17:$F$27,O$42,FALSE()))," ",VLOOKUP($L7,'Calc-Drivers'!$B$17:$F$27,O$42,FALSE()))</f>
        <v>0.0353422193380929</v>
      </c>
      <c r="P7" s="221" t="n">
        <f aca="false">IF(ISERROR(VLOOKUP($L7,'Calc-Drivers'!$B$17:$F$27,P$42,FALSE()))," ",VLOOKUP($L7,'Calc-Drivers'!$B$17:$F$27,P$42,FALSE()))</f>
        <v>0.456286294627607</v>
      </c>
      <c r="Q7" s="204"/>
      <c r="R7" s="47"/>
      <c r="S7" s="208" t="n">
        <f aca="false">IF(ISERROR($I7*M7)," ",$I7*M7)</f>
        <v>1.52765151287594</v>
      </c>
      <c r="T7" s="208" t="n">
        <f aca="false">IF(ISERROR($I7*N7)," ",$I7*N7)</f>
        <v>0.532967722005683</v>
      </c>
      <c r="U7" s="208" t="n">
        <f aca="false">IF(ISERROR($I7*O7)," ",$I7*O7)</f>
        <v>0.143255196194395</v>
      </c>
      <c r="V7" s="209" t="n">
        <f aca="false">IF(ISERROR($I7*P7)," ",$I7*P7)</f>
        <v>1.84949852844239</v>
      </c>
      <c r="W7" s="207"/>
      <c r="X7" s="170"/>
      <c r="Y7" s="208" t="n">
        <f aca="false">IF($L7="Do not allocate"," ",S7+E7)</f>
        <v>35.4722104871949</v>
      </c>
      <c r="Z7" s="208" t="n">
        <f aca="false">IF($L7="Do not allocate"," ",T7+F7)</f>
        <v>26.38093228155</v>
      </c>
      <c r="AA7" s="208" t="n">
        <f aca="false">IF($L7="Do not allocate"," ",U7+G7)</f>
        <v>7.0716334165335</v>
      </c>
      <c r="AB7" s="209" t="n">
        <f aca="false">IF($L7="Do not allocate"," ",V7+H7)</f>
        <v>17.8138766879688</v>
      </c>
      <c r="AC7" s="207"/>
      <c r="AD7" s="207"/>
      <c r="AE7" s="210" t="n">
        <f aca="false">IF(ISERROR(Y7*100000000/'Calc-Units'!$E$21)," ",Y7*100000000/'Calc-Units'!$E$21)</f>
        <v>0.134093185302111</v>
      </c>
      <c r="AF7" s="210" t="n">
        <f aca="false">IF(ISERROR(Z7*100000000/'Calc-Units'!$D$21)," ",Z7*100000000/'Calc-Units'!$D$21)</f>
        <v>0.101994831438945</v>
      </c>
      <c r="AG7" s="210" t="n">
        <f aca="false">IF(ISERROR(AA7*100000000/'Calc-Units'!$C$21)," ",AA7*100000000/'Calc-Units'!$C$21)</f>
        <v>0.041393311967534</v>
      </c>
      <c r="AH7" s="211" t="n">
        <f aca="false">IF(ISERROR(AB7*100000000/'Calc-Units'!$C$21)," ",AB7*100000000/'Calc-Units'!$C$21)</f>
        <v>0.104272282181976</v>
      </c>
      <c r="AI7" s="212"/>
      <c r="AJ7" s="213" t="n">
        <v>1</v>
      </c>
      <c r="AK7" s="178" t="n">
        <f aca="false">AJ7*D7</f>
        <v>86.7386528732472</v>
      </c>
      <c r="AL7" s="214" t="n">
        <f aca="false">D7*(1-AJ7)</f>
        <v>0</v>
      </c>
      <c r="AM7" s="178"/>
      <c r="AN7" s="178"/>
      <c r="AO7" s="208" t="n">
        <f aca="false">IF(ISERROR(Y7*(1-$AJ7))," ",Y7*(1-$AJ7))</f>
        <v>0</v>
      </c>
      <c r="AP7" s="208" t="n">
        <f aca="false">IF(ISERROR(Z7*(1-$AJ7))," ",Z7*(1-$AJ7))</f>
        <v>0</v>
      </c>
      <c r="AQ7" s="208" t="n">
        <f aca="false">IF(ISERROR(AA7*(1-$AJ7))," ",AA7*(1-$AJ7))</f>
        <v>0</v>
      </c>
      <c r="AR7" s="209" t="n">
        <f aca="false">IF(ISERROR(AB7*(1-$AJ7))," ",AB7*(1-$AJ7))</f>
        <v>0</v>
      </c>
      <c r="AS7" s="207"/>
      <c r="AT7" s="212"/>
      <c r="AU7" s="210" t="n">
        <f aca="false">IF(ISERROR(AO7*100000000/'Calc-Units'!$E$21)," ",AO7*100000000/'Calc-Units'!$E$21)</f>
        <v>0</v>
      </c>
      <c r="AV7" s="210" t="n">
        <f aca="false">IF(ISERROR(AP7*100000000/'Calc-Units'!$D$21)," ",AP7*100000000/'Calc-Units'!$D$21)</f>
        <v>0</v>
      </c>
      <c r="AW7" s="210" t="n">
        <f aca="false">IF(ISERROR(AQ7*100000000/'Calc-Units'!$C$21)," ",AQ7*100000000/'Calc-Units'!$C$21)</f>
        <v>0</v>
      </c>
      <c r="AX7" s="211" t="n">
        <f aca="false">IF(ISERROR(AR7*100000000/'Calc-Units'!$C$21)," ",AR7*100000000/'Calc-Units'!$C$21)</f>
        <v>0</v>
      </c>
      <c r="AZ7" s="59"/>
      <c r="BA7" s="170"/>
    </row>
    <row r="8" s="46" customFormat="true" ht="12.75" hidden="false" customHeight="false" outlineLevel="0" collapsed="false">
      <c r="A8" s="217"/>
      <c r="B8" s="200"/>
      <c r="C8" s="218" t="s">
        <v>155</v>
      </c>
      <c r="D8" s="219" t="n">
        <f aca="false">'RRP 1.3'!F$12</f>
        <v>2.29019998832</v>
      </c>
      <c r="E8" s="219" t="n">
        <v>0</v>
      </c>
      <c r="F8" s="219" t="n">
        <v>0</v>
      </c>
      <c r="G8" s="219" t="n">
        <v>0</v>
      </c>
      <c r="H8" s="219" t="n">
        <v>0</v>
      </c>
      <c r="I8" s="219" t="n">
        <f aca="false">D8-E8-F8-G8-H8</f>
        <v>2.29019998832</v>
      </c>
      <c r="J8" s="222"/>
      <c r="K8" s="178"/>
      <c r="L8" s="219" t="s">
        <v>153</v>
      </c>
      <c r="M8" s="221" t="n">
        <f aca="false">IF(ISERROR(VLOOKUP($L8,'Calc-Drivers'!$B$17:$F$27,M$42,FALSE()))," ",VLOOKUP($L8,'Calc-Drivers'!$B$17:$F$27,M$42,FALSE()))</f>
        <v>0.376884024276277</v>
      </c>
      <c r="N8" s="221" t="n">
        <f aca="false">IF(ISERROR(VLOOKUP($L8,'Calc-Drivers'!$B$17:$F$27,N$42,FALSE()))," ",VLOOKUP($L8,'Calc-Drivers'!$B$17:$F$27,N$42,FALSE()))</f>
        <v>0.131487461758023</v>
      </c>
      <c r="O8" s="221" t="n">
        <f aca="false">IF(ISERROR(VLOOKUP($L8,'Calc-Drivers'!$B$17:$F$27,O$42,FALSE()))," ",VLOOKUP($L8,'Calc-Drivers'!$B$17:$F$27,O$42,FALSE()))</f>
        <v>0.0353422193380929</v>
      </c>
      <c r="P8" s="221" t="n">
        <f aca="false">IF(ISERROR(VLOOKUP($L8,'Calc-Drivers'!$B$17:$F$27,P$42,FALSE()))," ",VLOOKUP($L8,'Calc-Drivers'!$B$17:$F$27,P$42,FALSE()))</f>
        <v>0.456286294627607</v>
      </c>
      <c r="Q8" s="204"/>
      <c r="R8" s="47"/>
      <c r="S8" s="208" t="n">
        <f aca="false">IF(ISERROR($I8*M8)," ",$I8*M8)</f>
        <v>0.863139787995523</v>
      </c>
      <c r="T8" s="208" t="n">
        <f aca="false">IF(ISERROR($I8*N8)," ",$I8*N8)</f>
        <v>0.301132583382452</v>
      </c>
      <c r="U8" s="208" t="n">
        <f aca="false">IF(ISERROR($I8*O8)," ",$I8*O8)</f>
        <v>0.0809407503153032</v>
      </c>
      <c r="V8" s="209" t="n">
        <f aca="false">IF(ISERROR($I8*P8)," ",$I8*P8)</f>
        <v>1.04498686662672</v>
      </c>
      <c r="W8" s="207"/>
      <c r="X8" s="170"/>
      <c r="Y8" s="208" t="n">
        <f aca="false">IF($L8="Do not allocate"," ",S8+E8)</f>
        <v>0.863139787995523</v>
      </c>
      <c r="Z8" s="208" t="n">
        <f aca="false">IF($L8="Do not allocate"," ",T8+F8)</f>
        <v>0.301132583382452</v>
      </c>
      <c r="AA8" s="208" t="n">
        <f aca="false">IF($L8="Do not allocate"," ",U8+G8)</f>
        <v>0.0809407503153032</v>
      </c>
      <c r="AB8" s="209" t="n">
        <f aca="false">IF($L8="Do not allocate"," ",V8+H8)</f>
        <v>1.04498686662672</v>
      </c>
      <c r="AC8" s="207"/>
      <c r="AD8" s="207"/>
      <c r="AE8" s="210" t="n">
        <f aca="false">IF(ISERROR(Y8*100000000/'Calc-Units'!$E$21)," ",Y8*100000000/'Calc-Units'!$E$21)</f>
        <v>0.00326286864967408</v>
      </c>
      <c r="AF8" s="210" t="n">
        <f aca="false">IF(ISERROR(Z8*100000000/'Calc-Units'!$D$21)," ",Z8*100000000/'Calc-Units'!$D$21)</f>
        <v>0.00116424873674186</v>
      </c>
      <c r="AG8" s="210" t="n">
        <f aca="false">IF(ISERROR(AA8*100000000/'Calc-Units'!$C$21)," ",AA8*100000000/'Calc-Units'!$C$21)</f>
        <v>0.000473781025025189</v>
      </c>
      <c r="AH8" s="211" t="n">
        <f aca="false">IF(ISERROR(AB8*100000000/'Calc-Units'!$C$21)," ",AB8*100000000/'Calc-Units'!$C$21)</f>
        <v>0.00611675758971389</v>
      </c>
      <c r="AI8" s="212"/>
      <c r="AJ8" s="213" t="n">
        <v>0.235</v>
      </c>
      <c r="AK8" s="178" t="n">
        <f aca="false">AJ8*D8</f>
        <v>0.5381969972552</v>
      </c>
      <c r="AL8" s="214" t="n">
        <f aca="false">D8*(1-AJ8)</f>
        <v>1.7520029910648</v>
      </c>
      <c r="AM8" s="178"/>
      <c r="AN8" s="178"/>
      <c r="AO8" s="208" t="n">
        <f aca="false">IF(ISERROR(Y8*(1-$AJ8))," ",Y8*(1-$AJ8))</f>
        <v>0.660301937816575</v>
      </c>
      <c r="AP8" s="208" t="n">
        <f aca="false">IF(ISERROR(Z8*(1-$AJ8))," ",Z8*(1-$AJ8))</f>
        <v>0.230366426287576</v>
      </c>
      <c r="AQ8" s="208" t="n">
        <f aca="false">IF(ISERROR(AA8*(1-$AJ8))," ",AA8*(1-$AJ8))</f>
        <v>0.061919673991207</v>
      </c>
      <c r="AR8" s="209" t="n">
        <f aca="false">IF(ISERROR(AB8*(1-$AJ8))," ",AB8*(1-$AJ8))</f>
        <v>0.799414952969442</v>
      </c>
      <c r="AS8" s="207"/>
      <c r="AT8" s="212"/>
      <c r="AU8" s="210" t="n">
        <f aca="false">IF(ISERROR(AO8*100000000/'Calc-Units'!$E$21)," ",AO8*100000000/'Calc-Units'!$E$21)</f>
        <v>0.00249609451700067</v>
      </c>
      <c r="AV8" s="210" t="n">
        <f aca="false">IF(ISERROR(AP8*100000000/'Calc-Units'!$D$21)," ",AP8*100000000/'Calc-Units'!$D$21)</f>
        <v>0.000890650283607522</v>
      </c>
      <c r="AW8" s="210" t="n">
        <f aca="false">IF(ISERROR(AQ8*100000000/'Calc-Units'!$C$21)," ",AQ8*100000000/'Calc-Units'!$C$21)</f>
        <v>0.000362442484144269</v>
      </c>
      <c r="AX8" s="211" t="n">
        <f aca="false">IF(ISERROR(AR8*100000000/'Calc-Units'!$C$21)," ",AR8*100000000/'Calc-Units'!$C$21)</f>
        <v>0.00467931955613113</v>
      </c>
      <c r="AZ8" s="59"/>
      <c r="BA8" s="170"/>
    </row>
    <row r="9" s="46" customFormat="true" ht="12.75" hidden="false" customHeight="false" outlineLevel="0" collapsed="false">
      <c r="A9" s="217"/>
      <c r="B9" s="200"/>
      <c r="C9" s="218" t="s">
        <v>156</v>
      </c>
      <c r="D9" s="219" t="n">
        <f aca="false">'RRP 1.3'!G$12</f>
        <v>23.6074614770082</v>
      </c>
      <c r="E9" s="219" t="n">
        <f aca="false">SUM('RRP 2.3'!I20:I27)</f>
        <v>2.71493272400173</v>
      </c>
      <c r="F9" s="219" t="n">
        <f aca="false">SUM('RRP 2.3'!I17:I18)</f>
        <v>5.27917085894352</v>
      </c>
      <c r="G9" s="219" t="n">
        <f aca="false">SUM('RRP 2.3'!I19)</f>
        <v>0.582344669453856</v>
      </c>
      <c r="H9" s="219" t="n">
        <f aca="false">SUM('RRP 2.3'!I11:I16)</f>
        <v>15.2724268938914</v>
      </c>
      <c r="I9" s="219" t="n">
        <f aca="false">D9-E9-F9-G9-H9</f>
        <v>-0.241413669282302</v>
      </c>
      <c r="J9" s="222"/>
      <c r="K9" s="178"/>
      <c r="L9" s="219" t="s">
        <v>153</v>
      </c>
      <c r="M9" s="221" t="n">
        <f aca="false">IF(ISERROR(VLOOKUP($L9,'Calc-Drivers'!$B$17:$F$27,M$42,FALSE()))," ",VLOOKUP($L9,'Calc-Drivers'!$B$17:$F$27,M$42,FALSE()))</f>
        <v>0.376884024276277</v>
      </c>
      <c r="N9" s="221" t="n">
        <f aca="false">IF(ISERROR(VLOOKUP($L9,'Calc-Drivers'!$B$17:$F$27,N$42,FALSE()))," ",VLOOKUP($L9,'Calc-Drivers'!$B$17:$F$27,N$42,FALSE()))</f>
        <v>0.131487461758023</v>
      </c>
      <c r="O9" s="221" t="n">
        <f aca="false">IF(ISERROR(VLOOKUP($L9,'Calc-Drivers'!$B$17:$F$27,O$42,FALSE()))," ",VLOOKUP($L9,'Calc-Drivers'!$B$17:$F$27,O$42,FALSE()))</f>
        <v>0.0353422193380929</v>
      </c>
      <c r="P9" s="221" t="n">
        <f aca="false">IF(ISERROR(VLOOKUP($L9,'Calc-Drivers'!$B$17:$F$27,P$42,FALSE()))," ",VLOOKUP($L9,'Calc-Drivers'!$B$17:$F$27,P$42,FALSE()))</f>
        <v>0.456286294627607</v>
      </c>
      <c r="Q9" s="204"/>
      <c r="R9" s="47"/>
      <c r="S9" s="208" t="n">
        <f aca="false">IF(ISERROR($I9*M9)," ",$I9*M9)</f>
        <v>-0.0909849551944162</v>
      </c>
      <c r="T9" s="208" t="n">
        <f aca="false">IF(ISERROR($I9*N9)," ",$I9*N9)</f>
        <v>-0.0317428706076208</v>
      </c>
      <c r="U9" s="208" t="n">
        <f aca="false">IF(ISERROR($I9*O9)," ",$I9*O9)</f>
        <v>-0.00853209485098894</v>
      </c>
      <c r="V9" s="209" t="n">
        <f aca="false">IF(ISERROR($I9*P9)," ",$I9*P9)</f>
        <v>-0.110153748629276</v>
      </c>
      <c r="W9" s="207"/>
      <c r="X9" s="170"/>
      <c r="Y9" s="208" t="n">
        <f aca="false">IF($L9="Do not allocate"," ",S9+E9)</f>
        <v>2.62394776880732</v>
      </c>
      <c r="Z9" s="208" t="n">
        <f aca="false">IF($L9="Do not allocate"," ",T9+F9)</f>
        <v>5.2474279883359</v>
      </c>
      <c r="AA9" s="208" t="n">
        <f aca="false">IF($L9="Do not allocate"," ",U9+G9)</f>
        <v>0.573812574602868</v>
      </c>
      <c r="AB9" s="209" t="n">
        <f aca="false">IF($L9="Do not allocate"," ",V9+H9)</f>
        <v>15.1622731452621</v>
      </c>
      <c r="AC9" s="207"/>
      <c r="AD9" s="207"/>
      <c r="AE9" s="210" t="n">
        <f aca="false">IF(ISERROR(Y9*100000000/'Calc-Units'!$E$21)," ",Y9*100000000/'Calc-Units'!$E$21)</f>
        <v>0.00991913132993939</v>
      </c>
      <c r="AF9" s="210" t="n">
        <f aca="false">IF(ISERROR(Z9*100000000/'Calc-Units'!$D$21)," ",Z9*100000000/'Calc-Units'!$D$21)</f>
        <v>0.0202877793493534</v>
      </c>
      <c r="AG9" s="210" t="n">
        <f aca="false">IF(ISERROR(AA9*100000000/'Calc-Units'!$C$21)," ",AA9*100000000/'Calc-Units'!$C$21)</f>
        <v>0.00335877180170257</v>
      </c>
      <c r="AH9" s="211" t="n">
        <f aca="false">IF(ISERROR(AB9*100000000/'Calc-Units'!$C$21)," ",AB9*100000000/'Calc-Units'!$C$21)</f>
        <v>0.0887513061651963</v>
      </c>
      <c r="AI9" s="212"/>
      <c r="AJ9" s="213" t="n">
        <v>0.235</v>
      </c>
      <c r="AK9" s="178" t="n">
        <f aca="false">AJ9*D9</f>
        <v>5.54775344709693</v>
      </c>
      <c r="AL9" s="214" t="n">
        <f aca="false">D9*(1-AJ9)</f>
        <v>18.0597080299113</v>
      </c>
      <c r="AM9" s="178"/>
      <c r="AN9" s="178"/>
      <c r="AO9" s="208" t="n">
        <f aca="false">IF(ISERROR(Y9*(1-$AJ9))," ",Y9*(1-$AJ9))</f>
        <v>2.0073200431376</v>
      </c>
      <c r="AP9" s="208" t="n">
        <f aca="false">IF(ISERROR(Z9*(1-$AJ9))," ",Z9*(1-$AJ9))</f>
        <v>4.01428241107696</v>
      </c>
      <c r="AQ9" s="208" t="n">
        <f aca="false">IF(ISERROR(AA9*(1-$AJ9))," ",AA9*(1-$AJ9))</f>
        <v>0.438966619571194</v>
      </c>
      <c r="AR9" s="209" t="n">
        <f aca="false">IF(ISERROR(AB9*(1-$AJ9))," ",AB9*(1-$AJ9))</f>
        <v>11.5991389561255</v>
      </c>
      <c r="AS9" s="207"/>
      <c r="AT9" s="212"/>
      <c r="AU9" s="210" t="n">
        <f aca="false">IF(ISERROR(AO9*100000000/'Calc-Units'!$E$21)," ",AO9*100000000/'Calc-Units'!$E$21)</f>
        <v>0.00758813546740364</v>
      </c>
      <c r="AV9" s="210" t="n">
        <f aca="false">IF(ISERROR(AP9*100000000/'Calc-Units'!$D$21)," ",AP9*100000000/'Calc-Units'!$D$21)</f>
        <v>0.0155201512022554</v>
      </c>
      <c r="AW9" s="210" t="n">
        <f aca="false">IF(ISERROR(AQ9*100000000/'Calc-Units'!$C$21)," ",AQ9*100000000/'Calc-Units'!$C$21)</f>
        <v>0.00256946042830247</v>
      </c>
      <c r="AX9" s="211" t="n">
        <f aca="false">IF(ISERROR(AR9*100000000/'Calc-Units'!$C$21)," ",AR9*100000000/'Calc-Units'!$C$21)</f>
        <v>0.0678947492163751</v>
      </c>
      <c r="AZ9" s="59"/>
      <c r="BA9" s="170"/>
    </row>
    <row r="10" s="46" customFormat="true" ht="12.75" hidden="false" customHeight="false" outlineLevel="0" collapsed="false">
      <c r="A10" s="217"/>
      <c r="B10" s="200"/>
      <c r="C10" s="218" t="s">
        <v>157</v>
      </c>
      <c r="D10" s="219" t="n">
        <f aca="false">'RRP 1.3'!H$12</f>
        <v>11.6833845100268</v>
      </c>
      <c r="E10" s="219" t="n">
        <f aca="false">SUM('RRP 2.3'!G20:G27)</f>
        <v>2.70421986424225</v>
      </c>
      <c r="F10" s="219" t="n">
        <f aca="false">SUM('RRP 2.3'!G17:G18)</f>
        <v>0.436263573647269</v>
      </c>
      <c r="G10" s="220" t="n">
        <f aca="false">SUM('RRP 2.3'!G19)</f>
        <v>5.28405049646119</v>
      </c>
      <c r="H10" s="219" t="n">
        <f aca="false">SUM('RRP 2.3'!G11:G16)</f>
        <v>1.54411257567609</v>
      </c>
      <c r="I10" s="219" t="n">
        <f aca="false">D10-E10-F10-G10-H10</f>
        <v>1.714738</v>
      </c>
      <c r="J10" s="222"/>
      <c r="K10" s="178"/>
      <c r="L10" s="223" t="s">
        <v>153</v>
      </c>
      <c r="M10" s="221" t="n">
        <f aca="false">IF(ISERROR(VLOOKUP($L10,'Calc-Drivers'!$B$17:$F$27,M$42,FALSE()))," ",VLOOKUP($L10,'Calc-Drivers'!$B$17:$F$27,M$42,FALSE()))</f>
        <v>0.376884024276277</v>
      </c>
      <c r="N10" s="221" t="n">
        <f aca="false">IF(ISERROR(VLOOKUP($L10,'Calc-Drivers'!$B$17:$F$27,N$42,FALSE()))," ",VLOOKUP($L10,'Calc-Drivers'!$B$17:$F$27,N$42,FALSE()))</f>
        <v>0.131487461758023</v>
      </c>
      <c r="O10" s="221" t="n">
        <f aca="false">IF(ISERROR(VLOOKUP($L10,'Calc-Drivers'!$B$17:$F$27,O$42,FALSE()))," ",VLOOKUP($L10,'Calc-Drivers'!$B$17:$F$27,O$42,FALSE()))</f>
        <v>0.0353422193380929</v>
      </c>
      <c r="P10" s="221" t="n">
        <f aca="false">IF(ISERROR(VLOOKUP($L10,'Calc-Drivers'!$B$17:$F$27,P$42,FALSE()))," ",VLOOKUP($L10,'Calc-Drivers'!$B$17:$F$27,P$42,FALSE()))</f>
        <v>0.456286294627607</v>
      </c>
      <c r="Q10" s="204"/>
      <c r="R10" s="47"/>
      <c r="S10" s="208" t="n">
        <f aca="false">IF(ISERROR($I10*M10)," ",$I10*M10)</f>
        <v>0.646257358019455</v>
      </c>
      <c r="T10" s="208" t="n">
        <f aca="false">IF(ISERROR($I10*N10)," ",$I10*N10)</f>
        <v>0.22546654720003</v>
      </c>
      <c r="U10" s="208" t="n">
        <f aca="false">IF(ISERROR($I10*O10)," ",$I10*O10)</f>
        <v>0.0606026465033629</v>
      </c>
      <c r="V10" s="209" t="n">
        <f aca="false">IF(ISERROR($I10*P10)," ",$I10*P10)</f>
        <v>0.782411448277155</v>
      </c>
      <c r="W10" s="207"/>
      <c r="X10" s="170"/>
      <c r="Y10" s="208" t="n">
        <f aca="false">IF($L10="Do not allocate"," ",S10+E10)</f>
        <v>3.3504772222617</v>
      </c>
      <c r="Z10" s="208" t="n">
        <f aca="false">IF($L10="Do not allocate"," ",T10+F10)</f>
        <v>0.661730120847299</v>
      </c>
      <c r="AA10" s="208" t="n">
        <f aca="false">IF($L10="Do not allocate"," ",U10+G10)</f>
        <v>5.34465314296456</v>
      </c>
      <c r="AB10" s="209" t="n">
        <f aca="false">IF($L10="Do not allocate"," ",V10+H10)</f>
        <v>2.32652402395325</v>
      </c>
      <c r="AC10" s="207"/>
      <c r="AD10" s="207"/>
      <c r="AE10" s="210" t="n">
        <f aca="false">IF(ISERROR(Y10*100000000/'Calc-Units'!$E$21)," ",Y10*100000000/'Calc-Units'!$E$21)</f>
        <v>0.0126655812210357</v>
      </c>
      <c r="AF10" s="210" t="n">
        <f aca="false">IF(ISERROR(Z10*100000000/'Calc-Units'!$D$21)," ",Z10*100000000/'Calc-Units'!$D$21)</f>
        <v>0.00255840284238534</v>
      </c>
      <c r="AG10" s="210" t="n">
        <f aca="false">IF(ISERROR(AA10*100000000/'Calc-Units'!$C$21)," ",AA10*100000000/'Calc-Units'!$C$21)</f>
        <v>0.0312845536347726</v>
      </c>
      <c r="AH10" s="211" t="n">
        <f aca="false">IF(ISERROR(AB10*100000000/'Calc-Units'!$C$21)," ",AB10*100000000/'Calc-Units'!$C$21)</f>
        <v>0.0136181457735498</v>
      </c>
      <c r="AI10" s="212"/>
      <c r="AJ10" s="213" t="n">
        <v>0.235</v>
      </c>
      <c r="AK10" s="178" t="n">
        <f aca="false">AJ10*D10</f>
        <v>2.7455953598563</v>
      </c>
      <c r="AL10" s="214" t="n">
        <f aca="false">D10*(1-AJ10)</f>
        <v>8.9377891501705</v>
      </c>
      <c r="AM10" s="178"/>
      <c r="AN10" s="178"/>
      <c r="AO10" s="224" t="n">
        <f aca="false">IF(ISERROR(Y10*(1-$AJ10))," ",Y10*(1-$AJ10))</f>
        <v>2.5631150750302</v>
      </c>
      <c r="AP10" s="224" t="n">
        <f aca="false">IF(ISERROR(Z10*(1-$AJ10))," ",Z10*(1-$AJ10))</f>
        <v>0.506223542448184</v>
      </c>
      <c r="AQ10" s="224" t="n">
        <f aca="false">IF(ISERROR(AA10*(1-$AJ10))," ",AA10*(1-$AJ10))</f>
        <v>4.08865965436789</v>
      </c>
      <c r="AR10" s="225" t="n">
        <f aca="false">IF(ISERROR(AB10*(1-$AJ10))," ",AB10*(1-$AJ10))</f>
        <v>1.77979087832423</v>
      </c>
      <c r="AS10" s="207"/>
      <c r="AT10" s="212"/>
      <c r="AU10" s="226" t="n">
        <f aca="false">IF(ISERROR(AO10*100000000/'Calc-Units'!$E$21)," ",AO10*100000000/'Calc-Units'!$E$21)</f>
        <v>0.00968916963409227</v>
      </c>
      <c r="AV10" s="226" t="n">
        <f aca="false">IF(ISERROR(AP10*100000000/'Calc-Units'!$D$21)," ",AP10*100000000/'Calc-Units'!$D$21)</f>
        <v>0.00195717817442479</v>
      </c>
      <c r="AW10" s="226" t="n">
        <f aca="false">IF(ISERROR(AQ10*100000000/'Calc-Units'!$C$21)," ",AQ10*100000000/'Calc-Units'!$C$21)</f>
        <v>0.0239326835306011</v>
      </c>
      <c r="AX10" s="227" t="n">
        <f aca="false">IF(ISERROR(AR10*100000000/'Calc-Units'!$C$21)," ",AR10*100000000/'Calc-Units'!$C$21)</f>
        <v>0.0104178815167656</v>
      </c>
      <c r="AZ10" s="59"/>
      <c r="BA10" s="170"/>
    </row>
    <row r="11" s="46" customFormat="true" ht="12.75" hidden="false" customHeight="false" outlineLevel="0" collapsed="false">
      <c r="A11" s="228"/>
      <c r="B11" s="200"/>
      <c r="C11" s="229" t="s">
        <v>158</v>
      </c>
      <c r="D11" s="190" t="n">
        <f aca="false">'RRP 1.3'!I$12</f>
        <v>4.908277594</v>
      </c>
      <c r="E11" s="190" t="n">
        <f aca="false">'RRP 2.3'!G46+'RRP 2.3'!G47</f>
        <v>0.54126135383945</v>
      </c>
      <c r="F11" s="190" t="n">
        <f aca="false">'RRP 2.3'!G45</f>
        <v>5.28204754185328</v>
      </c>
      <c r="G11" s="191" t="n">
        <v>0</v>
      </c>
      <c r="H11" s="190" t="n">
        <f aca="false">'RRP 2.3'!G44</f>
        <v>3.10083218430727</v>
      </c>
      <c r="I11" s="190" t="n">
        <f aca="false">D11-E11-F11-G11-H11</f>
        <v>-4.015863486</v>
      </c>
      <c r="J11" s="222"/>
      <c r="K11" s="178"/>
      <c r="L11" s="230" t="s">
        <v>153</v>
      </c>
      <c r="M11" s="231" t="n">
        <f aca="false">IF(ISERROR(VLOOKUP($L11,'Calc-Drivers'!$B$17:$F$27,M$42,FALSE()))," ",VLOOKUP($L11,'Calc-Drivers'!$B$17:$F$27,M$42,FALSE()))</f>
        <v>0.376884024276277</v>
      </c>
      <c r="N11" s="231" t="n">
        <f aca="false">IF(ISERROR(VLOOKUP($L11,'Calc-Drivers'!$B$17:$F$27,N$42,FALSE()))," ",VLOOKUP($L11,'Calc-Drivers'!$B$17:$F$27,N$42,FALSE()))</f>
        <v>0.131487461758023</v>
      </c>
      <c r="O11" s="231" t="n">
        <f aca="false">IF(ISERROR(VLOOKUP($L11,'Calc-Drivers'!$B$17:$F$27,O$42,FALSE()))," ",VLOOKUP($L11,'Calc-Drivers'!$B$17:$F$27,O$42,FALSE()))</f>
        <v>0.0353422193380929</v>
      </c>
      <c r="P11" s="231" t="n">
        <f aca="false">IF(ISERROR(VLOOKUP($L11,'Calc-Drivers'!$B$17:$F$27,P$42,FALSE()))," ",VLOOKUP($L11,'Calc-Drivers'!$B$17:$F$27,P$42,FALSE()))</f>
        <v>0.456286294627607</v>
      </c>
      <c r="Q11" s="204"/>
      <c r="R11" s="47"/>
      <c r="S11" s="224" t="n">
        <f aca="false">IF(ISERROR($I11*M11)," ",$I11*M11)</f>
        <v>-1.51351479154784</v>
      </c>
      <c r="T11" s="224" t="n">
        <f aca="false">IF(ISERROR($I11*N11)," ",$I11*N11)</f>
        <v>-0.528035696540867</v>
      </c>
      <c r="U11" s="224" t="n">
        <f aca="false">IF(ISERROR($I11*O11)," ",$I11*O11)</f>
        <v>-0.14192952815405</v>
      </c>
      <c r="V11" s="225" t="n">
        <f aca="false">IF(ISERROR($I11*P11)," ",$I11*P11)</f>
        <v>-1.83238346975724</v>
      </c>
      <c r="W11" s="207"/>
      <c r="X11" s="170"/>
      <c r="Y11" s="224" t="n">
        <f aca="false">IF($L11="Do not allocate"," ",S11+E11)</f>
        <v>-0.972253437708387</v>
      </c>
      <c r="Z11" s="224" t="n">
        <f aca="false">IF($L11="Do not allocate"," ",T11+F11)</f>
        <v>4.75401184531241</v>
      </c>
      <c r="AA11" s="224" t="n">
        <f aca="false">IF($L11="Do not allocate"," ",U11+G11)</f>
        <v>-0.14192952815405</v>
      </c>
      <c r="AB11" s="225" t="n">
        <f aca="false">IF($L11="Do not allocate"," ",V11+H11)</f>
        <v>1.26844871455003</v>
      </c>
      <c r="AC11" s="207"/>
      <c r="AD11" s="207"/>
      <c r="AE11" s="226" t="n">
        <f aca="false">IF(ISERROR(Y11*100000000/'Calc-Units'!$E$21)," ",Y11*100000000/'Calc-Units'!$E$21)</f>
        <v>-0.00367534356028667</v>
      </c>
      <c r="AF11" s="226" t="n">
        <f aca="false">IF(ISERROR(Z11*100000000/'Calc-Units'!$D$21)," ",Z11*100000000/'Calc-Units'!$D$21)</f>
        <v>0.0183801175654622</v>
      </c>
      <c r="AG11" s="226" t="n">
        <f aca="false">IF(ISERROR(AA11*100000000/'Calc-Units'!$C$21)," ",AA11*100000000/'Calc-Units'!$C$21)</f>
        <v>-0.000830774573601325</v>
      </c>
      <c r="AH11" s="227" t="n">
        <f aca="false">IF(ISERROR(AB11*100000000/'Calc-Units'!$C$21)," ",AB11*100000000/'Calc-Units'!$C$21)</f>
        <v>0.00742477589879435</v>
      </c>
      <c r="AI11" s="212"/>
      <c r="AJ11" s="232" t="n">
        <v>0.235</v>
      </c>
      <c r="AK11" s="233" t="n">
        <f aca="false">AJ11*D11</f>
        <v>1.15344523459</v>
      </c>
      <c r="AL11" s="234" t="n">
        <f aca="false">D11*(1-AJ11)</f>
        <v>3.75483235941</v>
      </c>
      <c r="AM11" s="178"/>
      <c r="AN11" s="178"/>
      <c r="AO11" s="205" t="n">
        <f aca="false">IF(ISERROR(Y11*(1-$AJ11))," ",Y11*(1-$AJ11))</f>
        <v>-0.743773879846916</v>
      </c>
      <c r="AP11" s="205" t="n">
        <f aca="false">IF(ISERROR(Z11*(1-$AJ11))," ",Z11*(1-$AJ11))</f>
        <v>3.63681906166399</v>
      </c>
      <c r="AQ11" s="205" t="n">
        <f aca="false">IF(ISERROR(AA11*(1-$AJ11))," ",AA11*(1-$AJ11))</f>
        <v>-0.108576089037849</v>
      </c>
      <c r="AR11" s="206" t="n">
        <f aca="false">IF(ISERROR(AB11*(1-$AJ11))," ",AB11*(1-$AJ11))</f>
        <v>0.970363266630771</v>
      </c>
      <c r="AS11" s="207"/>
      <c r="AT11" s="212"/>
      <c r="AU11" s="215" t="n">
        <f aca="false">IF(ISERROR(AO11*100000000/'Calc-Units'!$E$21)," ",AO11*100000000/'Calc-Units'!$E$21)</f>
        <v>-0.0028116378236193</v>
      </c>
      <c r="AV11" s="215" t="n">
        <f aca="false">IF(ISERROR(AP11*100000000/'Calc-Units'!$D$21)," ",AP11*100000000/'Calc-Units'!$D$21)</f>
        <v>0.0140607899375786</v>
      </c>
      <c r="AW11" s="215" t="n">
        <f aca="false">IF(ISERROR(AQ11*100000000/'Calc-Units'!$C$21)," ",AQ11*100000000/'Calc-Units'!$C$21)</f>
        <v>-0.000635542548805014</v>
      </c>
      <c r="AX11" s="216" t="n">
        <f aca="false">IF(ISERROR(AR11*100000000/'Calc-Units'!$C$21)," ",AR11*100000000/'Calc-Units'!$C$21)</f>
        <v>0.00567995356257768</v>
      </c>
      <c r="AZ11" s="59"/>
      <c r="BA11" s="170"/>
    </row>
    <row r="12" s="244" customFormat="true" ht="12.75" hidden="false" customHeight="true" outlineLevel="0" collapsed="false">
      <c r="A12" s="217"/>
      <c r="B12" s="235" t="s">
        <v>159</v>
      </c>
      <c r="C12" s="236" t="s">
        <v>160</v>
      </c>
      <c r="D12" s="223" t="n">
        <f aca="false">'RRP 1.3'!J$12</f>
        <v>0.7748693844632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f aca="false">D12-E12-F12-G12-H12</f>
        <v>0.7748693844632</v>
      </c>
      <c r="J12" s="237"/>
      <c r="K12" s="238"/>
      <c r="L12" s="223" t="s">
        <v>153</v>
      </c>
      <c r="M12" s="221" t="n">
        <f aca="false">IF(ISERROR(VLOOKUP($L12,'Calc-Drivers'!$B$17:$F$27,M$42,FALSE()))," ",VLOOKUP($L12,'Calc-Drivers'!$B$17:$F$27,M$42,FALSE()))</f>
        <v>0.376884024276277</v>
      </c>
      <c r="N12" s="221" t="n">
        <f aca="false">IF(ISERROR(VLOOKUP($L12,'Calc-Drivers'!$B$17:$F$27,N$42,FALSE()))," ",VLOOKUP($L12,'Calc-Drivers'!$B$17:$F$27,N$42,FALSE()))</f>
        <v>0.131487461758023</v>
      </c>
      <c r="O12" s="221" t="n">
        <f aca="false">IF(ISERROR(VLOOKUP($L12,'Calc-Drivers'!$B$17:$F$27,O$42,FALSE()))," ",VLOOKUP($L12,'Calc-Drivers'!$B$17:$F$27,O$42,FALSE()))</f>
        <v>0.0353422193380929</v>
      </c>
      <c r="P12" s="221" t="n">
        <f aca="false">IF(ISERROR(VLOOKUP($L12,'Calc-Drivers'!$B$17:$F$27,P$42,FALSE()))," ",VLOOKUP($L12,'Calc-Drivers'!$B$17:$F$27,P$42,FALSE()))</f>
        <v>0.456286294627607</v>
      </c>
      <c r="Q12" s="204"/>
      <c r="R12" s="47"/>
      <c r="S12" s="208" t="n">
        <f aca="false">IF(ISERROR($I12*M12)," ",$I12*M12)</f>
        <v>0.292035891904972</v>
      </c>
      <c r="T12" s="208" t="n">
        <f aca="false">IF(ISERROR($I12*N12)," ",$I12*N12)</f>
        <v>0.101885608557068</v>
      </c>
      <c r="U12" s="208" t="n">
        <f aca="false">IF(ISERROR($I12*O12)," ",$I12*O12)</f>
        <v>0.0273856037440714</v>
      </c>
      <c r="V12" s="209" t="n">
        <f aca="false">IF(ISERROR($I12*P12)," ",$I12*P12)</f>
        <v>0.353562280257088</v>
      </c>
      <c r="W12" s="207"/>
      <c r="X12" s="59"/>
      <c r="Y12" s="205" t="n">
        <f aca="false">IF($L12="Do not allocate"," ",S12+E12)</f>
        <v>0.292035891904972</v>
      </c>
      <c r="Z12" s="205" t="n">
        <f aca="false">IF($L12="Do not allocate"," ",T12+F12)</f>
        <v>0.101885608557068</v>
      </c>
      <c r="AA12" s="205" t="n">
        <f aca="false">IF($L12="Do not allocate"," ",U12+G12)</f>
        <v>0.0273856037440714</v>
      </c>
      <c r="AB12" s="206" t="n">
        <f aca="false">IF($L12="Do not allocate"," ",V12+H12)</f>
        <v>0.353562280257088</v>
      </c>
      <c r="AC12" s="239"/>
      <c r="AD12" s="239"/>
      <c r="AE12" s="215" t="n">
        <f aca="false">IF(ISERROR(Y12*100000000/'Calc-Units'!$E$21)," ",Y12*100000000/'Calc-Units'!$E$21)</f>
        <v>0.00110396342461423</v>
      </c>
      <c r="AF12" s="215" t="n">
        <f aca="false">IF(ISERROR(Z12*100000000/'Calc-Units'!$D$21)," ",Z12*100000000/'Calc-Units'!$D$21)</f>
        <v>0.000393913503887054</v>
      </c>
      <c r="AG12" s="215" t="n">
        <f aca="false">IF(ISERROR(AA12*100000000/'Calc-Units'!$C$21)," ",AA12*100000000/'Calc-Units'!$C$21)</f>
        <v>0.000160299717537295</v>
      </c>
      <c r="AH12" s="216" t="n">
        <f aca="false">IF(ISERROR(AB12*100000000/'Calc-Units'!$C$21)," ",AB12*100000000/'Calc-Units'!$C$21)</f>
        <v>0.00206955209703283</v>
      </c>
      <c r="AI12" s="240"/>
      <c r="AJ12" s="241" t="n">
        <v>0.5257</v>
      </c>
      <c r="AK12" s="242" t="n">
        <f aca="false">AJ12*D12</f>
        <v>0.407348835412304</v>
      </c>
      <c r="AL12" s="243" t="n">
        <f aca="false">D12*(1-AJ12)</f>
        <v>0.367520549050896</v>
      </c>
      <c r="AM12" s="178"/>
      <c r="AN12" s="178"/>
      <c r="AO12" s="208" t="n">
        <f aca="false">IF(ISERROR(Y12*(1-$AJ12))," ",Y12*(1-$AJ12))</f>
        <v>0.138512623530528</v>
      </c>
      <c r="AP12" s="208" t="n">
        <f aca="false">IF(ISERROR(Z12*(1-$AJ12))," ",Z12*(1-$AJ12))</f>
        <v>0.0483243441386174</v>
      </c>
      <c r="AQ12" s="208" t="n">
        <f aca="false">IF(ISERROR(AA12*(1-$AJ12))," ",AA12*(1-$AJ12))</f>
        <v>0.0129889918558131</v>
      </c>
      <c r="AR12" s="209" t="n">
        <f aca="false">IF(ISERROR(AB12*(1-$AJ12))," ",AB12*(1-$AJ12))</f>
        <v>0.167694589525937</v>
      </c>
      <c r="AS12" s="207"/>
      <c r="AT12" s="240"/>
      <c r="AU12" s="210" t="n">
        <f aca="false">IF(ISERROR(AO12*100000000/'Calc-Units'!$E$21)," ",AO12*100000000/'Calc-Units'!$E$21)</f>
        <v>0.000523609852294531</v>
      </c>
      <c r="AV12" s="210" t="n">
        <f aca="false">IF(ISERROR(AP12*100000000/'Calc-Units'!$D$21)," ",AP12*100000000/'Calc-Units'!$D$21)</f>
        <v>0.00018683317489363</v>
      </c>
      <c r="AW12" s="210" t="n">
        <f aca="false">IF(ISERROR(AQ12*100000000/'Calc-Units'!$C$21)," ",AQ12*100000000/'Calc-Units'!$C$21)</f>
        <v>7.60301560279389E-005</v>
      </c>
      <c r="AX12" s="211" t="n">
        <f aca="false">IF(ISERROR(AR12*100000000/'Calc-Units'!$C$21)," ",AR12*100000000/'Calc-Units'!$C$21)</f>
        <v>0.00098158855962267</v>
      </c>
      <c r="AZ12" s="59"/>
      <c r="BA12" s="59"/>
    </row>
    <row r="13" s="244" customFormat="true" ht="12.75" hidden="false" customHeight="false" outlineLevel="0" collapsed="false">
      <c r="A13" s="217"/>
      <c r="B13" s="245"/>
      <c r="C13" s="236" t="s">
        <v>161</v>
      </c>
      <c r="D13" s="223" t="n">
        <f aca="false">'RRP 1.3'!K$12</f>
        <v>5.62359679526378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f aca="false">D13-E13-F13-G13-H13</f>
        <v>5.62359679526378</v>
      </c>
      <c r="J13" s="237"/>
      <c r="K13" s="238"/>
      <c r="L13" s="223" t="s">
        <v>153</v>
      </c>
      <c r="M13" s="221" t="n">
        <f aca="false">IF(ISERROR(VLOOKUP($L13,'Calc-Drivers'!$B$17:$F$27,M$42,FALSE()))," ",VLOOKUP($L13,'Calc-Drivers'!$B$17:$F$27,M$42,FALSE()))</f>
        <v>0.376884024276277</v>
      </c>
      <c r="N13" s="221" t="n">
        <f aca="false">IF(ISERROR(VLOOKUP($L13,'Calc-Drivers'!$B$17:$F$27,N$42,FALSE()))," ",VLOOKUP($L13,'Calc-Drivers'!$B$17:$F$27,N$42,FALSE()))</f>
        <v>0.131487461758023</v>
      </c>
      <c r="O13" s="221" t="n">
        <f aca="false">IF(ISERROR(VLOOKUP($L13,'Calc-Drivers'!$B$17:$F$27,O$42,FALSE()))," ",VLOOKUP($L13,'Calc-Drivers'!$B$17:$F$27,O$42,FALSE()))</f>
        <v>0.0353422193380929</v>
      </c>
      <c r="P13" s="221" t="n">
        <f aca="false">IF(ISERROR(VLOOKUP($L13,'Calc-Drivers'!$B$17:$F$27,P$42,FALSE()))," ",VLOOKUP($L13,'Calc-Drivers'!$B$17:$F$27,P$42,FALSE()))</f>
        <v>0.456286294627607</v>
      </c>
      <c r="Q13" s="204"/>
      <c r="R13" s="47"/>
      <c r="S13" s="208" t="n">
        <f aca="false">IF(ISERROR($I13*M13)," ",$I13*M13)</f>
        <v>2.11944379110619</v>
      </c>
      <c r="T13" s="208" t="n">
        <f aca="false">IF(ISERROR($I13*N13)," ",$I13*N13)</f>
        <v>0.73943246855979</v>
      </c>
      <c r="U13" s="208" t="n">
        <f aca="false">IF(ISERROR($I13*O13)," ",$I13*O13)</f>
        <v>0.198750391407209</v>
      </c>
      <c r="V13" s="209" t="n">
        <f aca="false">IF(ISERROR($I13*P13)," ",$I13*P13)</f>
        <v>2.5659701441906</v>
      </c>
      <c r="W13" s="207"/>
      <c r="X13" s="59"/>
      <c r="Y13" s="208" t="n">
        <f aca="false">IF($L13="Do not allocate"," ",S13+E13)</f>
        <v>2.11944379110619</v>
      </c>
      <c r="Z13" s="208" t="n">
        <f aca="false">IF($L13="Do not allocate"," ",T13+F13)</f>
        <v>0.73943246855979</v>
      </c>
      <c r="AA13" s="208" t="n">
        <f aca="false">IF($L13="Do not allocate"," ",U13+G13)</f>
        <v>0.198750391407209</v>
      </c>
      <c r="AB13" s="209" t="n">
        <f aca="false">IF($L13="Do not allocate"," ",V13+H13)</f>
        <v>2.5659701441906</v>
      </c>
      <c r="AC13" s="239"/>
      <c r="AD13" s="239"/>
      <c r="AE13" s="210" t="n">
        <f aca="false">IF(ISERROR(Y13*100000000/'Calc-Units'!$E$21)," ",Y13*100000000/'Calc-Units'!$E$21)</f>
        <v>0.0080119892477748</v>
      </c>
      <c r="AF13" s="210" t="n">
        <f aca="false">IF(ISERROR(Z13*100000000/'Calc-Units'!$D$21)," ",Z13*100000000/'Calc-Units'!$D$21)</f>
        <v>0.00285881822470632</v>
      </c>
      <c r="AG13" s="210" t="n">
        <f aca="false">IF(ISERROR(AA13*100000000/'Calc-Units'!$C$21)," ",AA13*100000000/'Calc-Units'!$C$21)</f>
        <v>0.00116337152544608</v>
      </c>
      <c r="AH13" s="211" t="n">
        <f aca="false">IF(ISERROR(AB13*100000000/'Calc-Units'!$C$21)," ",AB13*100000000/'Calc-Units'!$C$21)</f>
        <v>0.0150197269034804</v>
      </c>
      <c r="AI13" s="240"/>
      <c r="AJ13" s="213" t="n">
        <v>0.5257</v>
      </c>
      <c r="AK13" s="178" t="n">
        <f aca="false">AJ13*D13</f>
        <v>2.95632483527017</v>
      </c>
      <c r="AL13" s="214" t="n">
        <f aca="false">D13*(1-AJ13)</f>
        <v>2.66727195999361</v>
      </c>
      <c r="AM13" s="178"/>
      <c r="AN13" s="178"/>
      <c r="AO13" s="208" t="n">
        <f aca="false">IF(ISERROR(Y13*(1-$AJ13))," ",Y13*(1-$AJ13))</f>
        <v>1.00525219012166</v>
      </c>
      <c r="AP13" s="208" t="n">
        <f aca="false">IF(ISERROR(Z13*(1-$AJ13))," ",Z13*(1-$AJ13))</f>
        <v>0.350712819837908</v>
      </c>
      <c r="AQ13" s="208" t="n">
        <f aca="false">IF(ISERROR(AA13*(1-$AJ13))," ",AA13*(1-$AJ13))</f>
        <v>0.0942673106444392</v>
      </c>
      <c r="AR13" s="209" t="n">
        <f aca="false">IF(ISERROR(AB13*(1-$AJ13))," ",AB13*(1-$AJ13))</f>
        <v>1.2170396393896</v>
      </c>
      <c r="AS13" s="207"/>
      <c r="AT13" s="240"/>
      <c r="AU13" s="210" t="n">
        <f aca="false">IF(ISERROR(AO13*100000000/'Calc-Units'!$E$21)," ",AO13*100000000/'Calc-Units'!$E$21)</f>
        <v>0.00380008650021959</v>
      </c>
      <c r="AV13" s="210" t="n">
        <f aca="false">IF(ISERROR(AP13*100000000/'Calc-Units'!$D$21)," ",AP13*100000000/'Calc-Units'!$D$21)</f>
        <v>0.00135593748397821</v>
      </c>
      <c r="AW13" s="210" t="n">
        <f aca="false">IF(ISERROR(AQ13*100000000/'Calc-Units'!$C$21)," ",AQ13*100000000/'Calc-Units'!$C$21)</f>
        <v>0.000551787114519078</v>
      </c>
      <c r="AX13" s="211" t="n">
        <f aca="false">IF(ISERROR(AR13*100000000/'Calc-Units'!$C$21)," ",AR13*100000000/'Calc-Units'!$C$21)</f>
        <v>0.00712385647032077</v>
      </c>
      <c r="AZ13" s="59"/>
      <c r="BA13" s="59"/>
    </row>
    <row r="14" s="244" customFormat="true" ht="12.75" hidden="false" customHeight="false" outlineLevel="0" collapsed="false">
      <c r="A14" s="217"/>
      <c r="B14" s="245"/>
      <c r="C14" s="236" t="s">
        <v>162</v>
      </c>
      <c r="D14" s="223" t="n">
        <f aca="false">'RRP 1.3'!L$12</f>
        <v>4.19628105791075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f aca="false">D14-E14-F14-G14-H14</f>
        <v>4.19628105791075</v>
      </c>
      <c r="J14" s="237"/>
      <c r="K14" s="238"/>
      <c r="L14" s="223" t="s">
        <v>153</v>
      </c>
      <c r="M14" s="221" t="n">
        <f aca="false">IF(ISERROR(VLOOKUP($L14,'Calc-Drivers'!$B$17:$F$27,M$42,FALSE()))," ",VLOOKUP($L14,'Calc-Drivers'!$B$17:$F$27,M$42,FALSE()))</f>
        <v>0.376884024276277</v>
      </c>
      <c r="N14" s="221" t="n">
        <f aca="false">IF(ISERROR(VLOOKUP($L14,'Calc-Drivers'!$B$17:$F$27,N$42,FALSE()))," ",VLOOKUP($L14,'Calc-Drivers'!$B$17:$F$27,N$42,FALSE()))</f>
        <v>0.131487461758023</v>
      </c>
      <c r="O14" s="221" t="n">
        <f aca="false">IF(ISERROR(VLOOKUP($L14,'Calc-Drivers'!$B$17:$F$27,O$42,FALSE()))," ",VLOOKUP($L14,'Calc-Drivers'!$B$17:$F$27,O$42,FALSE()))</f>
        <v>0.0353422193380929</v>
      </c>
      <c r="P14" s="221" t="n">
        <f aca="false">IF(ISERROR(VLOOKUP($L14,'Calc-Drivers'!$B$17:$F$27,P$42,FALSE()))," ",VLOOKUP($L14,'Calc-Drivers'!$B$17:$F$27,P$42,FALSE()))</f>
        <v>0.456286294627607</v>
      </c>
      <c r="Q14" s="204"/>
      <c r="R14" s="47"/>
      <c r="S14" s="208" t="n">
        <f aca="false">IF(ISERROR($I14*M14)," ",$I14*M14)</f>
        <v>1.58151129209971</v>
      </c>
      <c r="T14" s="208" t="n">
        <f aca="false">IF(ISERROR($I14*N14)," ",$I14*N14)</f>
        <v>0.551758345127957</v>
      </c>
      <c r="U14" s="208" t="n">
        <f aca="false">IF(ISERROR($I14*O14)," ",$I14*O14)</f>
        <v>0.148305885552966</v>
      </c>
      <c r="V14" s="209" t="n">
        <f aca="false">IF(ISERROR($I14*P14)," ",$I14*P14)</f>
        <v>1.91470553513011</v>
      </c>
      <c r="W14" s="207"/>
      <c r="X14" s="59"/>
      <c r="Y14" s="208" t="n">
        <f aca="false">IF($L14="Do not allocate"," ",S14+E14)</f>
        <v>1.58151129209971</v>
      </c>
      <c r="Z14" s="208" t="n">
        <f aca="false">IF($L14="Do not allocate"," ",T14+F14)</f>
        <v>0.551758345127957</v>
      </c>
      <c r="AA14" s="208" t="n">
        <f aca="false">IF($L14="Do not allocate"," ",U14+G14)</f>
        <v>0.148305885552966</v>
      </c>
      <c r="AB14" s="209" t="n">
        <f aca="false">IF($L14="Do not allocate"," ",V14+H14)</f>
        <v>1.91470553513011</v>
      </c>
      <c r="AC14" s="239"/>
      <c r="AD14" s="239"/>
      <c r="AE14" s="210" t="n">
        <f aca="false">IF(ISERROR(Y14*100000000/'Calc-Units'!$E$21)," ",Y14*100000000/'Calc-Units'!$E$21)</f>
        <v>0.00597847959955759</v>
      </c>
      <c r="AF14" s="210" t="n">
        <f aca="false">IF(ISERROR(Z14*100000000/'Calc-Units'!$D$21)," ",Z14*100000000/'Calc-Units'!$D$21)</f>
        <v>0.00213322633202448</v>
      </c>
      <c r="AG14" s="210" t="n">
        <f aca="false">IF(ISERROR(AA14*100000000/'Calc-Units'!$C$21)," ",AA14*100000000/'Calc-Units'!$C$21)</f>
        <v>0.000868098135992543</v>
      </c>
      <c r="AH14" s="211" t="n">
        <f aca="false">IF(ISERROR(AB14*100000000/'Calc-Units'!$C$21)," ",AB14*100000000/'Calc-Units'!$C$21)</f>
        <v>0.0112075950311994</v>
      </c>
      <c r="AI14" s="240"/>
      <c r="AJ14" s="213" t="n">
        <v>0.5257</v>
      </c>
      <c r="AK14" s="178" t="n">
        <f aca="false">AJ14*D14</f>
        <v>2.20598495214368</v>
      </c>
      <c r="AL14" s="214" t="n">
        <f aca="false">D14*(1-AJ14)</f>
        <v>1.99029610576707</v>
      </c>
      <c r="AM14" s="178"/>
      <c r="AN14" s="178"/>
      <c r="AO14" s="208" t="n">
        <f aca="false">IF(ISERROR(Y14*(1-$AJ14))," ",Y14*(1-$AJ14))</f>
        <v>0.750110805842894</v>
      </c>
      <c r="AP14" s="208" t="n">
        <f aca="false">IF(ISERROR(Z14*(1-$AJ14))," ",Z14*(1-$AJ14))</f>
        <v>0.26169898309419</v>
      </c>
      <c r="AQ14" s="208" t="n">
        <f aca="false">IF(ISERROR(AA14*(1-$AJ14))," ",AA14*(1-$AJ14))</f>
        <v>0.0703414815177718</v>
      </c>
      <c r="AR14" s="209" t="n">
        <f aca="false">IF(ISERROR(AB14*(1-$AJ14))," ",AB14*(1-$AJ14))</f>
        <v>0.908144835312211</v>
      </c>
      <c r="AS14" s="207"/>
      <c r="AT14" s="240"/>
      <c r="AU14" s="210" t="n">
        <f aca="false">IF(ISERROR(AO14*100000000/'Calc-Units'!$E$21)," ",AO14*100000000/'Calc-Units'!$E$21)</f>
        <v>0.00283559287407017</v>
      </c>
      <c r="AV14" s="210" t="n">
        <f aca="false">IF(ISERROR(AP14*100000000/'Calc-Units'!$D$21)," ",AP14*100000000/'Calc-Units'!$D$21)</f>
        <v>0.00101178924927921</v>
      </c>
      <c r="AW14" s="210" t="n">
        <f aca="false">IF(ISERROR(AQ14*100000000/'Calc-Units'!$C$21)," ",AQ14*100000000/'Calc-Units'!$C$21)</f>
        <v>0.000411738945901263</v>
      </c>
      <c r="AX14" s="211" t="n">
        <f aca="false">IF(ISERROR(AR14*100000000/'Calc-Units'!$C$21)," ",AR14*100000000/'Calc-Units'!$C$21)</f>
        <v>0.00531576232329789</v>
      </c>
      <c r="AZ14" s="59"/>
      <c r="BA14" s="59"/>
    </row>
    <row r="15" s="244" customFormat="true" ht="12.75" hidden="false" customHeight="false" outlineLevel="0" collapsed="false">
      <c r="A15" s="217"/>
      <c r="B15" s="245"/>
      <c r="C15" s="236" t="s">
        <v>163</v>
      </c>
      <c r="D15" s="223" t="n">
        <f aca="false">'RRP 1.3'!M$12</f>
        <v>23.3922253059364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f aca="false">D15-E15-F15-G15-H15</f>
        <v>23.3922253059364</v>
      </c>
      <c r="J15" s="237"/>
      <c r="K15" s="238"/>
      <c r="L15" s="223" t="s">
        <v>153</v>
      </c>
      <c r="M15" s="221" t="n">
        <f aca="false">IF(ISERROR(VLOOKUP($L15,'Calc-Drivers'!$B$17:$F$27,M$42,FALSE()))," ",VLOOKUP($L15,'Calc-Drivers'!$B$17:$F$27,M$42,FALSE()))</f>
        <v>0.376884024276277</v>
      </c>
      <c r="N15" s="221" t="n">
        <f aca="false">IF(ISERROR(VLOOKUP($L15,'Calc-Drivers'!$B$17:$F$27,N$42,FALSE()))," ",VLOOKUP($L15,'Calc-Drivers'!$B$17:$F$27,N$42,FALSE()))</f>
        <v>0.131487461758023</v>
      </c>
      <c r="O15" s="221" t="n">
        <f aca="false">IF(ISERROR(VLOOKUP($L15,'Calc-Drivers'!$B$17:$F$27,O$42,FALSE()))," ",VLOOKUP($L15,'Calc-Drivers'!$B$17:$F$27,O$42,FALSE()))</f>
        <v>0.0353422193380929</v>
      </c>
      <c r="P15" s="221" t="n">
        <f aca="false">IF(ISERROR(VLOOKUP($L15,'Calc-Drivers'!$B$17:$F$27,P$42,FALSE()))," ",VLOOKUP($L15,'Calc-Drivers'!$B$17:$F$27,P$42,FALSE()))</f>
        <v>0.456286294627607</v>
      </c>
      <c r="Q15" s="204"/>
      <c r="R15" s="47"/>
      <c r="S15" s="208" t="n">
        <f aca="false">IF(ISERROR($I15*M15)," ",$I15*M15)</f>
        <v>8.81615601007867</v>
      </c>
      <c r="T15" s="208" t="n">
        <f aca="false">IF(ISERROR($I15*N15)," ",$I15*N15)</f>
        <v>3.07578433034938</v>
      </c>
      <c r="U15" s="208" t="n">
        <f aca="false">IF(ISERROR($I15*O15)," ",$I15*O15)</f>
        <v>0.826733157568492</v>
      </c>
      <c r="V15" s="209" t="n">
        <f aca="false">IF(ISERROR($I15*P15)," ",$I15*P15)</f>
        <v>10.6735518079399</v>
      </c>
      <c r="W15" s="207"/>
      <c r="X15" s="59"/>
      <c r="Y15" s="208" t="n">
        <f aca="false">IF($L15="Do not allocate"," ",S15+E15)</f>
        <v>8.81615601007867</v>
      </c>
      <c r="Z15" s="208" t="n">
        <f aca="false">IF($L15="Do not allocate"," ",T15+F15)</f>
        <v>3.07578433034938</v>
      </c>
      <c r="AA15" s="208" t="n">
        <f aca="false">IF($L15="Do not allocate"," ",U15+G15)</f>
        <v>0.826733157568492</v>
      </c>
      <c r="AB15" s="209" t="n">
        <f aca="false">IF($L15="Do not allocate"," ",V15+H15)</f>
        <v>10.6735518079399</v>
      </c>
      <c r="AC15" s="239"/>
      <c r="AD15" s="239"/>
      <c r="AE15" s="210" t="n">
        <f aca="false">IF(ISERROR(Y15*100000000/'Calc-Units'!$E$21)," ",Y15*100000000/'Calc-Units'!$E$21)</f>
        <v>0.0333271150930544</v>
      </c>
      <c r="AF15" s="210" t="n">
        <f aca="false">IF(ISERROR(Z15*100000000/'Calc-Units'!$D$21)," ",Z15*100000000/'Calc-Units'!$D$21)</f>
        <v>0.0118916989349893</v>
      </c>
      <c r="AG15" s="210" t="n">
        <f aca="false">IF(ISERROR(AA15*100000000/'Calc-Units'!$C$21)," ",AA15*100000000/'Calc-Units'!$C$21)</f>
        <v>0.00483922475748356</v>
      </c>
      <c r="AH15" s="211" t="n">
        <f aca="false">IF(ISERROR(AB15*100000000/'Calc-Units'!$C$21)," ",AB15*100000000/'Calc-Units'!$C$21)</f>
        <v>0.062476889533715</v>
      </c>
      <c r="AI15" s="240"/>
      <c r="AJ15" s="213" t="n">
        <v>0.5257</v>
      </c>
      <c r="AK15" s="178" t="n">
        <f aca="false">AJ15*D15</f>
        <v>12.2972928433308</v>
      </c>
      <c r="AL15" s="214" t="n">
        <f aca="false">D15*(1-AJ15)</f>
        <v>11.0949324626056</v>
      </c>
      <c r="AM15" s="178"/>
      <c r="AN15" s="178"/>
      <c r="AO15" s="208" t="n">
        <f aca="false">IF(ISERROR(Y15*(1-$AJ15))," ",Y15*(1-$AJ15))</f>
        <v>4.18150279558031</v>
      </c>
      <c r="AP15" s="208" t="n">
        <f aca="false">IF(ISERROR(Z15*(1-$AJ15))," ",Z15*(1-$AJ15))</f>
        <v>1.45884450788471</v>
      </c>
      <c r="AQ15" s="208" t="n">
        <f aca="false">IF(ISERROR(AA15*(1-$AJ15))," ",AA15*(1-$AJ15))</f>
        <v>0.392119536634736</v>
      </c>
      <c r="AR15" s="209" t="n">
        <f aca="false">IF(ISERROR(AB15*(1-$AJ15))," ",AB15*(1-$AJ15))</f>
        <v>5.06246562250588</v>
      </c>
      <c r="AS15" s="207"/>
      <c r="AT15" s="240"/>
      <c r="AU15" s="210" t="n">
        <f aca="false">IF(ISERROR(AO15*100000000/'Calc-Units'!$E$21)," ",AO15*100000000/'Calc-Units'!$E$21)</f>
        <v>0.0158070506886357</v>
      </c>
      <c r="AV15" s="210" t="n">
        <f aca="false">IF(ISERROR(AP15*100000000/'Calc-Units'!$D$21)," ",AP15*100000000/'Calc-Units'!$D$21)</f>
        <v>0.00564023280486542</v>
      </c>
      <c r="AW15" s="210" t="n">
        <f aca="false">IF(ISERROR(AQ15*100000000/'Calc-Units'!$C$21)," ",AQ15*100000000/'Calc-Units'!$C$21)</f>
        <v>0.00229524430247446</v>
      </c>
      <c r="AX15" s="211" t="n">
        <f aca="false">IF(ISERROR(AR15*100000000/'Calc-Units'!$C$21)," ",AR15*100000000/'Calc-Units'!$C$21)</f>
        <v>0.029632788705841</v>
      </c>
      <c r="AZ15" s="59"/>
      <c r="BA15" s="59"/>
    </row>
    <row r="16" s="244" customFormat="true" ht="12.75" hidden="false" customHeight="false" outlineLevel="0" collapsed="false">
      <c r="A16" s="217"/>
      <c r="B16" s="245"/>
      <c r="C16" s="236" t="s">
        <v>164</v>
      </c>
      <c r="D16" s="223" t="n">
        <f aca="false">'RRP 1.3'!N$12</f>
        <v>3.99326712158155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f aca="false">D16-E16-F16-G16-H16</f>
        <v>3.99326712158155</v>
      </c>
      <c r="J16" s="237"/>
      <c r="K16" s="238"/>
      <c r="L16" s="223" t="s">
        <v>153</v>
      </c>
      <c r="M16" s="221" t="n">
        <f aca="false">IF(ISERROR(VLOOKUP($L16,'Calc-Drivers'!$B$17:$F$27,M$42,FALSE()))," ",VLOOKUP($L16,'Calc-Drivers'!$B$17:$F$27,M$42,FALSE()))</f>
        <v>0.376884024276277</v>
      </c>
      <c r="N16" s="221" t="n">
        <f aca="false">IF(ISERROR(VLOOKUP($L16,'Calc-Drivers'!$B$17:$F$27,N$42,FALSE()))," ",VLOOKUP($L16,'Calc-Drivers'!$B$17:$F$27,N$42,FALSE()))</f>
        <v>0.131487461758023</v>
      </c>
      <c r="O16" s="221" t="n">
        <f aca="false">IF(ISERROR(VLOOKUP($L16,'Calc-Drivers'!$B$17:$F$27,O$42,FALSE()))," ",VLOOKUP($L16,'Calc-Drivers'!$B$17:$F$27,O$42,FALSE()))</f>
        <v>0.0353422193380929</v>
      </c>
      <c r="P16" s="221" t="n">
        <f aca="false">IF(ISERROR(VLOOKUP($L16,'Calc-Drivers'!$B$17:$F$27,P$42,FALSE()))," ",VLOOKUP($L16,'Calc-Drivers'!$B$17:$F$27,P$42,FALSE()))</f>
        <v>0.456286294627607</v>
      </c>
      <c r="Q16" s="204"/>
      <c r="R16" s="47"/>
      <c r="S16" s="208" t="n">
        <f aca="false">IF(ISERROR($I16*M16)," ",$I16*M16)</f>
        <v>1.5049985827918</v>
      </c>
      <c r="T16" s="208" t="n">
        <f aca="false">IF(ISERROR($I16*N16)," ",$I16*N16)</f>
        <v>0.525064557938526</v>
      </c>
      <c r="U16" s="208" t="n">
        <f aca="false">IF(ISERROR($I16*O16)," ",$I16*O16)</f>
        <v>0.14113092248653</v>
      </c>
      <c r="V16" s="209" t="n">
        <f aca="false">IF(ISERROR($I16*P16)," ",$I16*P16)</f>
        <v>1.8220730583647</v>
      </c>
      <c r="W16" s="207"/>
      <c r="X16" s="59"/>
      <c r="Y16" s="208" t="n">
        <f aca="false">IF($L16="Do not allocate"," ",S16+E16)</f>
        <v>1.5049985827918</v>
      </c>
      <c r="Z16" s="208" t="n">
        <f aca="false">IF($L16="Do not allocate"," ",T16+F16)</f>
        <v>0.525064557938526</v>
      </c>
      <c r="AA16" s="208" t="n">
        <f aca="false">IF($L16="Do not allocate"," ",U16+G16)</f>
        <v>0.14113092248653</v>
      </c>
      <c r="AB16" s="209" t="n">
        <f aca="false">IF($L16="Do not allocate"," ",V16+H16)</f>
        <v>1.8220730583647</v>
      </c>
      <c r="AC16" s="239"/>
      <c r="AD16" s="239"/>
      <c r="AE16" s="210" t="n">
        <f aca="false">IF(ISERROR(Y16*100000000/'Calc-Units'!$E$21)," ",Y16*100000000/'Calc-Units'!$E$21)</f>
        <v>0.00568924380719285</v>
      </c>
      <c r="AF16" s="210" t="n">
        <f aca="false">IF(ISERROR(Z16*100000000/'Calc-Units'!$D$21)," ",Z16*100000000/'Calc-Units'!$D$21)</f>
        <v>0.00203002193061076</v>
      </c>
      <c r="AG16" s="210" t="n">
        <f aca="false">IF(ISERROR(AA16*100000000/'Calc-Units'!$C$21)," ",AA16*100000000/'Calc-Units'!$C$21)</f>
        <v>0.000826099991141009</v>
      </c>
      <c r="AH16" s="211" t="n">
        <f aca="false">IF(ISERROR(AB16*100000000/'Calc-Units'!$C$21)," ",AB16*100000000/'Calc-Units'!$C$21)</f>
        <v>0.0106653773025328</v>
      </c>
      <c r="AI16" s="240"/>
      <c r="AJ16" s="213" t="n">
        <v>0.5257</v>
      </c>
      <c r="AK16" s="178" t="n">
        <f aca="false">AJ16*D16</f>
        <v>2.09926052581542</v>
      </c>
      <c r="AL16" s="214" t="n">
        <f aca="false">D16*(1-AJ16)</f>
        <v>1.89400659576613</v>
      </c>
      <c r="AM16" s="178"/>
      <c r="AN16" s="178"/>
      <c r="AO16" s="208" t="n">
        <f aca="false">IF(ISERROR(Y16*(1-$AJ16))," ",Y16*(1-$AJ16))</f>
        <v>0.71382082781815</v>
      </c>
      <c r="AP16" s="208" t="n">
        <f aca="false">IF(ISERROR(Z16*(1-$AJ16))," ",Z16*(1-$AJ16))</f>
        <v>0.249038119830243</v>
      </c>
      <c r="AQ16" s="208" t="n">
        <f aca="false">IF(ISERROR(AA16*(1-$AJ16))," ",AA16*(1-$AJ16))</f>
        <v>0.0669383965353612</v>
      </c>
      <c r="AR16" s="209" t="n">
        <f aca="false">IF(ISERROR(AB16*(1-$AJ16))," ",AB16*(1-$AJ16))</f>
        <v>0.864209251582375</v>
      </c>
      <c r="AS16" s="207"/>
      <c r="AT16" s="240"/>
      <c r="AU16" s="210" t="n">
        <f aca="false">IF(ISERROR(AO16*100000000/'Calc-Units'!$E$21)," ",AO16*100000000/'Calc-Units'!$E$21)</f>
        <v>0.00269840833775157</v>
      </c>
      <c r="AV16" s="210" t="n">
        <f aca="false">IF(ISERROR(AP16*100000000/'Calc-Units'!$D$21)," ",AP16*100000000/'Calc-Units'!$D$21)</f>
        <v>0.000962839401688686</v>
      </c>
      <c r="AW16" s="210" t="n">
        <f aca="false">IF(ISERROR(AQ16*100000000/'Calc-Units'!$C$21)," ",AQ16*100000000/'Calc-Units'!$C$21)</f>
        <v>0.000391819225798181</v>
      </c>
      <c r="AX16" s="211" t="n">
        <f aca="false">IF(ISERROR(AR16*100000000/'Calc-Units'!$C$21)," ",AR16*100000000/'Calc-Units'!$C$21)</f>
        <v>0.00505858845459128</v>
      </c>
      <c r="AZ16" s="59"/>
      <c r="BA16" s="59"/>
    </row>
    <row r="17" s="244" customFormat="true" ht="12.75" hidden="false" customHeight="false" outlineLevel="0" collapsed="false">
      <c r="A17" s="217"/>
      <c r="B17" s="245"/>
      <c r="C17" s="236" t="s">
        <v>165</v>
      </c>
      <c r="D17" s="223" t="n">
        <f aca="false">'RRP 1.3'!O$12</f>
        <v>1.8430952204672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f aca="false">D17-E17-F17-G17-H17</f>
        <v>1.8430952204672</v>
      </c>
      <c r="J17" s="237"/>
      <c r="K17" s="238"/>
      <c r="L17" s="223" t="s">
        <v>153</v>
      </c>
      <c r="M17" s="221" t="n">
        <f aca="false">IF(ISERROR(VLOOKUP($L17,'Calc-Drivers'!$B$17:$F$27,M$42,FALSE()))," ",VLOOKUP($L17,'Calc-Drivers'!$B$17:$F$27,M$42,FALSE()))</f>
        <v>0.376884024276277</v>
      </c>
      <c r="N17" s="221" t="n">
        <f aca="false">IF(ISERROR(VLOOKUP($L17,'Calc-Drivers'!$B$17:$F$27,N$42,FALSE()))," ",VLOOKUP($L17,'Calc-Drivers'!$B$17:$F$27,N$42,FALSE()))</f>
        <v>0.131487461758023</v>
      </c>
      <c r="O17" s="221" t="n">
        <f aca="false">IF(ISERROR(VLOOKUP($L17,'Calc-Drivers'!$B$17:$F$27,O$42,FALSE()))," ",VLOOKUP($L17,'Calc-Drivers'!$B$17:$F$27,O$42,FALSE()))</f>
        <v>0.0353422193380929</v>
      </c>
      <c r="P17" s="221" t="n">
        <f aca="false">IF(ISERROR(VLOOKUP($L17,'Calc-Drivers'!$B$17:$F$27,P$42,FALSE()))," ",VLOOKUP($L17,'Calc-Drivers'!$B$17:$F$27,P$42,FALSE()))</f>
        <v>0.456286294627607</v>
      </c>
      <c r="Q17" s="204"/>
      <c r="R17" s="47"/>
      <c r="S17" s="208" t="n">
        <f aca="false">IF(ISERROR($I17*M17)," ",$I17*M17)</f>
        <v>0.69463314381405</v>
      </c>
      <c r="T17" s="208" t="n">
        <f aca="false">IF(ISERROR($I17*N17)," ",$I17*N17)</f>
        <v>0.242343912317577</v>
      </c>
      <c r="U17" s="208" t="n">
        <f aca="false">IF(ISERROR($I17*O17)," ",$I17*O17)</f>
        <v>0.0651390755427425</v>
      </c>
      <c r="V17" s="209" t="n">
        <f aca="false">IF(ISERROR($I17*P17)," ",$I17*P17)</f>
        <v>0.840979088792831</v>
      </c>
      <c r="W17" s="207"/>
      <c r="X17" s="59"/>
      <c r="Y17" s="208" t="n">
        <f aca="false">IF($L17="Do not allocate"," ",S17+E17)</f>
        <v>0.69463314381405</v>
      </c>
      <c r="Z17" s="208" t="n">
        <f aca="false">IF($L17="Do not allocate"," ",T17+F17)</f>
        <v>0.242343912317577</v>
      </c>
      <c r="AA17" s="208" t="n">
        <f aca="false">IF($L17="Do not allocate"," ",U17+G17)</f>
        <v>0.0651390755427425</v>
      </c>
      <c r="AB17" s="209" t="n">
        <f aca="false">IF($L17="Do not allocate"," ",V17+H17)</f>
        <v>0.840979088792831</v>
      </c>
      <c r="AC17" s="239"/>
      <c r="AD17" s="239"/>
      <c r="AE17" s="210" t="n">
        <f aca="false">IF(ISERROR(Y17*100000000/'Calc-Units'!$E$21)," ",Y17*100000000/'Calc-Units'!$E$21)</f>
        <v>0.00262587444061513</v>
      </c>
      <c r="AF17" s="210" t="n">
        <f aca="false">IF(ISERROR(Z17*100000000/'Calc-Units'!$D$21)," ",Z17*100000000/'Calc-Units'!$D$21)</f>
        <v>0.000936958035572249</v>
      </c>
      <c r="AG17" s="210" t="n">
        <f aca="false">IF(ISERROR(AA17*100000000/'Calc-Units'!$C$21)," ",AA17*100000000/'Calc-Units'!$C$21)</f>
        <v>0.000381287026122351</v>
      </c>
      <c r="AH17" s="211" t="n">
        <f aca="false">IF(ISERROR(AB17*100000000/'Calc-Units'!$C$21)," ",AB17*100000000/'Calc-Units'!$C$21)</f>
        <v>0.00492261232025773</v>
      </c>
      <c r="AI17" s="240"/>
      <c r="AJ17" s="213" t="n">
        <v>0.5257</v>
      </c>
      <c r="AK17" s="178" t="n">
        <f aca="false">AJ17*D17</f>
        <v>0.968915157399607</v>
      </c>
      <c r="AL17" s="214" t="n">
        <f aca="false">D17*(1-AJ17)</f>
        <v>0.874180063067593</v>
      </c>
      <c r="AM17" s="178"/>
      <c r="AN17" s="178"/>
      <c r="AO17" s="208" t="n">
        <f aca="false">IF(ISERROR(Y17*(1-$AJ17))," ",Y17*(1-$AJ17))</f>
        <v>0.329464500111004</v>
      </c>
      <c r="AP17" s="208" t="n">
        <f aca="false">IF(ISERROR(Z17*(1-$AJ17))," ",Z17*(1-$AJ17))</f>
        <v>0.114943717612227</v>
      </c>
      <c r="AQ17" s="208" t="n">
        <f aca="false">IF(ISERROR(AA17*(1-$AJ17))," ",AA17*(1-$AJ17))</f>
        <v>0.0308954635299228</v>
      </c>
      <c r="AR17" s="209" t="n">
        <f aca="false">IF(ISERROR(AB17*(1-$AJ17))," ",AB17*(1-$AJ17))</f>
        <v>0.39887638181444</v>
      </c>
      <c r="AS17" s="207"/>
      <c r="AT17" s="240"/>
      <c r="AU17" s="210" t="n">
        <f aca="false">IF(ISERROR(AO17*100000000/'Calc-Units'!$E$21)," ",AO17*100000000/'Calc-Units'!$E$21)</f>
        <v>0.00124545224718376</v>
      </c>
      <c r="AV17" s="210" t="n">
        <f aca="false">IF(ISERROR(AP17*100000000/'Calc-Units'!$D$21)," ",AP17*100000000/'Calc-Units'!$D$21)</f>
        <v>0.000444399196271918</v>
      </c>
      <c r="AW17" s="210" t="n">
        <f aca="false">IF(ISERROR(AQ17*100000000/'Calc-Units'!$C$21)," ",AQ17*100000000/'Calc-Units'!$C$21)</f>
        <v>0.000180844436489831</v>
      </c>
      <c r="AX17" s="211" t="n">
        <f aca="false">IF(ISERROR(AR17*100000000/'Calc-Units'!$C$21)," ",AR17*100000000/'Calc-Units'!$C$21)</f>
        <v>0.00233479502349824</v>
      </c>
      <c r="AZ17" s="59"/>
      <c r="BA17" s="59"/>
    </row>
    <row r="18" s="244" customFormat="true" ht="12.75" hidden="false" customHeight="false" outlineLevel="0" collapsed="false">
      <c r="A18" s="217"/>
      <c r="B18" s="245"/>
      <c r="C18" s="236" t="s">
        <v>166</v>
      </c>
      <c r="D18" s="223" t="n">
        <f aca="false">'RRP 1.3'!P$12</f>
        <v>1.439482672236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f aca="false">D18-E18-F18-G18-H18</f>
        <v>1.439482672236</v>
      </c>
      <c r="J18" s="237"/>
      <c r="K18" s="238"/>
      <c r="L18" s="223" t="s">
        <v>153</v>
      </c>
      <c r="M18" s="221" t="n">
        <f aca="false">IF(ISERROR(VLOOKUP($L18,'Calc-Drivers'!$B$17:$F$27,M$42,FALSE()))," ",VLOOKUP($L18,'Calc-Drivers'!$B$17:$F$27,M$42,FALSE()))</f>
        <v>0.376884024276277</v>
      </c>
      <c r="N18" s="221" t="n">
        <f aca="false">IF(ISERROR(VLOOKUP($L18,'Calc-Drivers'!$B$17:$F$27,N$42,FALSE()))," ",VLOOKUP($L18,'Calc-Drivers'!$B$17:$F$27,N$42,FALSE()))</f>
        <v>0.131487461758023</v>
      </c>
      <c r="O18" s="221" t="n">
        <f aca="false">IF(ISERROR(VLOOKUP($L18,'Calc-Drivers'!$B$17:$F$27,O$42,FALSE()))," ",VLOOKUP($L18,'Calc-Drivers'!$B$17:$F$27,O$42,FALSE()))</f>
        <v>0.0353422193380929</v>
      </c>
      <c r="P18" s="221" t="n">
        <f aca="false">IF(ISERROR(VLOOKUP($L18,'Calc-Drivers'!$B$17:$F$27,P$42,FALSE()))," ",VLOOKUP($L18,'Calc-Drivers'!$B$17:$F$27,P$42,FALSE()))</f>
        <v>0.456286294627607</v>
      </c>
      <c r="Q18" s="204"/>
      <c r="R18" s="47"/>
      <c r="S18" s="208" t="n">
        <f aca="false">IF(ISERROR($I18*M18)," ",$I18*M18)</f>
        <v>0.542518022388272</v>
      </c>
      <c r="T18" s="208" t="n">
        <f aca="false">IF(ISERROR($I18*N18)," ",$I18*N18)</f>
        <v>0.189273922816968</v>
      </c>
      <c r="U18" s="208" t="n">
        <f aca="false">IF(ISERROR($I18*O18)," ",$I18*O18)</f>
        <v>0.0508745123355488</v>
      </c>
      <c r="V18" s="209" t="n">
        <f aca="false">IF(ISERROR($I18*P18)," ",$I18*P18)</f>
        <v>0.65681621469521</v>
      </c>
      <c r="W18" s="207"/>
      <c r="X18" s="59"/>
      <c r="Y18" s="208" t="n">
        <f aca="false">IF($L18="Do not allocate"," ",S18+E18)</f>
        <v>0.542518022388272</v>
      </c>
      <c r="Z18" s="208" t="n">
        <f aca="false">IF($L18="Do not allocate"," ",T18+F18)</f>
        <v>0.189273922816968</v>
      </c>
      <c r="AA18" s="208" t="n">
        <f aca="false">IF($L18="Do not allocate"," ",U18+G18)</f>
        <v>0.0508745123355488</v>
      </c>
      <c r="AB18" s="209" t="n">
        <f aca="false">IF($L18="Do not allocate"," ",V18+H18)</f>
        <v>0.65681621469521</v>
      </c>
      <c r="AC18" s="239"/>
      <c r="AD18" s="239"/>
      <c r="AE18" s="210" t="n">
        <f aca="false">IF(ISERROR(Y18*100000000/'Calc-Units'!$E$21)," ",Y18*100000000/'Calc-Units'!$E$21)</f>
        <v>0.00205084399045575</v>
      </c>
      <c r="AF18" s="210" t="n">
        <f aca="false">IF(ISERROR(Z18*100000000/'Calc-Units'!$D$21)," ",Z18*100000000/'Calc-Units'!$D$21)</f>
        <v>0.000731777089887221</v>
      </c>
      <c r="AG18" s="210" t="n">
        <f aca="false">IF(ISERROR(AA18*100000000/'Calc-Units'!$C$21)," ",AA18*100000000/'Calc-Units'!$C$21)</f>
        <v>0.000297790402338731</v>
      </c>
      <c r="AH18" s="211" t="n">
        <f aca="false">IF(ISERROR(AB18*100000000/'Calc-Units'!$C$21)," ",AB18*100000000/'Calc-Units'!$C$21)</f>
        <v>0.00384462780786239</v>
      </c>
      <c r="AI18" s="240"/>
      <c r="AJ18" s="213" t="n">
        <v>0.5257</v>
      </c>
      <c r="AK18" s="178" t="n">
        <f aca="false">AJ18*D18</f>
        <v>0.756736040794465</v>
      </c>
      <c r="AL18" s="214" t="n">
        <f aca="false">D18*(1-AJ18)</f>
        <v>0.682746631441535</v>
      </c>
      <c r="AM18" s="178"/>
      <c r="AN18" s="178"/>
      <c r="AO18" s="208" t="n">
        <f aca="false">IF(ISERROR(Y18*(1-$AJ18))," ",Y18*(1-$AJ18))</f>
        <v>0.257316298018757</v>
      </c>
      <c r="AP18" s="208" t="n">
        <f aca="false">IF(ISERROR(Z18*(1-$AJ18))," ",Z18*(1-$AJ18))</f>
        <v>0.0897726215920881</v>
      </c>
      <c r="AQ18" s="208" t="n">
        <f aca="false">IF(ISERROR(AA18*(1-$AJ18))," ",AA18*(1-$AJ18))</f>
        <v>0.0241297812007508</v>
      </c>
      <c r="AR18" s="209" t="n">
        <f aca="false">IF(ISERROR(AB18*(1-$AJ18))," ",AB18*(1-$AJ18))</f>
        <v>0.311527930629938</v>
      </c>
      <c r="AS18" s="207"/>
      <c r="AT18" s="240"/>
      <c r="AU18" s="210" t="n">
        <f aca="false">IF(ISERROR(AO18*100000000/'Calc-Units'!$E$21)," ",AO18*100000000/'Calc-Units'!$E$21)</f>
        <v>0.000972715304673164</v>
      </c>
      <c r="AV18" s="210" t="n">
        <f aca="false">IF(ISERROR(AP18*100000000/'Calc-Units'!$D$21)," ",AP18*100000000/'Calc-Units'!$D$21)</f>
        <v>0.000347081873733509</v>
      </c>
      <c r="AW18" s="210" t="n">
        <f aca="false">IF(ISERROR(AQ18*100000000/'Calc-Units'!$C$21)," ",AQ18*100000000/'Calc-Units'!$C$21)</f>
        <v>0.00014124198782926</v>
      </c>
      <c r="AX18" s="211" t="n">
        <f aca="false">IF(ISERROR(AR18*100000000/'Calc-Units'!$C$21)," ",AR18*100000000/'Calc-Units'!$C$21)</f>
        <v>0.00182350696926913</v>
      </c>
      <c r="AZ18" s="59"/>
      <c r="BA18" s="59"/>
    </row>
    <row r="19" s="244" customFormat="true" ht="12.75" hidden="false" customHeight="false" outlineLevel="0" collapsed="false">
      <c r="A19" s="217"/>
      <c r="B19" s="245"/>
      <c r="C19" s="236" t="s">
        <v>167</v>
      </c>
      <c r="D19" s="223" t="n">
        <f aca="false">'RRP 1.3'!Q$12</f>
        <v>1.36308107273019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f aca="false">D19-E19-F19-G19-H19</f>
        <v>1.36308107273019</v>
      </c>
      <c r="J19" s="237"/>
      <c r="K19" s="238"/>
      <c r="L19" s="223" t="s">
        <v>153</v>
      </c>
      <c r="M19" s="221" t="n">
        <f aca="false">IF(ISERROR(VLOOKUP($L19,'Calc-Drivers'!$B$17:$F$27,M$42,FALSE()))," ",VLOOKUP($L19,'Calc-Drivers'!$B$17:$F$27,M$42,FALSE()))</f>
        <v>0.376884024276277</v>
      </c>
      <c r="N19" s="221" t="n">
        <f aca="false">IF(ISERROR(VLOOKUP($L19,'Calc-Drivers'!$B$17:$F$27,N$42,FALSE()))," ",VLOOKUP($L19,'Calc-Drivers'!$B$17:$F$27,N$42,FALSE()))</f>
        <v>0.131487461758023</v>
      </c>
      <c r="O19" s="221" t="n">
        <f aca="false">IF(ISERROR(VLOOKUP($L19,'Calc-Drivers'!$B$17:$F$27,O$42,FALSE()))," ",VLOOKUP($L19,'Calc-Drivers'!$B$17:$F$27,O$42,FALSE()))</f>
        <v>0.0353422193380929</v>
      </c>
      <c r="P19" s="221" t="n">
        <f aca="false">IF(ISERROR(VLOOKUP($L19,'Calc-Drivers'!$B$17:$F$27,P$42,FALSE()))," ",VLOOKUP($L19,'Calc-Drivers'!$B$17:$F$27,P$42,FALSE()))</f>
        <v>0.456286294627607</v>
      </c>
      <c r="Q19" s="204"/>
      <c r="R19" s="47"/>
      <c r="S19" s="208" t="n">
        <f aca="false">IF(ISERROR($I19*M19)," ",$I19*M19)</f>
        <v>0.513723480105377</v>
      </c>
      <c r="T19" s="208" t="n">
        <f aca="false">IF(ISERROR($I19*N19)," ",$I19*N19)</f>
        <v>0.179228070423696</v>
      </c>
      <c r="U19" s="208" t="n">
        <f aca="false">IF(ISERROR($I19*O19)," ",$I19*O19)</f>
        <v>0.0481743102480333</v>
      </c>
      <c r="V19" s="209" t="n">
        <f aca="false">IF(ISERROR($I19*P19)," ",$I19*P19)</f>
        <v>0.621955211953081</v>
      </c>
      <c r="W19" s="207"/>
      <c r="X19" s="59"/>
      <c r="Y19" s="208" t="n">
        <f aca="false">IF($L19="Do not allocate"," ",S19+E19)</f>
        <v>0.513723480105377</v>
      </c>
      <c r="Z19" s="208" t="n">
        <f aca="false">IF($L19="Do not allocate"," ",T19+F19)</f>
        <v>0.179228070423696</v>
      </c>
      <c r="AA19" s="208" t="n">
        <f aca="false">IF($L19="Do not allocate"," ",U19+G19)</f>
        <v>0.0481743102480333</v>
      </c>
      <c r="AB19" s="209" t="n">
        <f aca="false">IF($L19="Do not allocate"," ",V19+H19)</f>
        <v>0.621955211953081</v>
      </c>
      <c r="AC19" s="239"/>
      <c r="AD19" s="239"/>
      <c r="AE19" s="210" t="n">
        <f aca="false">IF(ISERROR(Y19*100000000/'Calc-Units'!$E$21)," ",Y19*100000000/'Calc-Units'!$E$21)</f>
        <v>0.00194199394020519</v>
      </c>
      <c r="AF19" s="210" t="n">
        <f aca="false">IF(ISERROR(Z19*100000000/'Calc-Units'!$D$21)," ",Z19*100000000/'Calc-Units'!$D$21)</f>
        <v>0.000692937483667963</v>
      </c>
      <c r="AG19" s="210" t="n">
        <f aca="false">IF(ISERROR(AA19*100000000/'Calc-Units'!$C$21)," ",AA19*100000000/'Calc-Units'!$C$21)</f>
        <v>0.000281984958136463</v>
      </c>
      <c r="AH19" s="211" t="n">
        <f aca="false">IF(ISERROR(AB19*100000000/'Calc-Units'!$C$21)," ",AB19*100000000/'Calc-Units'!$C$21)</f>
        <v>0.00364057136474527</v>
      </c>
      <c r="AI19" s="240"/>
      <c r="AJ19" s="213" t="n">
        <v>0.5257</v>
      </c>
      <c r="AK19" s="178" t="n">
        <f aca="false">AJ19*D19</f>
        <v>0.71657171993426</v>
      </c>
      <c r="AL19" s="214" t="n">
        <f aca="false">D19*(1-AJ19)</f>
        <v>0.646509352795928</v>
      </c>
      <c r="AM19" s="178"/>
      <c r="AN19" s="178"/>
      <c r="AO19" s="208" t="n">
        <f aca="false">IF(ISERROR(Y19*(1-$AJ19))," ",Y19*(1-$AJ19))</f>
        <v>0.243659046613981</v>
      </c>
      <c r="AP19" s="208" t="n">
        <f aca="false">IF(ISERROR(Z19*(1-$AJ19))," ",Z19*(1-$AJ19))</f>
        <v>0.0850078738019591</v>
      </c>
      <c r="AQ19" s="208" t="n">
        <f aca="false">IF(ISERROR(AA19*(1-$AJ19))," ",AA19*(1-$AJ19))</f>
        <v>0.0228490753506422</v>
      </c>
      <c r="AR19" s="209" t="n">
        <f aca="false">IF(ISERROR(AB19*(1-$AJ19))," ",AB19*(1-$AJ19))</f>
        <v>0.294993357029347</v>
      </c>
      <c r="AS19" s="207"/>
      <c r="AT19" s="240"/>
      <c r="AU19" s="210" t="n">
        <f aca="false">IF(ISERROR(AO19*100000000/'Calc-Units'!$E$21)," ",AO19*100000000/'Calc-Units'!$E$21)</f>
        <v>0.000921087725839323</v>
      </c>
      <c r="AV19" s="210" t="n">
        <f aca="false">IF(ISERROR(AP19*100000000/'Calc-Units'!$D$21)," ",AP19*100000000/'Calc-Units'!$D$21)</f>
        <v>0.000328660248503715</v>
      </c>
      <c r="AW19" s="210" t="n">
        <f aca="false">IF(ISERROR(AQ19*100000000/'Calc-Units'!$C$21)," ",AQ19*100000000/'Calc-Units'!$C$21)</f>
        <v>0.000133745465644124</v>
      </c>
      <c r="AX19" s="211" t="n">
        <f aca="false">IF(ISERROR(AR19*100000000/'Calc-Units'!$C$21)," ",AR19*100000000/'Calc-Units'!$C$21)</f>
        <v>0.00172672299829868</v>
      </c>
      <c r="AZ19" s="59"/>
      <c r="BA19" s="59"/>
    </row>
    <row r="20" s="244" customFormat="true" ht="12.75" hidden="false" customHeight="false" outlineLevel="0" collapsed="false">
      <c r="A20" s="217"/>
      <c r="B20" s="245"/>
      <c r="C20" s="236" t="s">
        <v>168</v>
      </c>
      <c r="D20" s="223" t="n">
        <f aca="false">'RRP 1.3'!R$12</f>
        <v>5.43994599452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f aca="false">D20-E20-F20-G20-H20</f>
        <v>5.43994599452</v>
      </c>
      <c r="J20" s="237"/>
      <c r="K20" s="238"/>
      <c r="L20" s="223" t="s">
        <v>153</v>
      </c>
      <c r="M20" s="221" t="n">
        <f aca="false">IF(ISERROR(VLOOKUP($L20,'Calc-Drivers'!$B$17:$F$27,M$42,FALSE()))," ",VLOOKUP($L20,'Calc-Drivers'!$B$17:$F$27,M$42,FALSE()))</f>
        <v>0.376884024276277</v>
      </c>
      <c r="N20" s="221" t="n">
        <f aca="false">IF(ISERROR(VLOOKUP($L20,'Calc-Drivers'!$B$17:$F$27,N$42,FALSE()))," ",VLOOKUP($L20,'Calc-Drivers'!$B$17:$F$27,N$42,FALSE()))</f>
        <v>0.131487461758023</v>
      </c>
      <c r="O20" s="221" t="n">
        <f aca="false">IF(ISERROR(VLOOKUP($L20,'Calc-Drivers'!$B$17:$F$27,O$42,FALSE()))," ",VLOOKUP($L20,'Calc-Drivers'!$B$17:$F$27,O$42,FALSE()))</f>
        <v>0.0353422193380929</v>
      </c>
      <c r="P20" s="221" t="n">
        <f aca="false">IF(ISERROR(VLOOKUP($L20,'Calc-Drivers'!$B$17:$F$27,P$42,FALSE()))," ",VLOOKUP($L20,'Calc-Drivers'!$B$17:$F$27,P$42,FALSE()))</f>
        <v>0.456286294627607</v>
      </c>
      <c r="Q20" s="204"/>
      <c r="R20" s="47"/>
      <c r="S20" s="208" t="n">
        <f aca="false">IF(ISERROR($I20*M20)," ",$I20*M20)</f>
        <v>2.05022873826031</v>
      </c>
      <c r="T20" s="208" t="n">
        <f aca="false">IF(ISERROR($I20*N20)," ",$I20*N20)</f>
        <v>0.715284690920161</v>
      </c>
      <c r="U20" s="208" t="n">
        <f aca="false">IF(ISERROR($I20*O20)," ",$I20*O20)</f>
        <v>0.192259764525706</v>
      </c>
      <c r="V20" s="209" t="n">
        <f aca="false">IF(ISERROR($I20*P20)," ",$I20*P20)</f>
        <v>2.48217280081382</v>
      </c>
      <c r="W20" s="207"/>
      <c r="X20" s="59"/>
      <c r="Y20" s="208" t="n">
        <f aca="false">IF($L20="Do not allocate"," ",S20+E20)</f>
        <v>2.05022873826031</v>
      </c>
      <c r="Z20" s="208" t="n">
        <f aca="false">IF($L20="Do not allocate"," ",T20+F20)</f>
        <v>0.715284690920161</v>
      </c>
      <c r="AA20" s="208" t="n">
        <f aca="false">IF($L20="Do not allocate"," ",U20+G20)</f>
        <v>0.192259764525706</v>
      </c>
      <c r="AB20" s="209" t="n">
        <f aca="false">IF($L20="Do not allocate"," ",V20+H20)</f>
        <v>2.48217280081382</v>
      </c>
      <c r="AC20" s="239"/>
      <c r="AD20" s="239"/>
      <c r="AE20" s="210" t="n">
        <f aca="false">IF(ISERROR(Y20*100000000/'Calc-Units'!$E$21)," ",Y20*100000000/'Calc-Units'!$E$21)</f>
        <v>0.00775034028991501</v>
      </c>
      <c r="AF20" s="210" t="n">
        <f aca="false">IF(ISERROR(Z20*100000000/'Calc-Units'!$D$21)," ",Z20*100000000/'Calc-Units'!$D$21)</f>
        <v>0.00276545728947882</v>
      </c>
      <c r="AG20" s="210" t="n">
        <f aca="false">IF(ISERROR(AA20*100000000/'Calc-Units'!$C$21)," ",AA20*100000000/'Calc-Units'!$C$21)</f>
        <v>0.00112537909462483</v>
      </c>
      <c r="AH20" s="211" t="n">
        <f aca="false">IF(ISERROR(AB20*100000000/'Calc-Units'!$C$21)," ",AB20*100000000/'Calc-Units'!$C$21)</f>
        <v>0.0145292250106171</v>
      </c>
      <c r="AI20" s="240"/>
      <c r="AJ20" s="213" t="n">
        <v>0.5257</v>
      </c>
      <c r="AK20" s="178" t="n">
        <f aca="false">AJ20*D20</f>
        <v>2.85977960931916</v>
      </c>
      <c r="AL20" s="214" t="n">
        <f aca="false">D20*(1-AJ20)</f>
        <v>2.58016638520084</v>
      </c>
      <c r="AM20" s="178"/>
      <c r="AN20" s="178"/>
      <c r="AO20" s="208" t="n">
        <f aca="false">IF(ISERROR(Y20*(1-$AJ20))," ",Y20*(1-$AJ20))</f>
        <v>0.972423490556865</v>
      </c>
      <c r="AP20" s="208" t="n">
        <f aca="false">IF(ISERROR(Z20*(1-$AJ20))," ",Z20*(1-$AJ20))</f>
        <v>0.339259528903433</v>
      </c>
      <c r="AQ20" s="208" t="n">
        <f aca="false">IF(ISERROR(AA20*(1-$AJ20))," ",AA20*(1-$AJ20))</f>
        <v>0.0911888063145423</v>
      </c>
      <c r="AR20" s="209" t="n">
        <f aca="false">IF(ISERROR(AB20*(1-$AJ20))," ",AB20*(1-$AJ20))</f>
        <v>1.177294559426</v>
      </c>
      <c r="AS20" s="207"/>
      <c r="AT20" s="240"/>
      <c r="AU20" s="210" t="n">
        <f aca="false">IF(ISERROR(AO20*100000000/'Calc-Units'!$E$21)," ",AO20*100000000/'Calc-Units'!$E$21)</f>
        <v>0.00367598639950669</v>
      </c>
      <c r="AV20" s="210" t="n">
        <f aca="false">IF(ISERROR(AP20*100000000/'Calc-Units'!$D$21)," ",AP20*100000000/'Calc-Units'!$D$21)</f>
        <v>0.0013116563923998</v>
      </c>
      <c r="AW20" s="210" t="n">
        <f aca="false">IF(ISERROR(AQ20*100000000/'Calc-Units'!$C$21)," ",AQ20*100000000/'Calc-Units'!$C$21)</f>
        <v>0.000533767304580557</v>
      </c>
      <c r="AX20" s="211" t="n">
        <f aca="false">IF(ISERROR(AR20*100000000/'Calc-Units'!$C$21)," ",AR20*100000000/'Calc-Units'!$C$21)</f>
        <v>0.00689121142253569</v>
      </c>
      <c r="AZ20" s="59"/>
      <c r="BA20" s="59"/>
    </row>
    <row r="21" s="244" customFormat="true" ht="12.75" hidden="false" customHeight="false" outlineLevel="0" collapsed="false">
      <c r="A21" s="217"/>
      <c r="B21" s="245"/>
      <c r="C21" s="236" t="s">
        <v>169</v>
      </c>
      <c r="D21" s="223" t="n">
        <f aca="false">'RRP 1.3'!S$12</f>
        <v>11.4137059563533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f aca="false">D21-E21-F21-G21-H21</f>
        <v>11.4137059563533</v>
      </c>
      <c r="J21" s="237"/>
      <c r="K21" s="238"/>
      <c r="L21" s="223" t="s">
        <v>170</v>
      </c>
      <c r="M21" s="221" t="str">
        <f aca="false">IF(ISERROR(VLOOKUP($L21,'Calc-Drivers'!$B$17:$F$27,M$42,FALSE()))," ",VLOOKUP($L21,'Calc-Drivers'!$B$17:$F$27,M$42,FALSE()))</f>
        <v> </v>
      </c>
      <c r="N21" s="221" t="str">
        <f aca="false">IF(ISERROR(VLOOKUP($L21,'Calc-Drivers'!$B$17:$F$27,N$42,FALSE()))," ",VLOOKUP($L21,'Calc-Drivers'!$B$17:$F$27,N$42,FALSE()))</f>
        <v> </v>
      </c>
      <c r="O21" s="221" t="str">
        <f aca="false">IF(ISERROR(VLOOKUP($L21,'Calc-Drivers'!$B$17:$F$27,O$42,FALSE()))," ",VLOOKUP($L21,'Calc-Drivers'!$B$17:$F$27,O$42,FALSE()))</f>
        <v> </v>
      </c>
      <c r="P21" s="221" t="str">
        <f aca="false">IF(ISERROR(VLOOKUP($L21,'Calc-Drivers'!$B$17:$F$27,P$42,FALSE()))," ",VLOOKUP($L21,'Calc-Drivers'!$B$17:$F$27,P$42,FALSE()))</f>
        <v> </v>
      </c>
      <c r="Q21" s="204"/>
      <c r="R21" s="47"/>
      <c r="S21" s="208" t="str">
        <f aca="false">IF(ISERROR($I21*M21)," ",$I21*M21)</f>
        <v> </v>
      </c>
      <c r="T21" s="208" t="str">
        <f aca="false">IF(ISERROR($I21*N21)," ",$I21*N21)</f>
        <v> </v>
      </c>
      <c r="U21" s="208" t="str">
        <f aca="false">IF(ISERROR($I21*O21)," ",$I21*O21)</f>
        <v> </v>
      </c>
      <c r="V21" s="209" t="str">
        <f aca="false">IF(ISERROR($I21*P21)," ",$I21*P21)</f>
        <v> </v>
      </c>
      <c r="W21" s="207"/>
      <c r="X21" s="59"/>
      <c r="Y21" s="208" t="str">
        <f aca="false">IF($L21="Do not allocate"," ",S21+E21)</f>
        <v> </v>
      </c>
      <c r="Z21" s="208" t="str">
        <f aca="false">IF($L21="Do not allocate"," ",T21+F21)</f>
        <v> </v>
      </c>
      <c r="AA21" s="208" t="str">
        <f aca="false">IF($L21="Do not allocate"," ",U21+G21)</f>
        <v> </v>
      </c>
      <c r="AB21" s="209" t="str">
        <f aca="false">IF($L21="Do not allocate"," ",V21+H21)</f>
        <v> </v>
      </c>
      <c r="AC21" s="239"/>
      <c r="AD21" s="239"/>
      <c r="AE21" s="210" t="str">
        <f aca="false">IF(ISERROR(Y21*100000000/'Calc-Units'!$E$21)," ",Y21*100000000/'Calc-Units'!$E$21)</f>
        <v> </v>
      </c>
      <c r="AF21" s="210" t="str">
        <f aca="false">IF(ISERROR(Z21*100000000/'Calc-Units'!$D$21)," ",Z21*100000000/'Calc-Units'!$D$21)</f>
        <v> </v>
      </c>
      <c r="AG21" s="210" t="str">
        <f aca="false">IF(ISERROR(AA21*100000000/'Calc-Units'!$C$21)," ",AA21*100000000/'Calc-Units'!$C$21)</f>
        <v> </v>
      </c>
      <c r="AH21" s="211" t="str">
        <f aca="false">IF(ISERROR(AB21*100000000/'Calc-Units'!$C$21)," ",AB21*100000000/'Calc-Units'!$C$21)</f>
        <v> </v>
      </c>
      <c r="AI21" s="240"/>
      <c r="AJ21" s="213" t="n">
        <v>0.5257</v>
      </c>
      <c r="AK21" s="178" t="n">
        <f aca="false">AJ21*D21</f>
        <v>6.0001852212549</v>
      </c>
      <c r="AL21" s="214" t="n">
        <f aca="false">D21*(1-AJ21)</f>
        <v>5.41352073509835</v>
      </c>
      <c r="AM21" s="178"/>
      <c r="AN21" s="178"/>
      <c r="AO21" s="208" t="str">
        <f aca="false">IF(ISERROR(Y21*(1-$AJ21))," ",Y21*(1-$AJ21))</f>
        <v> </v>
      </c>
      <c r="AP21" s="208" t="str">
        <f aca="false">IF(ISERROR(Z21*(1-$AJ21))," ",Z21*(1-$AJ21))</f>
        <v> </v>
      </c>
      <c r="AQ21" s="208" t="str">
        <f aca="false">IF(ISERROR(AA21*(1-$AJ21))," ",AA21*(1-$AJ21))</f>
        <v> </v>
      </c>
      <c r="AR21" s="209" t="str">
        <f aca="false">IF(ISERROR(AB21*(1-$AJ21))," ",AB21*(1-$AJ21))</f>
        <v> </v>
      </c>
      <c r="AS21" s="207"/>
      <c r="AT21" s="240"/>
      <c r="AU21" s="210" t="str">
        <f aca="false">IF(ISERROR(AO21*100000000/'Calc-Units'!$E$21)," ",AO21*100000000/'Calc-Units'!$E$21)</f>
        <v> </v>
      </c>
      <c r="AV21" s="210" t="str">
        <f aca="false">IF(ISERROR(AP21*100000000/'Calc-Units'!$D$21)," ",AP21*100000000/'Calc-Units'!$D$21)</f>
        <v> </v>
      </c>
      <c r="AW21" s="210" t="str">
        <f aca="false">IF(ISERROR(AQ21*100000000/'Calc-Units'!$C$21)," ",AQ21*100000000/'Calc-Units'!$C$21)</f>
        <v> </v>
      </c>
      <c r="AX21" s="211" t="str">
        <f aca="false">IF(ISERROR(AR21*100000000/'Calc-Units'!$C$21)," ",AR21*100000000/'Calc-Units'!$C$21)</f>
        <v> </v>
      </c>
      <c r="AZ21" s="59"/>
      <c r="BA21" s="59"/>
    </row>
    <row r="22" s="244" customFormat="true" ht="12.75" hidden="false" customHeight="false" outlineLevel="0" collapsed="false">
      <c r="A22" s="217"/>
      <c r="B22" s="245"/>
      <c r="C22" s="236" t="s">
        <v>171</v>
      </c>
      <c r="D22" s="223" t="n">
        <f aca="false">'RRP 1.3'!T$12</f>
        <v>5.53435529999916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f aca="false">D22-E22-F22-G22-H22</f>
        <v>5.53435529999916</v>
      </c>
      <c r="J22" s="237"/>
      <c r="K22" s="238"/>
      <c r="L22" s="223" t="s">
        <v>170</v>
      </c>
      <c r="M22" s="221" t="str">
        <f aca="false">IF(ISERROR(VLOOKUP($L22,'Calc-Drivers'!$B$17:$F$27,M$42,FALSE()))," ",VLOOKUP($L22,'Calc-Drivers'!$B$17:$F$27,M$42,FALSE()))</f>
        <v> </v>
      </c>
      <c r="N22" s="221" t="str">
        <f aca="false">IF(ISERROR(VLOOKUP($L22,'Calc-Drivers'!$B$17:$F$27,N$42,FALSE()))," ",VLOOKUP($L22,'Calc-Drivers'!$B$17:$F$27,N$42,FALSE()))</f>
        <v> </v>
      </c>
      <c r="O22" s="221" t="str">
        <f aca="false">IF(ISERROR(VLOOKUP($L22,'Calc-Drivers'!$B$17:$F$27,O$42,FALSE()))," ",VLOOKUP($L22,'Calc-Drivers'!$B$17:$F$27,O$42,FALSE()))</f>
        <v> </v>
      </c>
      <c r="P22" s="221" t="str">
        <f aca="false">IF(ISERROR(VLOOKUP($L22,'Calc-Drivers'!$B$17:$F$27,P$42,FALSE()))," ",VLOOKUP($L22,'Calc-Drivers'!$B$17:$F$27,P$42,FALSE()))</f>
        <v> </v>
      </c>
      <c r="Q22" s="204"/>
      <c r="R22" s="47"/>
      <c r="S22" s="208" t="str">
        <f aca="false">IF(ISERROR($I22*M22)," ",$I22*M22)</f>
        <v> </v>
      </c>
      <c r="T22" s="208" t="str">
        <f aca="false">IF(ISERROR($I22*N22)," ",$I22*N22)</f>
        <v> </v>
      </c>
      <c r="U22" s="208" t="str">
        <f aca="false">IF(ISERROR($I22*O22)," ",$I22*O22)</f>
        <v> </v>
      </c>
      <c r="V22" s="209" t="str">
        <f aca="false">IF(ISERROR($I22*P22)," ",$I22*P22)</f>
        <v> </v>
      </c>
      <c r="W22" s="207"/>
      <c r="X22" s="59"/>
      <c r="Y22" s="208" t="str">
        <f aca="false">IF($L22="Do not allocate"," ",S22+E22)</f>
        <v> </v>
      </c>
      <c r="Z22" s="208" t="str">
        <f aca="false">IF($L22="Do not allocate"," ",T22+F22)</f>
        <v> </v>
      </c>
      <c r="AA22" s="208" t="str">
        <f aca="false">IF($L22="Do not allocate"," ",U22+G22)</f>
        <v> </v>
      </c>
      <c r="AB22" s="209" t="str">
        <f aca="false">IF($L22="Do not allocate"," ",V22+H22)</f>
        <v> </v>
      </c>
      <c r="AC22" s="239"/>
      <c r="AD22" s="239"/>
      <c r="AE22" s="210" t="str">
        <f aca="false">IF(ISERROR(Y22*100000000/'Calc-Units'!$E$21)," ",Y22*100000000/'Calc-Units'!$E$21)</f>
        <v> </v>
      </c>
      <c r="AF22" s="210" t="str">
        <f aca="false">IF(ISERROR(Z22*100000000/'Calc-Units'!$D$21)," ",Z22*100000000/'Calc-Units'!$D$21)</f>
        <v> </v>
      </c>
      <c r="AG22" s="210" t="str">
        <f aca="false">IF(ISERROR(AA22*100000000/'Calc-Units'!$C$21)," ",AA22*100000000/'Calc-Units'!$C$21)</f>
        <v> </v>
      </c>
      <c r="AH22" s="211" t="str">
        <f aca="false">IF(ISERROR(AB22*100000000/'Calc-Units'!$C$21)," ",AB22*100000000/'Calc-Units'!$C$21)</f>
        <v> </v>
      </c>
      <c r="AI22" s="240"/>
      <c r="AJ22" s="213" t="n">
        <v>0.5257</v>
      </c>
      <c r="AK22" s="178" t="n">
        <f aca="false">AJ22*D22</f>
        <v>2.90941058120956</v>
      </c>
      <c r="AL22" s="214" t="n">
        <f aca="false">D22*(1-AJ22)</f>
        <v>2.6249447187896</v>
      </c>
      <c r="AM22" s="178"/>
      <c r="AN22" s="178"/>
      <c r="AO22" s="208" t="str">
        <f aca="false">IF(ISERROR(Y22*(1-$AJ22))," ",Y22*(1-$AJ22))</f>
        <v> </v>
      </c>
      <c r="AP22" s="208" t="str">
        <f aca="false">IF(ISERROR(Z22*(1-$AJ22))," ",Z22*(1-$AJ22))</f>
        <v> </v>
      </c>
      <c r="AQ22" s="208" t="str">
        <f aca="false">IF(ISERROR(AA22*(1-$AJ22))," ",AA22*(1-$AJ22))</f>
        <v> </v>
      </c>
      <c r="AR22" s="209" t="str">
        <f aca="false">IF(ISERROR(AB22*(1-$AJ22))," ",AB22*(1-$AJ22))</f>
        <v> </v>
      </c>
      <c r="AS22" s="207"/>
      <c r="AT22" s="240"/>
      <c r="AU22" s="210" t="str">
        <f aca="false">IF(ISERROR(AO22*100000000/'Calc-Units'!$E$21)," ",AO22*100000000/'Calc-Units'!$E$21)</f>
        <v> </v>
      </c>
      <c r="AV22" s="210" t="str">
        <f aca="false">IF(ISERROR(AP22*100000000/'Calc-Units'!$D$21)," ",AP22*100000000/'Calc-Units'!$D$21)</f>
        <v> </v>
      </c>
      <c r="AW22" s="210" t="str">
        <f aca="false">IF(ISERROR(AQ22*100000000/'Calc-Units'!$C$21)," ",AQ22*100000000/'Calc-Units'!$C$21)</f>
        <v> </v>
      </c>
      <c r="AX22" s="211" t="str">
        <f aca="false">IF(ISERROR(AR22*100000000/'Calc-Units'!$C$21)," ",AR22*100000000/'Calc-Units'!$C$21)</f>
        <v> </v>
      </c>
      <c r="AZ22" s="59"/>
      <c r="BA22" s="59"/>
    </row>
    <row r="23" s="244" customFormat="true" ht="12.75" hidden="false" customHeight="false" outlineLevel="0" collapsed="false">
      <c r="A23" s="217"/>
      <c r="B23" s="245"/>
      <c r="C23" s="236" t="s">
        <v>172</v>
      </c>
      <c r="D23" s="223" t="n">
        <f aca="false">'RRP 1.3'!U$12</f>
        <v>1.37263737682072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f aca="false">D23-E23-F23-G23-H23</f>
        <v>1.37263737682072</v>
      </c>
      <c r="J23" s="237"/>
      <c r="K23" s="238"/>
      <c r="L23" s="223" t="s">
        <v>153</v>
      </c>
      <c r="M23" s="221" t="n">
        <f aca="false">IF(ISERROR(VLOOKUP($L23,'Calc-Drivers'!$B$17:$F$27,M$42,FALSE()))," ",VLOOKUP($L23,'Calc-Drivers'!$B$17:$F$27,M$42,FALSE()))</f>
        <v>0.376884024276277</v>
      </c>
      <c r="N23" s="221" t="n">
        <f aca="false">IF(ISERROR(VLOOKUP($L23,'Calc-Drivers'!$B$17:$F$27,N$42,FALSE()))," ",VLOOKUP($L23,'Calc-Drivers'!$B$17:$F$27,N$42,FALSE()))</f>
        <v>0.131487461758023</v>
      </c>
      <c r="O23" s="221" t="n">
        <f aca="false">IF(ISERROR(VLOOKUP($L23,'Calc-Drivers'!$B$17:$F$27,O$42,FALSE()))," ",VLOOKUP($L23,'Calc-Drivers'!$B$17:$F$27,O$42,FALSE()))</f>
        <v>0.0353422193380929</v>
      </c>
      <c r="P23" s="221" t="n">
        <f aca="false">IF(ISERROR(VLOOKUP($L23,'Calc-Drivers'!$B$17:$F$27,P$42,FALSE()))," ",VLOOKUP($L23,'Calc-Drivers'!$B$17:$F$27,P$42,FALSE()))</f>
        <v>0.456286294627607</v>
      </c>
      <c r="Q23" s="204"/>
      <c r="R23" s="47"/>
      <c r="S23" s="208" t="n">
        <f aca="false">IF(ISERROR($I23*M23)," ",$I23*M23)</f>
        <v>0.517325098448224</v>
      </c>
      <c r="T23" s="208" t="n">
        <f aca="false">IF(ISERROR($I23*N23)," ",$I23*N23)</f>
        <v>0.180484604592348</v>
      </c>
      <c r="U23" s="208" t="n">
        <f aca="false">IF(ISERROR($I23*O23)," ",$I23*O23)</f>
        <v>0.0485120512432623</v>
      </c>
      <c r="V23" s="209" t="n">
        <f aca="false">IF(ISERROR($I23*P23)," ",$I23*P23)</f>
        <v>0.626315622536883</v>
      </c>
      <c r="W23" s="207"/>
      <c r="X23" s="59"/>
      <c r="Y23" s="208" t="n">
        <f aca="false">IF($L23="Do not allocate"," ",S23+E23)</f>
        <v>0.517325098448224</v>
      </c>
      <c r="Z23" s="208" t="n">
        <f aca="false">IF($L23="Do not allocate"," ",T23+F23)</f>
        <v>0.180484604592348</v>
      </c>
      <c r="AA23" s="208" t="n">
        <f aca="false">IF($L23="Do not allocate"," ",U23+G23)</f>
        <v>0.0485120512432623</v>
      </c>
      <c r="AB23" s="209" t="n">
        <f aca="false">IF($L23="Do not allocate"," ",V23+H23)</f>
        <v>0.626315622536883</v>
      </c>
      <c r="AC23" s="239"/>
      <c r="AD23" s="239"/>
      <c r="AE23" s="210" t="n">
        <f aca="false">IF(ISERROR(Y23*100000000/'Calc-Units'!$E$21)," ",Y23*100000000/'Calc-Units'!$E$21)</f>
        <v>0.00195560889312754</v>
      </c>
      <c r="AF23" s="210" t="n">
        <f aca="false">IF(ISERROR(Z23*100000000/'Calc-Units'!$D$21)," ",Z23*100000000/'Calc-Units'!$D$21)</f>
        <v>0.000697795537559353</v>
      </c>
      <c r="AG23" s="210" t="n">
        <f aca="false">IF(ISERROR(AA23*100000000/'Calc-Units'!$C$21)," ",AA23*100000000/'Calc-Units'!$C$21)</f>
        <v>0.000283961901447332</v>
      </c>
      <c r="AH23" s="211" t="n">
        <f aca="false">IF(ISERROR(AB23*100000000/'Calc-Units'!$C$21)," ",AB23*100000000/'Calc-Units'!$C$21)</f>
        <v>0.00366609472334865</v>
      </c>
      <c r="AI23" s="240"/>
      <c r="AJ23" s="213" t="n">
        <v>0.5257</v>
      </c>
      <c r="AK23" s="178" t="n">
        <f aca="false">AJ23*D23</f>
        <v>0.721595468994651</v>
      </c>
      <c r="AL23" s="214" t="n">
        <f aca="false">D23*(1-AJ23)</f>
        <v>0.651041907826066</v>
      </c>
      <c r="AM23" s="178"/>
      <c r="AN23" s="178"/>
      <c r="AO23" s="208" t="n">
        <f aca="false">IF(ISERROR(Y23*(1-$AJ23))," ",Y23*(1-$AJ23))</f>
        <v>0.245367294193993</v>
      </c>
      <c r="AP23" s="208" t="n">
        <f aca="false">IF(ISERROR(Z23*(1-$AJ23))," ",Z23*(1-$AJ23))</f>
        <v>0.0856038479581505</v>
      </c>
      <c r="AQ23" s="208" t="n">
        <f aca="false">IF(ISERROR(AA23*(1-$AJ23))," ",AA23*(1-$AJ23))</f>
        <v>0.0230092659046793</v>
      </c>
      <c r="AR23" s="209" t="n">
        <f aca="false">IF(ISERROR(AB23*(1-$AJ23))," ",AB23*(1-$AJ23))</f>
        <v>0.297061499769244</v>
      </c>
      <c r="AS23" s="207"/>
      <c r="AT23" s="240"/>
      <c r="AU23" s="210" t="n">
        <f aca="false">IF(ISERROR(AO23*100000000/'Calc-Units'!$E$21)," ",AO23*100000000/'Calc-Units'!$E$21)</f>
        <v>0.000927545298010393</v>
      </c>
      <c r="AV23" s="210" t="n">
        <f aca="false">IF(ISERROR(AP23*100000000/'Calc-Units'!$D$21)," ",AP23*100000000/'Calc-Units'!$D$21)</f>
        <v>0.000330964423464401</v>
      </c>
      <c r="AW23" s="210" t="n">
        <f aca="false">IF(ISERROR(AQ23*100000000/'Calc-Units'!$C$21)," ",AQ23*100000000/'Calc-Units'!$C$21)</f>
        <v>0.00013468312985647</v>
      </c>
      <c r="AX23" s="211" t="n">
        <f aca="false">IF(ISERROR(AR23*100000000/'Calc-Units'!$C$21)," ",AR23*100000000/'Calc-Units'!$C$21)</f>
        <v>0.00173882872728427</v>
      </c>
      <c r="AZ23" s="59"/>
      <c r="BA23" s="59"/>
    </row>
    <row r="24" s="244" customFormat="true" ht="12.75" hidden="false" customHeight="false" outlineLevel="0" collapsed="false">
      <c r="A24" s="217"/>
      <c r="B24" s="245"/>
      <c r="C24" s="236" t="s">
        <v>173</v>
      </c>
      <c r="D24" s="223" t="n">
        <f aca="false">'RRP 1.3'!V$12</f>
        <v>1.9614634264481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f aca="false">D24-E24-F24-G24-H24</f>
        <v>1.9614634264481</v>
      </c>
      <c r="J24" s="237"/>
      <c r="K24" s="238"/>
      <c r="L24" s="223" t="s">
        <v>153</v>
      </c>
      <c r="M24" s="221" t="n">
        <f aca="false">IF(ISERROR(VLOOKUP($L24,'Calc-Drivers'!$B$17:$F$27,M$42,FALSE()))," ",VLOOKUP($L24,'Calc-Drivers'!$B$17:$F$27,M$42,FALSE()))</f>
        <v>0.376884024276277</v>
      </c>
      <c r="N24" s="221" t="n">
        <f aca="false">IF(ISERROR(VLOOKUP($L24,'Calc-Drivers'!$B$17:$F$27,N$42,FALSE()))," ",VLOOKUP($L24,'Calc-Drivers'!$B$17:$F$27,N$42,FALSE()))</f>
        <v>0.131487461758023</v>
      </c>
      <c r="O24" s="221" t="n">
        <f aca="false">IF(ISERROR(VLOOKUP($L24,'Calc-Drivers'!$B$17:$F$27,O$42,FALSE()))," ",VLOOKUP($L24,'Calc-Drivers'!$B$17:$F$27,O$42,FALSE()))</f>
        <v>0.0353422193380929</v>
      </c>
      <c r="P24" s="221" t="n">
        <f aca="false">IF(ISERROR(VLOOKUP($L24,'Calc-Drivers'!$B$17:$F$27,P$42,FALSE()))," ",VLOOKUP($L24,'Calc-Drivers'!$B$17:$F$27,P$42,FALSE()))</f>
        <v>0.456286294627607</v>
      </c>
      <c r="Q24" s="204"/>
      <c r="R24" s="47"/>
      <c r="S24" s="208" t="n">
        <f aca="false">IF(ISERROR($I24*M24)," ",$I24*M24)</f>
        <v>0.739244229630495</v>
      </c>
      <c r="T24" s="208" t="n">
        <f aca="false">IF(ISERROR($I24*N24)," ",$I24*N24)</f>
        <v>0.257907847274856</v>
      </c>
      <c r="U24" s="208" t="n">
        <f aca="false">IF(ISERROR($I24*O24)," ",$I24*O24)</f>
        <v>0.0693224706411761</v>
      </c>
      <c r="V24" s="209" t="n">
        <f aca="false">IF(ISERROR($I24*P24)," ",$I24*P24)</f>
        <v>0.894988878901574</v>
      </c>
      <c r="W24" s="207"/>
      <c r="X24" s="59"/>
      <c r="Y24" s="208" t="n">
        <f aca="false">IF($L24="Do not allocate"," ",S24+E24)</f>
        <v>0.739244229630495</v>
      </c>
      <c r="Z24" s="208" t="n">
        <f aca="false">IF($L24="Do not allocate"," ",T24+F24)</f>
        <v>0.257907847274856</v>
      </c>
      <c r="AA24" s="208" t="n">
        <f aca="false">IF($L24="Do not allocate"," ",U24+G24)</f>
        <v>0.0693224706411761</v>
      </c>
      <c r="AB24" s="209" t="n">
        <f aca="false">IF($L24="Do not allocate"," ",V24+H24)</f>
        <v>0.894988878901574</v>
      </c>
      <c r="AC24" s="239"/>
      <c r="AD24" s="239"/>
      <c r="AE24" s="210" t="n">
        <f aca="false">IF(ISERROR(Y24*100000000/'Calc-Units'!$E$21)," ",Y24*100000000/'Calc-Units'!$E$21)</f>
        <v>0.00279451469490863</v>
      </c>
      <c r="AF24" s="210" t="n">
        <f aca="false">IF(ISERROR(Z24*100000000/'Calc-Units'!$D$21)," ",Z24*100000000/'Calc-Units'!$D$21)</f>
        <v>0.000997131834797861</v>
      </c>
      <c r="AG24" s="210" t="n">
        <f aca="false">IF(ISERROR(AA24*100000000/'Calc-Units'!$C$21)," ",AA24*100000000/'Calc-Units'!$C$21)</f>
        <v>0.000405774236953735</v>
      </c>
      <c r="AH24" s="211" t="n">
        <f aca="false">IF(ISERROR(AB24*100000000/'Calc-Units'!$C$21)," ",AB24*100000000/'Calc-Units'!$C$21)</f>
        <v>0.00523875485191743</v>
      </c>
      <c r="AI24" s="240"/>
      <c r="AJ24" s="213" t="n">
        <v>0.5257</v>
      </c>
      <c r="AK24" s="178" t="n">
        <f aca="false">AJ24*D24</f>
        <v>1.03114132328377</v>
      </c>
      <c r="AL24" s="214" t="n">
        <f aca="false">D24*(1-AJ24)</f>
        <v>0.930322103164335</v>
      </c>
      <c r="AM24" s="178"/>
      <c r="AN24" s="178"/>
      <c r="AO24" s="208" t="n">
        <f aca="false">IF(ISERROR(Y24*(1-$AJ24))," ",Y24*(1-$AJ24))</f>
        <v>0.350623538113744</v>
      </c>
      <c r="AP24" s="208" t="n">
        <f aca="false">IF(ISERROR(Z24*(1-$AJ24))," ",Z24*(1-$AJ24))</f>
        <v>0.122325691962464</v>
      </c>
      <c r="AQ24" s="208" t="n">
        <f aca="false">IF(ISERROR(AA24*(1-$AJ24))," ",AA24*(1-$AJ24))</f>
        <v>0.0328796478251098</v>
      </c>
      <c r="AR24" s="209" t="n">
        <f aca="false">IF(ISERROR(AB24*(1-$AJ24))," ",AB24*(1-$AJ24))</f>
        <v>0.424493225263017</v>
      </c>
      <c r="AS24" s="207"/>
      <c r="AT24" s="240"/>
      <c r="AU24" s="210" t="n">
        <f aca="false">IF(ISERROR(AO24*100000000/'Calc-Units'!$E$21)," ",AO24*100000000/'Calc-Units'!$E$21)</f>
        <v>0.00132543831979516</v>
      </c>
      <c r="AV24" s="210" t="n">
        <f aca="false">IF(ISERROR(AP24*100000000/'Calc-Units'!$D$21)," ",AP24*100000000/'Calc-Units'!$D$21)</f>
        <v>0.000472939629244625</v>
      </c>
      <c r="AW24" s="210" t="n">
        <f aca="false">IF(ISERROR(AQ24*100000000/'Calc-Units'!$C$21)," ",AQ24*100000000/'Calc-Units'!$C$21)</f>
        <v>0.000192458720587156</v>
      </c>
      <c r="AX24" s="211" t="n">
        <f aca="false">IF(ISERROR(AR24*100000000/'Calc-Units'!$C$21)," ",AR24*100000000/'Calc-Units'!$C$21)</f>
        <v>0.00248474142626444</v>
      </c>
      <c r="AZ24" s="59"/>
      <c r="BA24" s="59"/>
    </row>
    <row r="25" s="244" customFormat="true" ht="12.75" hidden="false" customHeight="false" outlineLevel="0" collapsed="false">
      <c r="A25" s="217"/>
      <c r="B25" s="245"/>
      <c r="C25" s="236" t="s">
        <v>174</v>
      </c>
      <c r="D25" s="223" t="n">
        <f aca="false">'RRP 1.3'!W$12</f>
        <v>7.78167559685726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f aca="false">D25-E25-F25-G25-H25</f>
        <v>7.78167559685726</v>
      </c>
      <c r="J25" s="237"/>
      <c r="K25" s="238"/>
      <c r="L25" s="223" t="s">
        <v>153</v>
      </c>
      <c r="M25" s="221" t="n">
        <f aca="false">IF(ISERROR(VLOOKUP($L25,'Calc-Drivers'!$B$17:$F$27,M$42,FALSE()))," ",VLOOKUP($L25,'Calc-Drivers'!$B$17:$F$27,M$42,FALSE()))</f>
        <v>0.376884024276277</v>
      </c>
      <c r="N25" s="221" t="n">
        <f aca="false">IF(ISERROR(VLOOKUP($L25,'Calc-Drivers'!$B$17:$F$27,N$42,FALSE()))," ",VLOOKUP($L25,'Calc-Drivers'!$B$17:$F$27,N$42,FALSE()))</f>
        <v>0.131487461758023</v>
      </c>
      <c r="O25" s="221" t="n">
        <f aca="false">IF(ISERROR(VLOOKUP($L25,'Calc-Drivers'!$B$17:$F$27,O$42,FALSE()))," ",VLOOKUP($L25,'Calc-Drivers'!$B$17:$F$27,O$42,FALSE()))</f>
        <v>0.0353422193380929</v>
      </c>
      <c r="P25" s="221" t="n">
        <f aca="false">IF(ISERROR(VLOOKUP($L25,'Calc-Drivers'!$B$17:$F$27,P$42,FALSE()))," ",VLOOKUP($L25,'Calc-Drivers'!$B$17:$F$27,P$42,FALSE()))</f>
        <v>0.456286294627607</v>
      </c>
      <c r="Q25" s="204"/>
      <c r="R25" s="47"/>
      <c r="S25" s="208" t="n">
        <f aca="false">IF(ISERROR($I25*M25)," ",$I25*M25)</f>
        <v>2.93278921455606</v>
      </c>
      <c r="T25" s="208" t="n">
        <f aca="false">IF(ISERROR($I25*N25)," ",$I25*N25)</f>
        <v>1.02319277245511</v>
      </c>
      <c r="U25" s="208" t="n">
        <f aca="false">IF(ISERROR($I25*O25)," ",$I25*O25)</f>
        <v>0.275021685762014</v>
      </c>
      <c r="V25" s="209" t="n">
        <f aca="false">IF(ISERROR($I25*P25)," ",$I25*P25)</f>
        <v>3.55067192408407</v>
      </c>
      <c r="W25" s="207"/>
      <c r="X25" s="59"/>
      <c r="Y25" s="208" t="n">
        <f aca="false">IF($L25="Do not allocate"," ",S25+E25)</f>
        <v>2.93278921455606</v>
      </c>
      <c r="Z25" s="208" t="n">
        <f aca="false">IF($L25="Do not allocate"," ",T25+F25)</f>
        <v>1.02319277245511</v>
      </c>
      <c r="AA25" s="208" t="n">
        <f aca="false">IF($L25="Do not allocate"," ",U25+G25)</f>
        <v>0.275021685762014</v>
      </c>
      <c r="AB25" s="209" t="n">
        <f aca="false">IF($L25="Do not allocate"," ",V25+H25)</f>
        <v>3.55067192408407</v>
      </c>
      <c r="AC25" s="239"/>
      <c r="AD25" s="239"/>
      <c r="AE25" s="210" t="n">
        <f aca="false">IF(ISERROR(Y25*100000000/'Calc-Units'!$E$21)," ",Y25*100000000/'Calc-Units'!$E$21)</f>
        <v>0.0110866236470226</v>
      </c>
      <c r="AF25" s="210" t="n">
        <f aca="false">IF(ISERROR(Z25*100000000/'Calc-Units'!$D$21)," ",Z25*100000000/'Calc-Units'!$D$21)</f>
        <v>0.00395590168089291</v>
      </c>
      <c r="AG25" s="210" t="n">
        <f aca="false">IF(ISERROR(AA25*100000000/'Calc-Units'!$C$21)," ",AA25*100000000/'Calc-Units'!$C$21)</f>
        <v>0.00160982021635457</v>
      </c>
      <c r="AH25" s="211" t="n">
        <f aca="false">IF(ISERROR(AB25*100000000/'Calc-Units'!$C$21)," ",AB25*100000000/'Calc-Units'!$C$21)</f>
        <v>0.0207836099513233</v>
      </c>
      <c r="AI25" s="240"/>
      <c r="AJ25" s="213" t="n">
        <v>0.5257</v>
      </c>
      <c r="AK25" s="178" t="n">
        <f aca="false">AJ25*D25</f>
        <v>4.09082686126786</v>
      </c>
      <c r="AL25" s="214" t="n">
        <f aca="false">D25*(1-AJ25)</f>
        <v>3.6908487355894</v>
      </c>
      <c r="AM25" s="178"/>
      <c r="AN25" s="178"/>
      <c r="AO25" s="208" t="n">
        <f aca="false">IF(ISERROR(Y25*(1-$AJ25))," ",Y25*(1-$AJ25))</f>
        <v>1.39102192446394</v>
      </c>
      <c r="AP25" s="208" t="n">
        <f aca="false">IF(ISERROR(Z25*(1-$AJ25))," ",Z25*(1-$AJ25))</f>
        <v>0.48530033197546</v>
      </c>
      <c r="AQ25" s="208" t="n">
        <f aca="false">IF(ISERROR(AA25*(1-$AJ25))," ",AA25*(1-$AJ25))</f>
        <v>0.130442785556923</v>
      </c>
      <c r="AR25" s="209" t="n">
        <f aca="false">IF(ISERROR(AB25*(1-$AJ25))," ",AB25*(1-$AJ25))</f>
        <v>1.68408369359307</v>
      </c>
      <c r="AS25" s="207"/>
      <c r="AT25" s="240"/>
      <c r="AU25" s="210" t="n">
        <f aca="false">IF(ISERROR(AO25*100000000/'Calc-Units'!$E$21)," ",AO25*100000000/'Calc-Units'!$E$21)</f>
        <v>0.00525838559578282</v>
      </c>
      <c r="AV25" s="210" t="n">
        <f aca="false">IF(ISERROR(AP25*100000000/'Calc-Units'!$D$21)," ",AP25*100000000/'Calc-Units'!$D$21)</f>
        <v>0.00187628416724751</v>
      </c>
      <c r="AW25" s="210" t="n">
        <f aca="false">IF(ISERROR(AQ25*100000000/'Calc-Units'!$C$21)," ",AQ25*100000000/'Calc-Units'!$C$21)</f>
        <v>0.000763537728616971</v>
      </c>
      <c r="AX25" s="211" t="n">
        <f aca="false">IF(ISERROR(AR25*100000000/'Calc-Units'!$C$21)," ",AR25*100000000/'Calc-Units'!$C$21)</f>
        <v>0.00985766619991263</v>
      </c>
      <c r="AZ25" s="59"/>
      <c r="BA25" s="59"/>
    </row>
    <row r="26" s="244" customFormat="true" ht="12.75" hidden="false" customHeight="false" outlineLevel="0" collapsed="false">
      <c r="A26" s="228"/>
      <c r="B26" s="245"/>
      <c r="C26" s="236" t="s">
        <v>175</v>
      </c>
      <c r="D26" s="223" t="n">
        <f aca="false">'RRP 1.3'!X$12</f>
        <v>1.5367543240344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f aca="false">D26-E26-F26-G26-H26</f>
        <v>1.5367543240344</v>
      </c>
      <c r="J26" s="237"/>
      <c r="K26" s="238"/>
      <c r="L26" s="230" t="s">
        <v>153</v>
      </c>
      <c r="M26" s="221" t="n">
        <f aca="false">IF(ISERROR(VLOOKUP($L26,'Calc-Drivers'!$B$17:$F$27,M$42,FALSE()))," ",VLOOKUP($L26,'Calc-Drivers'!$B$17:$F$27,M$42,FALSE()))</f>
        <v>0.376884024276277</v>
      </c>
      <c r="N26" s="221" t="n">
        <f aca="false">IF(ISERROR(VLOOKUP($L26,'Calc-Drivers'!$B$17:$F$27,N$42,FALSE()))," ",VLOOKUP($L26,'Calc-Drivers'!$B$17:$F$27,N$42,FALSE()))</f>
        <v>0.131487461758023</v>
      </c>
      <c r="O26" s="221" t="n">
        <f aca="false">IF(ISERROR(VLOOKUP($L26,'Calc-Drivers'!$B$17:$F$27,O$42,FALSE()))," ",VLOOKUP($L26,'Calc-Drivers'!$B$17:$F$27,O$42,FALSE()))</f>
        <v>0.0353422193380929</v>
      </c>
      <c r="P26" s="221" t="n">
        <f aca="false">IF(ISERROR(VLOOKUP($L26,'Calc-Drivers'!$B$17:$F$27,P$42,FALSE()))," ",VLOOKUP($L26,'Calc-Drivers'!$B$17:$F$27,P$42,FALSE()))</f>
        <v>0.456286294627607</v>
      </c>
      <c r="Q26" s="204"/>
      <c r="R26" s="47"/>
      <c r="S26" s="208" t="n">
        <f aca="false">IF(ISERROR($I26*M26)," ",$I26*M26)</f>
        <v>0.579178153966055</v>
      </c>
      <c r="T26" s="208" t="n">
        <f aca="false">IF(ISERROR($I26*N26)," ",$I26*N26)</f>
        <v>0.202063925412951</v>
      </c>
      <c r="U26" s="208" t="n">
        <f aca="false">IF(ISERROR($I26*O26)," ",$I26*O26)</f>
        <v>0.0543123083887866</v>
      </c>
      <c r="V26" s="209" t="n">
        <f aca="false">IF(ISERROR($I26*P26)," ",$I26*P26)</f>
        <v>0.701199936266611</v>
      </c>
      <c r="W26" s="207"/>
      <c r="X26" s="59"/>
      <c r="Y26" s="224" t="n">
        <f aca="false">IF($L26="Do not allocate"," ",S26+E26)</f>
        <v>0.579178153966055</v>
      </c>
      <c r="Z26" s="224" t="n">
        <f aca="false">IF($L26="Do not allocate"," ",T26+F26)</f>
        <v>0.202063925412951</v>
      </c>
      <c r="AA26" s="224" t="n">
        <f aca="false">IF($L26="Do not allocate"," ",U26+G26)</f>
        <v>0.0543123083887866</v>
      </c>
      <c r="AB26" s="225" t="n">
        <f aca="false">IF($L26="Do not allocate"," ",V26+H26)</f>
        <v>0.701199936266611</v>
      </c>
      <c r="AC26" s="239"/>
      <c r="AD26" s="239"/>
      <c r="AE26" s="226" t="n">
        <f aca="false">IF(ISERROR(Y26*100000000/'Calc-Units'!$E$21)," ",Y26*100000000/'Calc-Units'!$E$21)</f>
        <v>0.00218942779308159</v>
      </c>
      <c r="AF26" s="226" t="n">
        <f aca="false">IF(ISERROR(Z26*100000000/'Calc-Units'!$D$21)," ",Z26*100000000/'Calc-Units'!$D$21)</f>
        <v>0.000781226220227214</v>
      </c>
      <c r="AG26" s="226" t="n">
        <f aca="false">IF(ISERROR(AA26*100000000/'Calc-Units'!$C$21)," ",AA26*100000000/'Calc-Units'!$C$21)</f>
        <v>0.000317913301268945</v>
      </c>
      <c r="AH26" s="227" t="n">
        <f aca="false">IF(ISERROR(AB26*100000000/'Calc-Units'!$C$21)," ",AB26*100000000/'Calc-Units'!$C$21)</f>
        <v>0.00410442482010425</v>
      </c>
      <c r="AI26" s="240"/>
      <c r="AJ26" s="232" t="n">
        <v>0.5257</v>
      </c>
      <c r="AK26" s="233" t="n">
        <f aca="false">AJ26*D26</f>
        <v>0.807871748144886</v>
      </c>
      <c r="AL26" s="234" t="n">
        <f aca="false">D26*(1-AJ26)</f>
        <v>0.728882575889517</v>
      </c>
      <c r="AM26" s="178"/>
      <c r="AN26" s="178"/>
      <c r="AO26" s="224" t="n">
        <f aca="false">IF(ISERROR(Y26*(1-$AJ26))," ",Y26*(1-$AJ26))</f>
        <v>0.2747041984261</v>
      </c>
      <c r="AP26" s="224" t="n">
        <f aca="false">IF(ISERROR(Z26*(1-$AJ26))," ",Z26*(1-$AJ26))</f>
        <v>0.0958389198233625</v>
      </c>
      <c r="AQ26" s="224" t="n">
        <f aca="false">IF(ISERROR(AA26*(1-$AJ26))," ",AA26*(1-$AJ26))</f>
        <v>0.0257603278688015</v>
      </c>
      <c r="AR26" s="225" t="n">
        <f aca="false">IF(ISERROR(AB26*(1-$AJ26))," ",AB26*(1-$AJ26))</f>
        <v>0.332579129771254</v>
      </c>
      <c r="AS26" s="207"/>
      <c r="AT26" s="240"/>
      <c r="AU26" s="226" t="n">
        <f aca="false">IF(ISERROR(AO26*100000000/'Calc-Units'!$E$21)," ",AO26*100000000/'Calc-Units'!$E$21)</f>
        <v>0.0010384456022586</v>
      </c>
      <c r="AV26" s="226" t="n">
        <f aca="false">IF(ISERROR(AP26*100000000/'Calc-Units'!$D$21)," ",AP26*100000000/'Calc-Units'!$D$21)</f>
        <v>0.000370535596253768</v>
      </c>
      <c r="AW26" s="226" t="n">
        <f aca="false">IF(ISERROR(AQ26*100000000/'Calc-Units'!$C$21)," ",AQ26*100000000/'Calc-Units'!$C$21)</f>
        <v>0.000150786278791861</v>
      </c>
      <c r="AX26" s="227" t="n">
        <f aca="false">IF(ISERROR(AR26*100000000/'Calc-Units'!$C$21)," ",AR26*100000000/'Calc-Units'!$C$21)</f>
        <v>0.00194672869217545</v>
      </c>
      <c r="AZ26" s="59"/>
      <c r="BA26" s="59"/>
    </row>
    <row r="27" s="46" customFormat="true" ht="12.75" hidden="false" customHeight="true" outlineLevel="0" collapsed="false">
      <c r="A27" s="199" t="s">
        <v>176</v>
      </c>
      <c r="B27" s="246"/>
      <c r="C27" s="199" t="s">
        <v>177</v>
      </c>
      <c r="D27" s="247" t="n">
        <f aca="false">'RRP 1.3'!Y$12</f>
        <v>2.24185108</v>
      </c>
      <c r="E27" s="247" t="n">
        <v>0</v>
      </c>
      <c r="F27" s="247" t="n">
        <v>0</v>
      </c>
      <c r="G27" s="247" t="n">
        <v>0</v>
      </c>
      <c r="H27" s="247" t="n">
        <v>0</v>
      </c>
      <c r="I27" s="247" t="n">
        <f aca="false">D27-E27-F27-G27-H27</f>
        <v>2.24185108</v>
      </c>
      <c r="J27" s="248"/>
      <c r="K27" s="178"/>
      <c r="L27" s="249" t="s">
        <v>170</v>
      </c>
      <c r="M27" s="221" t="str">
        <f aca="false">IF(ISERROR(VLOOKUP($L27,'Calc-Drivers'!$B$17:$F$27,M$42,FALSE()))," ",VLOOKUP($L27,'Calc-Drivers'!$B$17:$F$27,M$42,FALSE()))</f>
        <v> </v>
      </c>
      <c r="N27" s="221" t="str">
        <f aca="false">IF(ISERROR(VLOOKUP($L27,'Calc-Drivers'!$B$17:$F$27,N$42,FALSE()))," ",VLOOKUP($L27,'Calc-Drivers'!$B$17:$F$27,N$42,FALSE()))</f>
        <v> </v>
      </c>
      <c r="O27" s="221" t="str">
        <f aca="false">IF(ISERROR(VLOOKUP($L27,'Calc-Drivers'!$B$17:$F$27,O$42,FALSE()))," ",VLOOKUP($L27,'Calc-Drivers'!$B$17:$F$27,O$42,FALSE()))</f>
        <v> </v>
      </c>
      <c r="P27" s="221" t="str">
        <f aca="false">IF(ISERROR(VLOOKUP($L27,'Calc-Drivers'!$B$17:$F$27,P$42,FALSE()))," ",VLOOKUP($L27,'Calc-Drivers'!$B$17:$F$27,P$42,FALSE()))</f>
        <v> </v>
      </c>
      <c r="Q27" s="204"/>
      <c r="R27" s="47"/>
      <c r="S27" s="205" t="str">
        <f aca="false">IF(ISERROR($I27*M27)," ",$I27*M27)</f>
        <v> </v>
      </c>
      <c r="T27" s="205" t="str">
        <f aca="false">IF(ISERROR($I27*N27)," ",$I27*N27)</f>
        <v> </v>
      </c>
      <c r="U27" s="205" t="str">
        <f aca="false">IF(ISERROR($I27*O27)," ",$I27*O27)</f>
        <v> </v>
      </c>
      <c r="V27" s="206" t="str">
        <f aca="false">IF(ISERROR($I27*P27)," ",$I27*P27)</f>
        <v> </v>
      </c>
      <c r="W27" s="207"/>
      <c r="X27" s="170"/>
      <c r="Y27" s="205" t="str">
        <f aca="false">IF($L27="Do not allocate"," ",S27+E27)</f>
        <v> </v>
      </c>
      <c r="Z27" s="205" t="str">
        <f aca="false">IF($L27="Do not allocate"," ",T27+F27)</f>
        <v> </v>
      </c>
      <c r="AA27" s="205" t="str">
        <f aca="false">IF($L27="Do not allocate"," ",U27+G27)</f>
        <v> </v>
      </c>
      <c r="AB27" s="206" t="str">
        <f aca="false">IF($L27="Do not allocate"," ",V27+H27)</f>
        <v> </v>
      </c>
      <c r="AC27" s="207"/>
      <c r="AD27" s="207"/>
      <c r="AE27" s="215" t="str">
        <f aca="false">IF(ISERROR(Y27*100000000/'Calc-Units'!$E$21)," ",Y27*100000000/'Calc-Units'!$E$21)</f>
        <v> </v>
      </c>
      <c r="AF27" s="215" t="str">
        <f aca="false">IF(ISERROR(Z27*100000000/'Calc-Units'!$D$21)," ",Z27*100000000/'Calc-Units'!$D$21)</f>
        <v> </v>
      </c>
      <c r="AG27" s="215" t="str">
        <f aca="false">IF(ISERROR(AA27*100000000/'Calc-Units'!$C$21)," ",AA27*100000000/'Calc-Units'!$C$21)</f>
        <v> </v>
      </c>
      <c r="AH27" s="216" t="str">
        <f aca="false">IF(ISERROR(AB27*100000000/'Calc-Units'!$C$21)," ",AB27*100000000/'Calc-Units'!$C$21)</f>
        <v> </v>
      </c>
      <c r="AI27" s="212"/>
      <c r="AJ27" s="213" t="n">
        <v>0</v>
      </c>
      <c r="AK27" s="178" t="n">
        <f aca="false">AJ27*D27</f>
        <v>0</v>
      </c>
      <c r="AL27" s="214" t="n">
        <f aca="false">D27*(1-AJ27)</f>
        <v>2.24185108</v>
      </c>
      <c r="AM27" s="178"/>
      <c r="AN27" s="178"/>
      <c r="AO27" s="205" t="str">
        <f aca="false">IF(ISERROR(Y27*(1-$AJ27))," ",Y27*(1-$AJ27))</f>
        <v> </v>
      </c>
      <c r="AP27" s="205" t="str">
        <f aca="false">IF(ISERROR(Z27*(1-$AJ27))," ",Z27*(1-$AJ27))</f>
        <v> </v>
      </c>
      <c r="AQ27" s="205" t="str">
        <f aca="false">IF(ISERROR(AA27*(1-$AJ27))," ",AA27*(1-$AJ27))</f>
        <v> </v>
      </c>
      <c r="AR27" s="206" t="str">
        <f aca="false">IF(ISERROR(AB27*(1-$AJ27))," ",AB27*(1-$AJ27))</f>
        <v> </v>
      </c>
      <c r="AS27" s="207"/>
      <c r="AT27" s="212"/>
      <c r="AU27" s="215" t="str">
        <f aca="false">IF(ISERROR(AO27*100000000/'Calc-Units'!$E$21)," ",AO27*100000000/'Calc-Units'!$E$21)</f>
        <v> </v>
      </c>
      <c r="AV27" s="215" t="str">
        <f aca="false">IF(ISERROR(AP27*100000000/'Calc-Units'!$D$21)," ",AP27*100000000/'Calc-Units'!$D$21)</f>
        <v> </v>
      </c>
      <c r="AW27" s="215" t="str">
        <f aca="false">IF(ISERROR(AQ27*100000000/'Calc-Units'!$C$21)," ",AQ27*100000000/'Calc-Units'!$C$21)</f>
        <v> </v>
      </c>
      <c r="AX27" s="216" t="str">
        <f aca="false">IF(ISERROR(AR27*100000000/'Calc-Units'!$C$21)," ",AR27*100000000/'Calc-Units'!$C$21)</f>
        <v> </v>
      </c>
      <c r="AZ27" s="59"/>
      <c r="BA27" s="170"/>
    </row>
    <row r="28" s="46" customFormat="true" ht="12.75" hidden="false" customHeight="false" outlineLevel="0" collapsed="false">
      <c r="A28" s="217"/>
      <c r="B28" s="250"/>
      <c r="C28" s="217" t="s">
        <v>178</v>
      </c>
      <c r="D28" s="249" t="n">
        <f aca="false">'RRP 1.3'!Z$12</f>
        <v>7.62</v>
      </c>
      <c r="E28" s="249" t="n">
        <v>0</v>
      </c>
      <c r="F28" s="249" t="n">
        <v>0</v>
      </c>
      <c r="G28" s="249" t="n">
        <v>0</v>
      </c>
      <c r="H28" s="249" t="n">
        <v>0</v>
      </c>
      <c r="I28" s="249" t="n">
        <f aca="false">D28-E28-F28-G28-H28</f>
        <v>7.62</v>
      </c>
      <c r="J28" s="248"/>
      <c r="K28" s="178"/>
      <c r="L28" s="247" t="s">
        <v>170</v>
      </c>
      <c r="M28" s="203" t="str">
        <f aca="false">IF(ISERROR(VLOOKUP($L28,'Calc-Drivers'!$B$17:$F$27,M$42,FALSE()))," ",VLOOKUP($L28,'Calc-Drivers'!$B$17:$F$27,M$42,FALSE()))</f>
        <v> </v>
      </c>
      <c r="N28" s="203" t="str">
        <f aca="false">IF(ISERROR(VLOOKUP($L28,'Calc-Drivers'!$B$17:$F$27,N$42,FALSE()))," ",VLOOKUP($L28,'Calc-Drivers'!$B$17:$F$27,N$42,FALSE()))</f>
        <v> </v>
      </c>
      <c r="O28" s="203" t="str">
        <f aca="false">IF(ISERROR(VLOOKUP($L28,'Calc-Drivers'!$B$17:$F$27,O$42,FALSE()))," ",VLOOKUP($L28,'Calc-Drivers'!$B$17:$F$27,O$42,FALSE()))</f>
        <v> </v>
      </c>
      <c r="P28" s="203" t="str">
        <f aca="false">IF(ISERROR(VLOOKUP($L28,'Calc-Drivers'!$B$17:$F$27,P$42,FALSE()))," ",VLOOKUP($L28,'Calc-Drivers'!$B$17:$F$27,P$42,FALSE()))</f>
        <v> </v>
      </c>
      <c r="Q28" s="204"/>
      <c r="R28" s="47"/>
      <c r="S28" s="208" t="str">
        <f aca="false">IF(ISERROR($I28*M28)," ",$I28*M28)</f>
        <v> </v>
      </c>
      <c r="T28" s="208" t="str">
        <f aca="false">IF(ISERROR($I28*N28)," ",$I28*N28)</f>
        <v> </v>
      </c>
      <c r="U28" s="208" t="str">
        <f aca="false">IF(ISERROR($I28*O28)," ",$I28*O28)</f>
        <v> </v>
      </c>
      <c r="V28" s="209" t="str">
        <f aca="false">IF(ISERROR($I28*P28)," ",$I28*P28)</f>
        <v> </v>
      </c>
      <c r="W28" s="207"/>
      <c r="X28" s="170"/>
      <c r="Y28" s="208" t="str">
        <f aca="false">IF($L28="Do not allocate"," ",S28+E28)</f>
        <v> </v>
      </c>
      <c r="Z28" s="208" t="str">
        <f aca="false">IF($L28="Do not allocate"," ",T28+F28)</f>
        <v> </v>
      </c>
      <c r="AA28" s="208" t="str">
        <f aca="false">IF($L28="Do not allocate"," ",U28+G28)</f>
        <v> </v>
      </c>
      <c r="AB28" s="209" t="str">
        <f aca="false">IF($L28="Do not allocate"," ",V28+H28)</f>
        <v> </v>
      </c>
      <c r="AC28" s="207"/>
      <c r="AD28" s="207"/>
      <c r="AE28" s="210" t="str">
        <f aca="false">IF(ISERROR(Y28*100000000/'Calc-Units'!$E$21)," ",Y28*100000000/'Calc-Units'!$E$21)</f>
        <v> </v>
      </c>
      <c r="AF28" s="210" t="str">
        <f aca="false">IF(ISERROR(Z28*100000000/'Calc-Units'!$D$21)," ",Z28*100000000/'Calc-Units'!$D$21)</f>
        <v> </v>
      </c>
      <c r="AG28" s="210" t="str">
        <f aca="false">IF(ISERROR(AA28*100000000/'Calc-Units'!$C$21)," ",AA28*100000000/'Calc-Units'!$C$21)</f>
        <v> </v>
      </c>
      <c r="AH28" s="211" t="str">
        <f aca="false">IF(ISERROR(AB28*100000000/'Calc-Units'!$C$21)," ",AB28*100000000/'Calc-Units'!$C$21)</f>
        <v> </v>
      </c>
      <c r="AI28" s="212"/>
      <c r="AJ28" s="213" t="n">
        <v>0.577</v>
      </c>
      <c r="AK28" s="178" t="n">
        <f aca="false">AJ28*D28</f>
        <v>4.39674</v>
      </c>
      <c r="AL28" s="214" t="n">
        <f aca="false">D28*(1-AJ28)</f>
        <v>3.22326</v>
      </c>
      <c r="AM28" s="178"/>
      <c r="AN28" s="178"/>
      <c r="AO28" s="208" t="str">
        <f aca="false">IF(ISERROR(Y28*(1-$AJ28))," ",Y28*(1-$AJ28))</f>
        <v> </v>
      </c>
      <c r="AP28" s="208" t="str">
        <f aca="false">IF(ISERROR(Z28*(1-$AJ28))," ",Z28*(1-$AJ28))</f>
        <v> </v>
      </c>
      <c r="AQ28" s="208" t="str">
        <f aca="false">IF(ISERROR(AA28*(1-$AJ28))," ",AA28*(1-$AJ28))</f>
        <v> </v>
      </c>
      <c r="AR28" s="209" t="str">
        <f aca="false">IF(ISERROR(AB28*(1-$AJ28))," ",AB28*(1-$AJ28))</f>
        <v> </v>
      </c>
      <c r="AS28" s="207"/>
      <c r="AT28" s="212"/>
      <c r="AU28" s="210" t="str">
        <f aca="false">IF(ISERROR(AO28*100000000/'Calc-Units'!$E$21)," ",AO28*100000000/'Calc-Units'!$E$21)</f>
        <v> </v>
      </c>
      <c r="AV28" s="210" t="str">
        <f aca="false">IF(ISERROR(AP28*100000000/'Calc-Units'!$D$21)," ",AP28*100000000/'Calc-Units'!$D$21)</f>
        <v> </v>
      </c>
      <c r="AW28" s="210" t="str">
        <f aca="false">IF(ISERROR(AQ28*100000000/'Calc-Units'!$C$21)," ",AQ28*100000000/'Calc-Units'!$C$21)</f>
        <v> </v>
      </c>
      <c r="AX28" s="211" t="str">
        <f aca="false">IF(ISERROR(AR28*100000000/'Calc-Units'!$C$21)," ",AR28*100000000/'Calc-Units'!$C$21)</f>
        <v> </v>
      </c>
      <c r="AZ28" s="59"/>
      <c r="BA28" s="170"/>
    </row>
    <row r="29" s="46" customFormat="true" ht="12.75" hidden="false" customHeight="false" outlineLevel="0" collapsed="false">
      <c r="A29" s="217"/>
      <c r="B29" s="250"/>
      <c r="C29" s="217" t="s">
        <v>179</v>
      </c>
      <c r="D29" s="249" t="n">
        <f aca="false">'RRP 1.3'!AA$12</f>
        <v>0.81564207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f aca="false">D29-E29-F29-G29-H29</f>
        <v>0.81564207</v>
      </c>
      <c r="J29" s="248"/>
      <c r="K29" s="178"/>
      <c r="L29" s="249" t="s">
        <v>170</v>
      </c>
      <c r="M29" s="221" t="str">
        <f aca="false">IF(ISERROR(VLOOKUP($L29,'Calc-Drivers'!$B$17:$F$27,M$42,FALSE()))," ",VLOOKUP($L29,'Calc-Drivers'!$B$17:$F$27,M$42,FALSE()))</f>
        <v> </v>
      </c>
      <c r="N29" s="221" t="str">
        <f aca="false">IF(ISERROR(VLOOKUP($L29,'Calc-Drivers'!$B$17:$F$27,N$42,FALSE()))," ",VLOOKUP($L29,'Calc-Drivers'!$B$17:$F$27,N$42,FALSE()))</f>
        <v> </v>
      </c>
      <c r="O29" s="221" t="str">
        <f aca="false">IF(ISERROR(VLOOKUP($L29,'Calc-Drivers'!$B$17:$F$27,O$42,FALSE()))," ",VLOOKUP($L29,'Calc-Drivers'!$B$17:$F$27,O$42,FALSE()))</f>
        <v> </v>
      </c>
      <c r="P29" s="221" t="str">
        <f aca="false">IF(ISERROR(VLOOKUP($L29,'Calc-Drivers'!$B$17:$F$27,P$42,FALSE()))," ",VLOOKUP($L29,'Calc-Drivers'!$B$17:$F$27,P$42,FALSE()))</f>
        <v> </v>
      </c>
      <c r="Q29" s="204"/>
      <c r="R29" s="47"/>
      <c r="S29" s="208" t="str">
        <f aca="false">IF(ISERROR($I29*M29)," ",$I29*M29)</f>
        <v> </v>
      </c>
      <c r="T29" s="208" t="str">
        <f aca="false">IF(ISERROR($I29*N29)," ",$I29*N29)</f>
        <v> </v>
      </c>
      <c r="U29" s="208" t="str">
        <f aca="false">IF(ISERROR($I29*O29)," ",$I29*O29)</f>
        <v> </v>
      </c>
      <c r="V29" s="209" t="str">
        <f aca="false">IF(ISERROR($I29*P29)," ",$I29*P29)</f>
        <v> </v>
      </c>
      <c r="W29" s="207"/>
      <c r="X29" s="170"/>
      <c r="Y29" s="208" t="str">
        <f aca="false">IF($L29="Do not allocate"," ",S29+E29)</f>
        <v> </v>
      </c>
      <c r="Z29" s="208" t="str">
        <f aca="false">IF($L29="Do not allocate"," ",T29+F29)</f>
        <v> </v>
      </c>
      <c r="AA29" s="208" t="str">
        <f aca="false">IF($L29="Do not allocate"," ",U29+G29)</f>
        <v> </v>
      </c>
      <c r="AB29" s="209" t="str">
        <f aca="false">IF($L29="Do not allocate"," ",V29+H29)</f>
        <v> </v>
      </c>
      <c r="AC29" s="207"/>
      <c r="AD29" s="207"/>
      <c r="AE29" s="210" t="str">
        <f aca="false">IF(ISERROR(Y29*100000000/'Calc-Units'!$E$21)," ",Y29*100000000/'Calc-Units'!$E$21)</f>
        <v> </v>
      </c>
      <c r="AF29" s="210" t="str">
        <f aca="false">IF(ISERROR(Z29*100000000/'Calc-Units'!$D$21)," ",Z29*100000000/'Calc-Units'!$D$21)</f>
        <v> </v>
      </c>
      <c r="AG29" s="210" t="str">
        <f aca="false">IF(ISERROR(AA29*100000000/'Calc-Units'!$C$21)," ",AA29*100000000/'Calc-Units'!$C$21)</f>
        <v> </v>
      </c>
      <c r="AH29" s="211" t="str">
        <f aca="false">IF(ISERROR(AB29*100000000/'Calc-Units'!$C$21)," ",AB29*100000000/'Calc-Units'!$C$21)</f>
        <v> </v>
      </c>
      <c r="AI29" s="212"/>
      <c r="AJ29" s="213" t="n">
        <v>0</v>
      </c>
      <c r="AK29" s="178" t="n">
        <f aca="false">AJ29*D29</f>
        <v>0</v>
      </c>
      <c r="AL29" s="214" t="n">
        <f aca="false">D29*(1-AJ29)</f>
        <v>0.81564207</v>
      </c>
      <c r="AM29" s="178"/>
      <c r="AN29" s="178"/>
      <c r="AO29" s="208" t="str">
        <f aca="false">IF(ISERROR(Y29*(1-$AJ29))," ",Y29*(1-$AJ29))</f>
        <v> </v>
      </c>
      <c r="AP29" s="208" t="str">
        <f aca="false">IF(ISERROR(Z29*(1-$AJ29))," ",Z29*(1-$AJ29))</f>
        <v> </v>
      </c>
      <c r="AQ29" s="208" t="str">
        <f aca="false">IF(ISERROR(AA29*(1-$AJ29))," ",AA29*(1-$AJ29))</f>
        <v> </v>
      </c>
      <c r="AR29" s="209" t="str">
        <f aca="false">IF(ISERROR(AB29*(1-$AJ29))," ",AB29*(1-$AJ29))</f>
        <v> </v>
      </c>
      <c r="AS29" s="207"/>
      <c r="AT29" s="212"/>
      <c r="AU29" s="210" t="str">
        <f aca="false">IF(ISERROR(AO29*100000000/'Calc-Units'!$E$21)," ",AO29*100000000/'Calc-Units'!$E$21)</f>
        <v> </v>
      </c>
      <c r="AV29" s="210" t="str">
        <f aca="false">IF(ISERROR(AP29*100000000/'Calc-Units'!$D$21)," ",AP29*100000000/'Calc-Units'!$D$21)</f>
        <v> </v>
      </c>
      <c r="AW29" s="210" t="str">
        <f aca="false">IF(ISERROR(AQ29*100000000/'Calc-Units'!$C$21)," ",AQ29*100000000/'Calc-Units'!$C$21)</f>
        <v> </v>
      </c>
      <c r="AX29" s="211" t="str">
        <f aca="false">IF(ISERROR(AR29*100000000/'Calc-Units'!$C$21)," ",AR29*100000000/'Calc-Units'!$C$21)</f>
        <v> </v>
      </c>
      <c r="AZ29" s="170"/>
      <c r="BA29" s="170"/>
    </row>
    <row r="30" s="46" customFormat="true" ht="12.75" hidden="false" customHeight="false" outlineLevel="0" collapsed="false">
      <c r="A30" s="217"/>
      <c r="B30" s="250"/>
      <c r="C30" s="217" t="s">
        <v>180</v>
      </c>
      <c r="D30" s="249" t="n">
        <f aca="false">'RRP 1.3'!AB$12</f>
        <v>12.1839073414696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f aca="false">D30-E30-F30-G30-H30</f>
        <v>12.1839073414696</v>
      </c>
      <c r="J30" s="248"/>
      <c r="K30" s="178"/>
      <c r="L30" s="249" t="s">
        <v>170</v>
      </c>
      <c r="M30" s="221" t="str">
        <f aca="false">IF(ISERROR(VLOOKUP($L30,'Calc-Drivers'!$B$17:$F$27,M$42,FALSE()))," ",VLOOKUP($L30,'Calc-Drivers'!$B$17:$F$27,M$42,FALSE()))</f>
        <v> </v>
      </c>
      <c r="N30" s="221" t="str">
        <f aca="false">IF(ISERROR(VLOOKUP($L30,'Calc-Drivers'!$B$17:$F$27,N$42,FALSE()))," ",VLOOKUP($L30,'Calc-Drivers'!$B$17:$F$27,N$42,FALSE()))</f>
        <v> </v>
      </c>
      <c r="O30" s="221" t="str">
        <f aca="false">IF(ISERROR(VLOOKUP($L30,'Calc-Drivers'!$B$17:$F$27,O$42,FALSE()))," ",VLOOKUP($L30,'Calc-Drivers'!$B$17:$F$27,O$42,FALSE()))</f>
        <v> </v>
      </c>
      <c r="P30" s="221" t="str">
        <f aca="false">IF(ISERROR(VLOOKUP($L30,'Calc-Drivers'!$B$17:$F$27,P$42,FALSE()))," ",VLOOKUP($L30,'Calc-Drivers'!$B$17:$F$27,P$42,FALSE()))</f>
        <v> </v>
      </c>
      <c r="Q30" s="204"/>
      <c r="R30" s="47"/>
      <c r="S30" s="208" t="str">
        <f aca="false">IF(ISERROR($I30*M30)," ",$I30*M30)</f>
        <v> </v>
      </c>
      <c r="T30" s="208" t="str">
        <f aca="false">IF(ISERROR($I30*N30)," ",$I30*N30)</f>
        <v> </v>
      </c>
      <c r="U30" s="208" t="str">
        <f aca="false">IF(ISERROR($I30*O30)," ",$I30*O30)</f>
        <v> </v>
      </c>
      <c r="V30" s="209" t="str">
        <f aca="false">IF(ISERROR($I30*P30)," ",$I30*P30)</f>
        <v> </v>
      </c>
      <c r="W30" s="207"/>
      <c r="X30" s="170"/>
      <c r="Y30" s="208" t="str">
        <f aca="false">IF($L30="Do not allocate"," ",S30+E30)</f>
        <v> </v>
      </c>
      <c r="Z30" s="208" t="str">
        <f aca="false">IF($L30="Do not allocate"," ",T30+F30)</f>
        <v> </v>
      </c>
      <c r="AA30" s="208" t="str">
        <f aca="false">IF($L30="Do not allocate"," ",U30+G30)</f>
        <v> </v>
      </c>
      <c r="AB30" s="209" t="str">
        <f aca="false">IF($L30="Do not allocate"," ",V30+H30)</f>
        <v> </v>
      </c>
      <c r="AC30" s="207"/>
      <c r="AD30" s="207"/>
      <c r="AE30" s="210" t="str">
        <f aca="false">IF(ISERROR(Y30*100000000/'Calc-Units'!$E$21)," ",Y30*100000000/'Calc-Units'!$E$21)</f>
        <v> </v>
      </c>
      <c r="AF30" s="210" t="str">
        <f aca="false">IF(ISERROR(Z30*100000000/'Calc-Units'!$D$21)," ",Z30*100000000/'Calc-Units'!$D$21)</f>
        <v> </v>
      </c>
      <c r="AG30" s="210" t="str">
        <f aca="false">IF(ISERROR(AA30*100000000/'Calc-Units'!$C$21)," ",AA30*100000000/'Calc-Units'!$C$21)</f>
        <v> </v>
      </c>
      <c r="AH30" s="211" t="str">
        <f aca="false">IF(ISERROR(AB30*100000000/'Calc-Units'!$C$21)," ",AB30*100000000/'Calc-Units'!$C$21)</f>
        <v> </v>
      </c>
      <c r="AI30" s="212"/>
      <c r="AJ30" s="213" t="n">
        <v>0</v>
      </c>
      <c r="AK30" s="178" t="n">
        <f aca="false">AJ30*D30</f>
        <v>0</v>
      </c>
      <c r="AL30" s="214" t="n">
        <f aca="false">D30*(1-AJ30)</f>
        <v>12.1839073414696</v>
      </c>
      <c r="AM30" s="178"/>
      <c r="AN30" s="178"/>
      <c r="AO30" s="208" t="str">
        <f aca="false">IF(ISERROR(Y30*(1-$AJ30))," ",Y30*(1-$AJ30))</f>
        <v> </v>
      </c>
      <c r="AP30" s="208" t="str">
        <f aca="false">IF(ISERROR(Z30*(1-$AJ30))," ",Z30*(1-$AJ30))</f>
        <v> </v>
      </c>
      <c r="AQ30" s="208" t="str">
        <f aca="false">IF(ISERROR(AA30*(1-$AJ30))," ",AA30*(1-$AJ30))</f>
        <v> </v>
      </c>
      <c r="AR30" s="209" t="str">
        <f aca="false">IF(ISERROR(AB30*(1-$AJ30))," ",AB30*(1-$AJ30))</f>
        <v> </v>
      </c>
      <c r="AS30" s="207"/>
      <c r="AT30" s="212"/>
      <c r="AU30" s="210" t="str">
        <f aca="false">IF(ISERROR(AO30*100000000/'Calc-Units'!$E$21)," ",AO30*100000000/'Calc-Units'!$E$21)</f>
        <v> </v>
      </c>
      <c r="AV30" s="210" t="str">
        <f aca="false">IF(ISERROR(AP30*100000000/'Calc-Units'!$D$21)," ",AP30*100000000/'Calc-Units'!$D$21)</f>
        <v> </v>
      </c>
      <c r="AW30" s="210" t="str">
        <f aca="false">IF(ISERROR(AQ30*100000000/'Calc-Units'!$C$21)," ",AQ30*100000000/'Calc-Units'!$C$21)</f>
        <v> </v>
      </c>
      <c r="AX30" s="211" t="str">
        <f aca="false">IF(ISERROR(AR30*100000000/'Calc-Units'!$C$21)," ",AR30*100000000/'Calc-Units'!$C$21)</f>
        <v> </v>
      </c>
      <c r="AZ30" s="170"/>
      <c r="BA30" s="170"/>
    </row>
    <row r="31" s="46" customFormat="true" ht="12.75" hidden="false" customHeight="false" outlineLevel="0" collapsed="false">
      <c r="A31" s="217"/>
      <c r="B31" s="250"/>
      <c r="C31" s="217" t="s">
        <v>181</v>
      </c>
      <c r="D31" s="249" t="n">
        <f aca="false">'RRP 1.3'!AC$12</f>
        <v>1.39999997372797E-007</v>
      </c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f aca="false">D31-E31-F31-G31-H31</f>
        <v>1.39999997372797E-007</v>
      </c>
      <c r="J31" s="248"/>
      <c r="K31" s="178"/>
      <c r="L31" s="249" t="s">
        <v>170</v>
      </c>
      <c r="M31" s="221" t="str">
        <f aca="false">IF(ISERROR(VLOOKUP($L31,'Calc-Drivers'!$B$17:$F$27,M$42,FALSE()))," ",VLOOKUP($L31,'Calc-Drivers'!$B$17:$F$27,M$42,FALSE()))</f>
        <v> </v>
      </c>
      <c r="N31" s="221" t="str">
        <f aca="false">IF(ISERROR(VLOOKUP($L31,'Calc-Drivers'!$B$17:$F$27,N$42,FALSE()))," ",VLOOKUP($L31,'Calc-Drivers'!$B$17:$F$27,N$42,FALSE()))</f>
        <v> </v>
      </c>
      <c r="O31" s="221" t="str">
        <f aca="false">IF(ISERROR(VLOOKUP($L31,'Calc-Drivers'!$B$17:$F$27,O$42,FALSE()))," ",VLOOKUP($L31,'Calc-Drivers'!$B$17:$F$27,O$42,FALSE()))</f>
        <v> </v>
      </c>
      <c r="P31" s="221" t="str">
        <f aca="false">IF(ISERROR(VLOOKUP($L31,'Calc-Drivers'!$B$17:$F$27,P$42,FALSE()))," ",VLOOKUP($L31,'Calc-Drivers'!$B$17:$F$27,P$42,FALSE()))</f>
        <v> </v>
      </c>
      <c r="Q31" s="204"/>
      <c r="R31" s="47"/>
      <c r="S31" s="208" t="str">
        <f aca="false">IF(ISERROR($I31*M31)," ",$I31*M31)</f>
        <v> </v>
      </c>
      <c r="T31" s="208" t="str">
        <f aca="false">IF(ISERROR($I31*N31)," ",$I31*N31)</f>
        <v> </v>
      </c>
      <c r="U31" s="208" t="str">
        <f aca="false">IF(ISERROR($I31*O31)," ",$I31*O31)</f>
        <v> </v>
      </c>
      <c r="V31" s="209" t="str">
        <f aca="false">IF(ISERROR($I31*P31)," ",$I31*P31)</f>
        <v> </v>
      </c>
      <c r="W31" s="207"/>
      <c r="X31" s="170"/>
      <c r="Y31" s="208" t="str">
        <f aca="false">IF($L31="Do not allocate"," ",S31+E31)</f>
        <v> </v>
      </c>
      <c r="Z31" s="208" t="str">
        <f aca="false">IF($L31="Do not allocate"," ",T31+F31)</f>
        <v> </v>
      </c>
      <c r="AA31" s="208" t="str">
        <f aca="false">IF($L31="Do not allocate"," ",U31+G31)</f>
        <v> </v>
      </c>
      <c r="AB31" s="209" t="str">
        <f aca="false">IF($L31="Do not allocate"," ",V31+H31)</f>
        <v> </v>
      </c>
      <c r="AC31" s="207"/>
      <c r="AD31" s="207"/>
      <c r="AE31" s="210" t="str">
        <f aca="false">IF(ISERROR(Y31*100000000/'Calc-Units'!$E$21)," ",Y31*100000000/'Calc-Units'!$E$21)</f>
        <v> </v>
      </c>
      <c r="AF31" s="210" t="str">
        <f aca="false">IF(ISERROR(Z31*100000000/'Calc-Units'!$D$21)," ",Z31*100000000/'Calc-Units'!$D$21)</f>
        <v> </v>
      </c>
      <c r="AG31" s="210" t="str">
        <f aca="false">IF(ISERROR(AA31*100000000/'Calc-Units'!$C$21)," ",AA31*100000000/'Calc-Units'!$C$21)</f>
        <v> </v>
      </c>
      <c r="AH31" s="211" t="str">
        <f aca="false">IF(ISERROR(AB31*100000000/'Calc-Units'!$C$21)," ",AB31*100000000/'Calc-Units'!$C$21)</f>
        <v> </v>
      </c>
      <c r="AI31" s="212"/>
      <c r="AJ31" s="213" t="n">
        <v>0</v>
      </c>
      <c r="AK31" s="178" t="n">
        <f aca="false">AJ31*D31</f>
        <v>0</v>
      </c>
      <c r="AL31" s="214" t="n">
        <f aca="false">D31*(1-AJ31)</f>
        <v>1.39999997372797E-007</v>
      </c>
      <c r="AM31" s="178"/>
      <c r="AN31" s="178"/>
      <c r="AO31" s="208" t="str">
        <f aca="false">IF(ISERROR(Y31*(1-$AJ31))," ",Y31*(1-$AJ31))</f>
        <v> </v>
      </c>
      <c r="AP31" s="208" t="str">
        <f aca="false">IF(ISERROR(Z31*(1-$AJ31))," ",Z31*(1-$AJ31))</f>
        <v> </v>
      </c>
      <c r="AQ31" s="208" t="str">
        <f aca="false">IF(ISERROR(AA31*(1-$AJ31))," ",AA31*(1-$AJ31))</f>
        <v> </v>
      </c>
      <c r="AR31" s="209" t="str">
        <f aca="false">IF(ISERROR(AB31*(1-$AJ31))," ",AB31*(1-$AJ31))</f>
        <v> </v>
      </c>
      <c r="AS31" s="207"/>
      <c r="AT31" s="212"/>
      <c r="AU31" s="210" t="str">
        <f aca="false">IF(ISERROR(AO31*100000000/'Calc-Units'!$E$21)," ",AO31*100000000/'Calc-Units'!$E$21)</f>
        <v> </v>
      </c>
      <c r="AV31" s="210" t="str">
        <f aca="false">IF(ISERROR(AP31*100000000/'Calc-Units'!$D$21)," ",AP31*100000000/'Calc-Units'!$D$21)</f>
        <v> </v>
      </c>
      <c r="AW31" s="210" t="str">
        <f aca="false">IF(ISERROR(AQ31*100000000/'Calc-Units'!$C$21)," ",AQ31*100000000/'Calc-Units'!$C$21)</f>
        <v> </v>
      </c>
      <c r="AX31" s="211" t="str">
        <f aca="false">IF(ISERROR(AR31*100000000/'Calc-Units'!$C$21)," ",AR31*100000000/'Calc-Units'!$C$21)</f>
        <v> </v>
      </c>
      <c r="AZ31" s="170"/>
      <c r="BA31" s="170"/>
    </row>
    <row r="32" s="46" customFormat="true" ht="12.75" hidden="false" customHeight="false" outlineLevel="0" collapsed="false">
      <c r="A32" s="217"/>
      <c r="B32" s="250"/>
      <c r="C32" s="217" t="s">
        <v>182</v>
      </c>
      <c r="D32" s="249" t="n">
        <f aca="false">'RRP 1.3'!AD$12</f>
        <v>1.0147458008</v>
      </c>
      <c r="E32" s="249" t="n">
        <v>0</v>
      </c>
      <c r="F32" s="249" t="n">
        <v>0</v>
      </c>
      <c r="G32" s="249" t="n">
        <v>0</v>
      </c>
      <c r="H32" s="249" t="n">
        <v>0</v>
      </c>
      <c r="I32" s="249" t="n">
        <f aca="false">D32-E32-F32-G32-H32</f>
        <v>1.0147458008</v>
      </c>
      <c r="J32" s="248"/>
      <c r="K32" s="178"/>
      <c r="L32" s="249" t="s">
        <v>170</v>
      </c>
      <c r="M32" s="221" t="str">
        <f aca="false">IF(ISERROR(VLOOKUP($L32,'Calc-Drivers'!$B$17:$F$27,M$42,FALSE()))," ",VLOOKUP($L32,'Calc-Drivers'!$B$17:$F$27,M$42,FALSE()))</f>
        <v> </v>
      </c>
      <c r="N32" s="221" t="str">
        <f aca="false">IF(ISERROR(VLOOKUP($L32,'Calc-Drivers'!$B$17:$F$27,N$42,FALSE()))," ",VLOOKUP($L32,'Calc-Drivers'!$B$17:$F$27,N$42,FALSE()))</f>
        <v> </v>
      </c>
      <c r="O32" s="221" t="str">
        <f aca="false">IF(ISERROR(VLOOKUP($L32,'Calc-Drivers'!$B$17:$F$27,O$42,FALSE()))," ",VLOOKUP($L32,'Calc-Drivers'!$B$17:$F$27,O$42,FALSE()))</f>
        <v> </v>
      </c>
      <c r="P32" s="221" t="str">
        <f aca="false">IF(ISERROR(VLOOKUP($L32,'Calc-Drivers'!$B$17:$F$27,P$42,FALSE()))," ",VLOOKUP($L32,'Calc-Drivers'!$B$17:$F$27,P$42,FALSE()))</f>
        <v> </v>
      </c>
      <c r="Q32" s="204"/>
      <c r="R32" s="47"/>
      <c r="S32" s="208" t="str">
        <f aca="false">IF(ISERROR($I32*M32)," ",$I32*M32)</f>
        <v> </v>
      </c>
      <c r="T32" s="208" t="str">
        <f aca="false">IF(ISERROR($I32*N32)," ",$I32*N32)</f>
        <v> </v>
      </c>
      <c r="U32" s="208" t="str">
        <f aca="false">IF(ISERROR($I32*O32)," ",$I32*O32)</f>
        <v> </v>
      </c>
      <c r="V32" s="209" t="str">
        <f aca="false">IF(ISERROR($I32*P32)," ",$I32*P32)</f>
        <v> </v>
      </c>
      <c r="W32" s="207"/>
      <c r="X32" s="170"/>
      <c r="Y32" s="208" t="str">
        <f aca="false">IF($L32="Do not allocate"," ",S32+E32)</f>
        <v> </v>
      </c>
      <c r="Z32" s="208" t="str">
        <f aca="false">IF($L32="Do not allocate"," ",T32+F32)</f>
        <v> </v>
      </c>
      <c r="AA32" s="208" t="str">
        <f aca="false">IF($L32="Do not allocate"," ",U32+G32)</f>
        <v> </v>
      </c>
      <c r="AB32" s="209" t="str">
        <f aca="false">IF($L32="Do not allocate"," ",V32+H32)</f>
        <v> </v>
      </c>
      <c r="AC32" s="207"/>
      <c r="AD32" s="207"/>
      <c r="AE32" s="210" t="str">
        <f aca="false">IF(ISERROR(Y32*100000000/'Calc-Units'!$E$21)," ",Y32*100000000/'Calc-Units'!$E$21)</f>
        <v> </v>
      </c>
      <c r="AF32" s="210" t="str">
        <f aca="false">IF(ISERROR(Z32*100000000/'Calc-Units'!$D$21)," ",Z32*100000000/'Calc-Units'!$D$21)</f>
        <v> </v>
      </c>
      <c r="AG32" s="210" t="str">
        <f aca="false">IF(ISERROR(AA32*100000000/'Calc-Units'!$C$21)," ",AA32*100000000/'Calc-Units'!$C$21)</f>
        <v> </v>
      </c>
      <c r="AH32" s="211" t="str">
        <f aca="false">IF(ISERROR(AB32*100000000/'Calc-Units'!$C$21)," ",AB32*100000000/'Calc-Units'!$C$21)</f>
        <v> </v>
      </c>
      <c r="AI32" s="212"/>
      <c r="AJ32" s="213" t="n">
        <v>0</v>
      </c>
      <c r="AK32" s="178" t="n">
        <f aca="false">AJ32*D32</f>
        <v>0</v>
      </c>
      <c r="AL32" s="214" t="n">
        <f aca="false">D32*(1-AJ32)</f>
        <v>1.0147458008</v>
      </c>
      <c r="AM32" s="178"/>
      <c r="AN32" s="178"/>
      <c r="AO32" s="208" t="str">
        <f aca="false">IF(ISERROR(Y32*(1-$AJ32))," ",Y32*(1-$AJ32))</f>
        <v> </v>
      </c>
      <c r="AP32" s="208" t="str">
        <f aca="false">IF(ISERROR(Z32*(1-$AJ32))," ",Z32*(1-$AJ32))</f>
        <v> </v>
      </c>
      <c r="AQ32" s="208" t="str">
        <f aca="false">IF(ISERROR(AA32*(1-$AJ32))," ",AA32*(1-$AJ32))</f>
        <v> </v>
      </c>
      <c r="AR32" s="209" t="str">
        <f aca="false">IF(ISERROR(AB32*(1-$AJ32))," ",AB32*(1-$AJ32))</f>
        <v> </v>
      </c>
      <c r="AS32" s="207"/>
      <c r="AT32" s="212"/>
      <c r="AU32" s="210" t="str">
        <f aca="false">IF(ISERROR(AO32*100000000/'Calc-Units'!$E$21)," ",AO32*100000000/'Calc-Units'!$E$21)</f>
        <v> </v>
      </c>
      <c r="AV32" s="210" t="str">
        <f aca="false">IF(ISERROR(AP32*100000000/'Calc-Units'!$D$21)," ",AP32*100000000/'Calc-Units'!$D$21)</f>
        <v> </v>
      </c>
      <c r="AW32" s="210" t="str">
        <f aca="false">IF(ISERROR(AQ32*100000000/'Calc-Units'!$C$21)," ",AQ32*100000000/'Calc-Units'!$C$21)</f>
        <v> </v>
      </c>
      <c r="AX32" s="211" t="str">
        <f aca="false">IF(ISERROR(AR32*100000000/'Calc-Units'!$C$21)," ",AR32*100000000/'Calc-Units'!$C$21)</f>
        <v> </v>
      </c>
      <c r="AZ32" s="170"/>
      <c r="BA32" s="170"/>
    </row>
    <row r="33" s="46" customFormat="true" ht="12.75" hidden="false" customHeight="false" outlineLevel="0" collapsed="false">
      <c r="A33" s="217"/>
      <c r="B33" s="250"/>
      <c r="C33" s="217" t="s">
        <v>183</v>
      </c>
      <c r="D33" s="249" t="n">
        <f aca="false">'RRP 1.3'!AE$12</f>
        <v>-5.19694632633216</v>
      </c>
      <c r="E33" s="249" t="n">
        <v>0</v>
      </c>
      <c r="F33" s="249" t="n">
        <v>0</v>
      </c>
      <c r="G33" s="249" t="n">
        <v>0</v>
      </c>
      <c r="H33" s="249" t="n">
        <v>0</v>
      </c>
      <c r="I33" s="249" t="n">
        <f aca="false">D33-E33-F33-G33-H33</f>
        <v>-5.19694632633216</v>
      </c>
      <c r="J33" s="248"/>
      <c r="K33" s="178"/>
      <c r="L33" s="249" t="s">
        <v>170</v>
      </c>
      <c r="M33" s="221" t="str">
        <f aca="false">IF(ISERROR(VLOOKUP($L33,'Calc-Drivers'!$B$17:$F$27,M$42,FALSE()))," ",VLOOKUP($L33,'Calc-Drivers'!$B$17:$F$27,M$42,FALSE()))</f>
        <v> </v>
      </c>
      <c r="N33" s="221" t="str">
        <f aca="false">IF(ISERROR(VLOOKUP($L33,'Calc-Drivers'!$B$17:$F$27,N$42,FALSE()))," ",VLOOKUP($L33,'Calc-Drivers'!$B$17:$F$27,N$42,FALSE()))</f>
        <v> </v>
      </c>
      <c r="O33" s="221" t="str">
        <f aca="false">IF(ISERROR(VLOOKUP($L33,'Calc-Drivers'!$B$17:$F$27,O$42,FALSE()))," ",VLOOKUP($L33,'Calc-Drivers'!$B$17:$F$27,O$42,FALSE()))</f>
        <v> </v>
      </c>
      <c r="P33" s="221" t="str">
        <f aca="false">IF(ISERROR(VLOOKUP($L33,'Calc-Drivers'!$B$17:$F$27,P$42,FALSE()))," ",VLOOKUP($L33,'Calc-Drivers'!$B$17:$F$27,P$42,FALSE()))</f>
        <v> </v>
      </c>
      <c r="Q33" s="204"/>
      <c r="R33" s="47"/>
      <c r="S33" s="208" t="str">
        <f aca="false">IF(ISERROR($I33*M33)," ",$I33*M33)</f>
        <v> </v>
      </c>
      <c r="T33" s="208" t="str">
        <f aca="false">IF(ISERROR($I33*N33)," ",$I33*N33)</f>
        <v> </v>
      </c>
      <c r="U33" s="208" t="str">
        <f aca="false">IF(ISERROR($I33*O33)," ",$I33*O33)</f>
        <v> </v>
      </c>
      <c r="V33" s="209" t="str">
        <f aca="false">IF(ISERROR($I33*P33)," ",$I33*P33)</f>
        <v> </v>
      </c>
      <c r="W33" s="207"/>
      <c r="X33" s="170"/>
      <c r="Y33" s="208" t="str">
        <f aca="false">IF($L33="Do not allocate"," ",S33+E33)</f>
        <v> </v>
      </c>
      <c r="Z33" s="208" t="str">
        <f aca="false">IF($L33="Do not allocate"," ",T33+F33)</f>
        <v> </v>
      </c>
      <c r="AA33" s="208" t="str">
        <f aca="false">IF($L33="Do not allocate"," ",U33+G33)</f>
        <v> </v>
      </c>
      <c r="AB33" s="209" t="str">
        <f aca="false">IF($L33="Do not allocate"," ",V33+H33)</f>
        <v> </v>
      </c>
      <c r="AC33" s="207"/>
      <c r="AD33" s="207"/>
      <c r="AE33" s="210" t="str">
        <f aca="false">IF(ISERROR(Y33*100000000/'Calc-Units'!$E$21)," ",Y33*100000000/'Calc-Units'!$E$21)</f>
        <v> </v>
      </c>
      <c r="AF33" s="210" t="str">
        <f aca="false">IF(ISERROR(Z33*100000000/'Calc-Units'!$D$21)," ",Z33*100000000/'Calc-Units'!$D$21)</f>
        <v> </v>
      </c>
      <c r="AG33" s="210" t="str">
        <f aca="false">IF(ISERROR(AA33*100000000/'Calc-Units'!$C$21)," ",AA33*100000000/'Calc-Units'!$C$21)</f>
        <v> </v>
      </c>
      <c r="AH33" s="211" t="str">
        <f aca="false">IF(ISERROR(AB33*100000000/'Calc-Units'!$C$21)," ",AB33*100000000/'Calc-Units'!$C$21)</f>
        <v> </v>
      </c>
      <c r="AI33" s="212"/>
      <c r="AJ33" s="213" t="n">
        <v>0</v>
      </c>
      <c r="AK33" s="178" t="n">
        <f aca="false">AJ33*D33</f>
        <v>-0</v>
      </c>
      <c r="AL33" s="214" t="n">
        <f aca="false">D33*(1-AJ33)</f>
        <v>-5.19694632633216</v>
      </c>
      <c r="AM33" s="178"/>
      <c r="AN33" s="178"/>
      <c r="AO33" s="208" t="str">
        <f aca="false">IF(ISERROR(Y33*(1-$AJ33))," ",Y33*(1-$AJ33))</f>
        <v> </v>
      </c>
      <c r="AP33" s="208" t="str">
        <f aca="false">IF(ISERROR(Z33*(1-$AJ33))," ",Z33*(1-$AJ33))</f>
        <v> </v>
      </c>
      <c r="AQ33" s="208" t="str">
        <f aca="false">IF(ISERROR(AA33*(1-$AJ33))," ",AA33*(1-$AJ33))</f>
        <v> </v>
      </c>
      <c r="AR33" s="209" t="str">
        <f aca="false">IF(ISERROR(AB33*(1-$AJ33))," ",AB33*(1-$AJ33))</f>
        <v> </v>
      </c>
      <c r="AS33" s="207"/>
      <c r="AT33" s="212"/>
      <c r="AU33" s="210" t="str">
        <f aca="false">IF(ISERROR(AO33*100000000/'Calc-Units'!$E$21)," ",AO33*100000000/'Calc-Units'!$E$21)</f>
        <v> </v>
      </c>
      <c r="AV33" s="210" t="str">
        <f aca="false">IF(ISERROR(AP33*100000000/'Calc-Units'!$D$21)," ",AP33*100000000/'Calc-Units'!$D$21)</f>
        <v> </v>
      </c>
      <c r="AW33" s="210" t="str">
        <f aca="false">IF(ISERROR(AQ33*100000000/'Calc-Units'!$C$21)," ",AQ33*100000000/'Calc-Units'!$C$21)</f>
        <v> </v>
      </c>
      <c r="AX33" s="211" t="str">
        <f aca="false">IF(ISERROR(AR33*100000000/'Calc-Units'!$C$21)," ",AR33*100000000/'Calc-Units'!$C$21)</f>
        <v> </v>
      </c>
      <c r="AZ33" s="170"/>
      <c r="BA33" s="170"/>
    </row>
    <row r="34" s="46" customFormat="true" ht="12.75" hidden="false" customHeight="false" outlineLevel="0" collapsed="false">
      <c r="A34" s="217"/>
      <c r="B34" s="250"/>
      <c r="C34" s="217" t="s">
        <v>184</v>
      </c>
      <c r="D34" s="249" t="n">
        <f aca="false">'RRP 1.3'!AF$12</f>
        <v>39.1304654503</v>
      </c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f aca="false">D34-E34-F34-G34-H34</f>
        <v>39.1304654503</v>
      </c>
      <c r="J34" s="248"/>
      <c r="K34" s="178"/>
      <c r="L34" s="249" t="s">
        <v>170</v>
      </c>
      <c r="M34" s="221" t="str">
        <f aca="false">IF(ISERROR(VLOOKUP($L34,'Calc-Drivers'!$B$17:$F$27,M$42,FALSE()))," ",VLOOKUP($L34,'Calc-Drivers'!$B$17:$F$27,M$42,FALSE()))</f>
        <v> </v>
      </c>
      <c r="N34" s="221" t="str">
        <f aca="false">IF(ISERROR(VLOOKUP($L34,'Calc-Drivers'!$B$17:$F$27,N$42,FALSE()))," ",VLOOKUP($L34,'Calc-Drivers'!$B$17:$F$27,N$42,FALSE()))</f>
        <v> </v>
      </c>
      <c r="O34" s="221" t="str">
        <f aca="false">IF(ISERROR(VLOOKUP($L34,'Calc-Drivers'!$B$17:$F$27,O$42,FALSE()))," ",VLOOKUP($L34,'Calc-Drivers'!$B$17:$F$27,O$42,FALSE()))</f>
        <v> </v>
      </c>
      <c r="P34" s="221" t="str">
        <f aca="false">IF(ISERROR(VLOOKUP($L34,'Calc-Drivers'!$B$17:$F$27,P$42,FALSE()))," ",VLOOKUP($L34,'Calc-Drivers'!$B$17:$F$27,P$42,FALSE()))</f>
        <v> </v>
      </c>
      <c r="Q34" s="204"/>
      <c r="R34" s="47"/>
      <c r="S34" s="208" t="str">
        <f aca="false">IF(ISERROR($I34*M34)," ",$I34*M34)</f>
        <v> </v>
      </c>
      <c r="T34" s="208" t="str">
        <f aca="false">IF(ISERROR($I34*N34)," ",$I34*N34)</f>
        <v> </v>
      </c>
      <c r="U34" s="208" t="str">
        <f aca="false">IF(ISERROR($I34*O34)," ",$I34*O34)</f>
        <v> </v>
      </c>
      <c r="V34" s="209" t="str">
        <f aca="false">IF(ISERROR($I34*P34)," ",$I34*P34)</f>
        <v> </v>
      </c>
      <c r="W34" s="207"/>
      <c r="X34" s="170"/>
      <c r="Y34" s="208" t="str">
        <f aca="false">IF($L34="Do not allocate"," ",S34+E34)</f>
        <v> </v>
      </c>
      <c r="Z34" s="208" t="str">
        <f aca="false">IF($L34="Do not allocate"," ",T34+F34)</f>
        <v> </v>
      </c>
      <c r="AA34" s="208" t="str">
        <f aca="false">IF($L34="Do not allocate"," ",U34+G34)</f>
        <v> </v>
      </c>
      <c r="AB34" s="209" t="str">
        <f aca="false">IF($L34="Do not allocate"," ",V34+H34)</f>
        <v> </v>
      </c>
      <c r="AC34" s="207"/>
      <c r="AD34" s="207"/>
      <c r="AE34" s="210" t="str">
        <f aca="false">IF(ISERROR(Y34*100000000/'Calc-Units'!$E$21)," ",Y34*100000000/'Calc-Units'!$E$21)</f>
        <v> </v>
      </c>
      <c r="AF34" s="210" t="str">
        <f aca="false">IF(ISERROR(Z34*100000000/'Calc-Units'!$D$21)," ",Z34*100000000/'Calc-Units'!$D$21)</f>
        <v> </v>
      </c>
      <c r="AG34" s="210" t="str">
        <f aca="false">IF(ISERROR(AA34*100000000/'Calc-Units'!$C$21)," ",AA34*100000000/'Calc-Units'!$C$21)</f>
        <v> </v>
      </c>
      <c r="AH34" s="211" t="str">
        <f aca="false">IF(ISERROR(AB34*100000000/'Calc-Units'!$C$21)," ",AB34*100000000/'Calc-Units'!$C$21)</f>
        <v> </v>
      </c>
      <c r="AI34" s="212"/>
      <c r="AJ34" s="213" t="n">
        <v>0</v>
      </c>
      <c r="AK34" s="178" t="n">
        <f aca="false">AJ34*D34</f>
        <v>0</v>
      </c>
      <c r="AL34" s="214" t="n">
        <f aca="false">D34*(1-AJ34)</f>
        <v>39.1304654503</v>
      </c>
      <c r="AM34" s="178"/>
      <c r="AN34" s="178"/>
      <c r="AO34" s="208" t="str">
        <f aca="false">IF(ISERROR(Y34*(1-$AJ34))," ",Y34*(1-$AJ34))</f>
        <v> </v>
      </c>
      <c r="AP34" s="208" t="str">
        <f aca="false">IF(ISERROR(Z34*(1-$AJ34))," ",Z34*(1-$AJ34))</f>
        <v> </v>
      </c>
      <c r="AQ34" s="208" t="str">
        <f aca="false">IF(ISERROR(AA34*(1-$AJ34))," ",AA34*(1-$AJ34))</f>
        <v> </v>
      </c>
      <c r="AR34" s="209" t="str">
        <f aca="false">IF(ISERROR(AB34*(1-$AJ34))," ",AB34*(1-$AJ34))</f>
        <v> </v>
      </c>
      <c r="AS34" s="207"/>
      <c r="AT34" s="212"/>
      <c r="AU34" s="210" t="str">
        <f aca="false">IF(ISERROR(AO34*100000000/'Calc-Units'!$E$21)," ",AO34*100000000/'Calc-Units'!$E$21)</f>
        <v> </v>
      </c>
      <c r="AV34" s="210" t="str">
        <f aca="false">IF(ISERROR(AP34*100000000/'Calc-Units'!$D$21)," ",AP34*100000000/'Calc-Units'!$D$21)</f>
        <v> </v>
      </c>
      <c r="AW34" s="210" t="str">
        <f aca="false">IF(ISERROR(AQ34*100000000/'Calc-Units'!$C$21)," ",AQ34*100000000/'Calc-Units'!$C$21)</f>
        <v> </v>
      </c>
      <c r="AX34" s="211" t="str">
        <f aca="false">IF(ISERROR(AR34*100000000/'Calc-Units'!$C$21)," ",AR34*100000000/'Calc-Units'!$C$21)</f>
        <v> </v>
      </c>
      <c r="AZ34" s="170"/>
      <c r="BA34" s="170"/>
    </row>
    <row r="35" s="46" customFormat="true" ht="12.75" hidden="false" customHeight="false" outlineLevel="0" collapsed="false">
      <c r="A35" s="217"/>
      <c r="B35" s="250"/>
      <c r="C35" s="217" t="s">
        <v>185</v>
      </c>
      <c r="D35" s="249" t="n">
        <f aca="false">'RRP 1.3'!AG$12</f>
        <v>20.1842268</v>
      </c>
      <c r="E35" s="249" t="n">
        <v>0</v>
      </c>
      <c r="F35" s="249" t="n">
        <v>0</v>
      </c>
      <c r="G35" s="249" t="n">
        <v>0</v>
      </c>
      <c r="H35" s="249" t="n">
        <v>0</v>
      </c>
      <c r="I35" s="249" t="n">
        <f aca="false">D35-E35-F35-G35-H35</f>
        <v>20.1842268</v>
      </c>
      <c r="J35" s="248"/>
      <c r="K35" s="178"/>
      <c r="L35" s="249" t="s">
        <v>170</v>
      </c>
      <c r="M35" s="221" t="str">
        <f aca="false">IF(ISERROR(VLOOKUP($L35,'Calc-Drivers'!$B$17:$F$27,M$42,FALSE()))," ",VLOOKUP($L35,'Calc-Drivers'!$B$17:$F$27,M$42,FALSE()))</f>
        <v> </v>
      </c>
      <c r="N35" s="221" t="str">
        <f aca="false">IF(ISERROR(VLOOKUP($L35,'Calc-Drivers'!$B$17:$F$27,N$42,FALSE()))," ",VLOOKUP($L35,'Calc-Drivers'!$B$17:$F$27,N$42,FALSE()))</f>
        <v> </v>
      </c>
      <c r="O35" s="221" t="str">
        <f aca="false">IF(ISERROR(VLOOKUP($L35,'Calc-Drivers'!$B$17:$F$27,O$42,FALSE()))," ",VLOOKUP($L35,'Calc-Drivers'!$B$17:$F$27,O$42,FALSE()))</f>
        <v> </v>
      </c>
      <c r="P35" s="221" t="str">
        <f aca="false">IF(ISERROR(VLOOKUP($L35,'Calc-Drivers'!$B$17:$F$27,P$42,FALSE()))," ",VLOOKUP($L35,'Calc-Drivers'!$B$17:$F$27,P$42,FALSE()))</f>
        <v> </v>
      </c>
      <c r="Q35" s="204"/>
      <c r="R35" s="47"/>
      <c r="S35" s="208" t="str">
        <f aca="false">IF(ISERROR($I35*M35)," ",$I35*M35)</f>
        <v> </v>
      </c>
      <c r="T35" s="208" t="str">
        <f aca="false">IF(ISERROR($I35*N35)," ",$I35*N35)</f>
        <v> </v>
      </c>
      <c r="U35" s="208" t="str">
        <f aca="false">IF(ISERROR($I35*O35)," ",$I35*O35)</f>
        <v> </v>
      </c>
      <c r="V35" s="209" t="str">
        <f aca="false">IF(ISERROR($I35*P35)," ",$I35*P35)</f>
        <v> </v>
      </c>
      <c r="W35" s="207"/>
      <c r="X35" s="170"/>
      <c r="Y35" s="208" t="str">
        <f aca="false">IF($L35="Do not allocate"," ",S35+E35)</f>
        <v> </v>
      </c>
      <c r="Z35" s="208" t="str">
        <f aca="false">IF($L35="Do not allocate"," ",T35+F35)</f>
        <v> </v>
      </c>
      <c r="AA35" s="208" t="str">
        <f aca="false">IF($L35="Do not allocate"," ",U35+G35)</f>
        <v> </v>
      </c>
      <c r="AB35" s="209" t="str">
        <f aca="false">IF($L35="Do not allocate"," ",V35+H35)</f>
        <v> </v>
      </c>
      <c r="AC35" s="207"/>
      <c r="AD35" s="207"/>
      <c r="AE35" s="210" t="str">
        <f aca="false">IF(ISERROR(Y35*100000000/'Calc-Units'!$E$21)," ",Y35*100000000/'Calc-Units'!$E$21)</f>
        <v> </v>
      </c>
      <c r="AF35" s="210" t="str">
        <f aca="false">IF(ISERROR(Z35*100000000/'Calc-Units'!$D$21)," ",Z35*100000000/'Calc-Units'!$D$21)</f>
        <v> </v>
      </c>
      <c r="AG35" s="210" t="str">
        <f aca="false">IF(ISERROR(AA35*100000000/'Calc-Units'!$C$21)," ",AA35*100000000/'Calc-Units'!$C$21)</f>
        <v> </v>
      </c>
      <c r="AH35" s="211" t="str">
        <f aca="false">IF(ISERROR(AB35*100000000/'Calc-Units'!$C$21)," ",AB35*100000000/'Calc-Units'!$C$21)</f>
        <v> </v>
      </c>
      <c r="AI35" s="212"/>
      <c r="AJ35" s="213" t="n">
        <v>0</v>
      </c>
      <c r="AK35" s="178" t="n">
        <f aca="false">AJ35*D35</f>
        <v>0</v>
      </c>
      <c r="AL35" s="214" t="n">
        <f aca="false">D35*(1-AJ35)</f>
        <v>20.1842268</v>
      </c>
      <c r="AM35" s="178"/>
      <c r="AN35" s="178"/>
      <c r="AO35" s="208" t="str">
        <f aca="false">IF(ISERROR(Y35*(1-$AJ35))," ",Y35*(1-$AJ35))</f>
        <v> </v>
      </c>
      <c r="AP35" s="208" t="str">
        <f aca="false">IF(ISERROR(Z35*(1-$AJ35))," ",Z35*(1-$AJ35))</f>
        <v> </v>
      </c>
      <c r="AQ35" s="208" t="str">
        <f aca="false">IF(ISERROR(AA35*(1-$AJ35))," ",AA35*(1-$AJ35))</f>
        <v> </v>
      </c>
      <c r="AR35" s="209" t="str">
        <f aca="false">IF(ISERROR(AB35*(1-$AJ35))," ",AB35*(1-$AJ35))</f>
        <v> </v>
      </c>
      <c r="AS35" s="207"/>
      <c r="AT35" s="212"/>
      <c r="AU35" s="210" t="str">
        <f aca="false">IF(ISERROR(AO35*100000000/'Calc-Units'!$E$21)," ",AO35*100000000/'Calc-Units'!$E$21)</f>
        <v> </v>
      </c>
      <c r="AV35" s="210" t="str">
        <f aca="false">IF(ISERROR(AP35*100000000/'Calc-Units'!$D$21)," ",AP35*100000000/'Calc-Units'!$D$21)</f>
        <v> </v>
      </c>
      <c r="AW35" s="210" t="str">
        <f aca="false">IF(ISERROR(AQ35*100000000/'Calc-Units'!$C$21)," ",AQ35*100000000/'Calc-Units'!$C$21)</f>
        <v> </v>
      </c>
      <c r="AX35" s="211" t="str">
        <f aca="false">IF(ISERROR(AR35*100000000/'Calc-Units'!$C$21)," ",AR35*100000000/'Calc-Units'!$C$21)</f>
        <v> </v>
      </c>
      <c r="AZ35" s="170"/>
      <c r="BA35" s="170"/>
    </row>
    <row r="36" s="46" customFormat="true" ht="12.75" hidden="false" customHeight="false" outlineLevel="0" collapsed="false">
      <c r="A36" s="217"/>
      <c r="B36" s="250"/>
      <c r="C36" s="217" t="s">
        <v>186</v>
      </c>
      <c r="D36" s="249" t="n">
        <f aca="false">'RRP 1.3'!AH$12</f>
        <v>8</v>
      </c>
      <c r="E36" s="249" t="n">
        <v>0</v>
      </c>
      <c r="F36" s="249" t="n">
        <v>0</v>
      </c>
      <c r="G36" s="249" t="n">
        <v>0</v>
      </c>
      <c r="H36" s="249" t="n">
        <v>0</v>
      </c>
      <c r="I36" s="249" t="n">
        <f aca="false">D36-E36-F36-G36-H36</f>
        <v>8</v>
      </c>
      <c r="J36" s="248"/>
      <c r="K36" s="178"/>
      <c r="L36" s="251" t="s">
        <v>170</v>
      </c>
      <c r="M36" s="221" t="str">
        <f aca="false">IF(ISERROR(VLOOKUP($L36,'Calc-Drivers'!$B$17:$F$27,M$42,FALSE()))," ",VLOOKUP($L36,'Calc-Drivers'!$B$17:$F$27,M$42,FALSE()))</f>
        <v> </v>
      </c>
      <c r="N36" s="221" t="str">
        <f aca="false">IF(ISERROR(VLOOKUP($L36,'Calc-Drivers'!$B$17:$F$27,N$42,FALSE()))," ",VLOOKUP($L36,'Calc-Drivers'!$B$17:$F$27,N$42,FALSE()))</f>
        <v> </v>
      </c>
      <c r="O36" s="221" t="str">
        <f aca="false">IF(ISERROR(VLOOKUP($L36,'Calc-Drivers'!$B$17:$F$27,O$42,FALSE()))," ",VLOOKUP($L36,'Calc-Drivers'!$B$17:$F$27,O$42,FALSE()))</f>
        <v> </v>
      </c>
      <c r="P36" s="221" t="str">
        <f aca="false">IF(ISERROR(VLOOKUP($L36,'Calc-Drivers'!$B$17:$F$27,P$42,FALSE()))," ",VLOOKUP($L36,'Calc-Drivers'!$B$17:$F$27,P$42,FALSE()))</f>
        <v> </v>
      </c>
      <c r="Q36" s="204"/>
      <c r="R36" s="47"/>
      <c r="S36" s="208" t="str">
        <f aca="false">IF(ISERROR($I36*M36)," ",$I36*M36)</f>
        <v> </v>
      </c>
      <c r="T36" s="208" t="str">
        <f aca="false">IF(ISERROR($I36*N36)," ",$I36*N36)</f>
        <v> </v>
      </c>
      <c r="U36" s="208" t="str">
        <f aca="false">IF(ISERROR($I36*O36)," ",$I36*O36)</f>
        <v> </v>
      </c>
      <c r="V36" s="209" t="str">
        <f aca="false">IF(ISERROR($I36*P36)," ",$I36*P36)</f>
        <v> </v>
      </c>
      <c r="W36" s="207"/>
      <c r="X36" s="170"/>
      <c r="Y36" s="208" t="str">
        <f aca="false">IF($L36="Do not allocate"," ",S36+E36)</f>
        <v> </v>
      </c>
      <c r="Z36" s="208" t="str">
        <f aca="false">IF($L36="Do not allocate"," ",T36+F36)</f>
        <v> </v>
      </c>
      <c r="AA36" s="208" t="str">
        <f aca="false">IF($L36="Do not allocate"," ",U36+G36)</f>
        <v> </v>
      </c>
      <c r="AB36" s="209" t="str">
        <f aca="false">IF($L36="Do not allocate"," ",V36+H36)</f>
        <v> </v>
      </c>
      <c r="AC36" s="207"/>
      <c r="AD36" s="207"/>
      <c r="AE36" s="210" t="str">
        <f aca="false">IF(ISERROR(Y36*100000000/'Calc-Units'!$E$21)," ",Y36*100000000/'Calc-Units'!$E$21)</f>
        <v> </v>
      </c>
      <c r="AF36" s="210" t="str">
        <f aca="false">IF(ISERROR(Z36*100000000/'Calc-Units'!$D$21)," ",Z36*100000000/'Calc-Units'!$D$21)</f>
        <v> </v>
      </c>
      <c r="AG36" s="210" t="str">
        <f aca="false">IF(ISERROR(AA36*100000000/'Calc-Units'!$C$21)," ",AA36*100000000/'Calc-Units'!$C$21)</f>
        <v> </v>
      </c>
      <c r="AH36" s="211" t="str">
        <f aca="false">IF(ISERROR(AB36*100000000/'Calc-Units'!$C$21)," ",AB36*100000000/'Calc-Units'!$C$21)</f>
        <v> </v>
      </c>
      <c r="AI36" s="212"/>
      <c r="AJ36" s="213" t="n">
        <v>0</v>
      </c>
      <c r="AK36" s="178" t="n">
        <f aca="false">AJ36*D36</f>
        <v>0</v>
      </c>
      <c r="AL36" s="214" t="n">
        <f aca="false">D36*(1-AJ36)</f>
        <v>8</v>
      </c>
      <c r="AM36" s="178"/>
      <c r="AN36" s="178"/>
      <c r="AO36" s="208" t="str">
        <f aca="false">IF(ISERROR(Y36*(1-$AJ36))," ",Y36*(1-$AJ36))</f>
        <v> </v>
      </c>
      <c r="AP36" s="208" t="str">
        <f aca="false">IF(ISERROR(Z36*(1-$AJ36))," ",Z36*(1-$AJ36))</f>
        <v> </v>
      </c>
      <c r="AQ36" s="208" t="str">
        <f aca="false">IF(ISERROR(AA36*(1-$AJ36))," ",AA36*(1-$AJ36))</f>
        <v> </v>
      </c>
      <c r="AR36" s="209" t="str">
        <f aca="false">IF(ISERROR(AB36*(1-$AJ36))," ",AB36*(1-$AJ36))</f>
        <v> </v>
      </c>
      <c r="AS36" s="207"/>
      <c r="AT36" s="212"/>
      <c r="AU36" s="210" t="str">
        <f aca="false">IF(ISERROR(AO36*100000000/'Calc-Units'!$E$21)," ",AO36*100000000/'Calc-Units'!$E$21)</f>
        <v> </v>
      </c>
      <c r="AV36" s="210" t="str">
        <f aca="false">IF(ISERROR(AP36*100000000/'Calc-Units'!$D$21)," ",AP36*100000000/'Calc-Units'!$D$21)</f>
        <v> </v>
      </c>
      <c r="AW36" s="210" t="str">
        <f aca="false">IF(ISERROR(AQ36*100000000/'Calc-Units'!$C$21)," ",AQ36*100000000/'Calc-Units'!$C$21)</f>
        <v> </v>
      </c>
      <c r="AX36" s="211" t="str">
        <f aca="false">IF(ISERROR(AR36*100000000/'Calc-Units'!$C$21)," ",AR36*100000000/'Calc-Units'!$C$21)</f>
        <v> </v>
      </c>
      <c r="AZ36" s="170"/>
      <c r="BA36" s="170"/>
    </row>
    <row r="37" s="46" customFormat="true" ht="12.75" hidden="false" customHeight="false" outlineLevel="0" collapsed="false">
      <c r="A37" s="217"/>
      <c r="B37" s="250"/>
      <c r="C37" s="217" t="s">
        <v>187</v>
      </c>
      <c r="D37" s="249" t="n">
        <f aca="false">'RRP 1.3'!AI$12</f>
        <v>-7.62</v>
      </c>
      <c r="E37" s="249" t="n">
        <v>0</v>
      </c>
      <c r="F37" s="249" t="n">
        <v>0</v>
      </c>
      <c r="G37" s="249" t="n">
        <v>0</v>
      </c>
      <c r="H37" s="249" t="n">
        <v>0</v>
      </c>
      <c r="I37" s="249" t="n">
        <f aca="false">D37-E37-F37-G37-H37</f>
        <v>-7.62</v>
      </c>
      <c r="J37" s="248"/>
      <c r="K37" s="178"/>
      <c r="L37" s="249" t="s">
        <v>170</v>
      </c>
      <c r="M37" s="221" t="str">
        <f aca="false">IF(ISERROR(VLOOKUP($L37,'Calc-Drivers'!$B$17:$F$27,M$42,FALSE()))," ",VLOOKUP($L37,'Calc-Drivers'!$B$17:$F$27,M$42,FALSE()))</f>
        <v> </v>
      </c>
      <c r="N37" s="221" t="str">
        <f aca="false">IF(ISERROR(VLOOKUP($L37,'Calc-Drivers'!$B$17:$F$27,N$42,FALSE()))," ",VLOOKUP($L37,'Calc-Drivers'!$B$17:$F$27,N$42,FALSE()))</f>
        <v> </v>
      </c>
      <c r="O37" s="221" t="str">
        <f aca="false">IF(ISERROR(VLOOKUP($L37,'Calc-Drivers'!$B$17:$F$27,O$42,FALSE()))," ",VLOOKUP($L37,'Calc-Drivers'!$B$17:$F$27,O$42,FALSE()))</f>
        <v> </v>
      </c>
      <c r="P37" s="221" t="str">
        <f aca="false">IF(ISERROR(VLOOKUP($L37,'Calc-Drivers'!$B$17:$F$27,P$42,FALSE()))," ",VLOOKUP($L37,'Calc-Drivers'!$B$17:$F$27,P$42,FALSE()))</f>
        <v> </v>
      </c>
      <c r="Q37" s="204"/>
      <c r="R37" s="47"/>
      <c r="S37" s="208" t="str">
        <f aca="false">IF(ISERROR($I37*M37)," ",$I37*M37)</f>
        <v> </v>
      </c>
      <c r="T37" s="208" t="str">
        <f aca="false">IF(ISERROR($I37*N37)," ",$I37*N37)</f>
        <v> </v>
      </c>
      <c r="U37" s="208" t="str">
        <f aca="false">IF(ISERROR($I37*O37)," ",$I37*O37)</f>
        <v> </v>
      </c>
      <c r="V37" s="209" t="str">
        <f aca="false">IF(ISERROR($I37*P37)," ",$I37*P37)</f>
        <v> </v>
      </c>
      <c r="W37" s="207"/>
      <c r="X37" s="170"/>
      <c r="Y37" s="208" t="str">
        <f aca="false">IF($L37="Do not allocate"," ",S37+E37)</f>
        <v> </v>
      </c>
      <c r="Z37" s="208" t="str">
        <f aca="false">IF($L37="Do not allocate"," ",T37+F37)</f>
        <v> </v>
      </c>
      <c r="AA37" s="208" t="str">
        <f aca="false">IF($L37="Do not allocate"," ",U37+G37)</f>
        <v> </v>
      </c>
      <c r="AB37" s="209" t="str">
        <f aca="false">IF($L37="Do not allocate"," ",V37+H37)</f>
        <v> </v>
      </c>
      <c r="AC37" s="207"/>
      <c r="AD37" s="207"/>
      <c r="AE37" s="210" t="str">
        <f aca="false">IF(ISERROR(Y37*100000000/'Calc-Units'!$E$21)," ",Y37*100000000/'Calc-Units'!$E$21)</f>
        <v> </v>
      </c>
      <c r="AF37" s="210" t="str">
        <f aca="false">IF(ISERROR(Z37*100000000/'Calc-Units'!$D$21)," ",Z37*100000000/'Calc-Units'!$D$21)</f>
        <v> </v>
      </c>
      <c r="AG37" s="210" t="str">
        <f aca="false">IF(ISERROR(AA37*100000000/'Calc-Units'!$C$21)," ",AA37*100000000/'Calc-Units'!$C$21)</f>
        <v> </v>
      </c>
      <c r="AH37" s="211" t="str">
        <f aca="false">IF(ISERROR(AB37*100000000/'Calc-Units'!$C$21)," ",AB37*100000000/'Calc-Units'!$C$21)</f>
        <v> </v>
      </c>
      <c r="AI37" s="212"/>
      <c r="AJ37" s="213" t="n">
        <v>0</v>
      </c>
      <c r="AK37" s="178" t="n">
        <f aca="false">AJ37*D37</f>
        <v>-0</v>
      </c>
      <c r="AL37" s="214" t="n">
        <f aca="false">D37*(1-AJ37)</f>
        <v>-7.62</v>
      </c>
      <c r="AM37" s="178"/>
      <c r="AN37" s="178"/>
      <c r="AO37" s="208" t="str">
        <f aca="false">IF(ISERROR(Y37*(1-$AJ37))," ",Y37*(1-$AJ37))</f>
        <v> </v>
      </c>
      <c r="AP37" s="208" t="str">
        <f aca="false">IF(ISERROR(Z37*(1-$AJ37))," ",Z37*(1-$AJ37))</f>
        <v> </v>
      </c>
      <c r="AQ37" s="208" t="str">
        <f aca="false">IF(ISERROR(AA37*(1-$AJ37))," ",AA37*(1-$AJ37))</f>
        <v> </v>
      </c>
      <c r="AR37" s="209" t="str">
        <f aca="false">IF(ISERROR(AB37*(1-$AJ37))," ",AB37*(1-$AJ37))</f>
        <v> </v>
      </c>
      <c r="AS37" s="207"/>
      <c r="AT37" s="212"/>
      <c r="AU37" s="210" t="str">
        <f aca="false">IF(ISERROR(AO37*100000000/'Calc-Units'!$E$21)," ",AO37*100000000/'Calc-Units'!$E$21)</f>
        <v> </v>
      </c>
      <c r="AV37" s="210" t="str">
        <f aca="false">IF(ISERROR(AP37*100000000/'Calc-Units'!$D$21)," ",AP37*100000000/'Calc-Units'!$D$21)</f>
        <v> </v>
      </c>
      <c r="AW37" s="210" t="str">
        <f aca="false">IF(ISERROR(AQ37*100000000/'Calc-Units'!$C$21)," ",AQ37*100000000/'Calc-Units'!$C$21)</f>
        <v> </v>
      </c>
      <c r="AX37" s="211" t="str">
        <f aca="false">IF(ISERROR(AR37*100000000/'Calc-Units'!$C$21)," ",AR37*100000000/'Calc-Units'!$C$21)</f>
        <v> </v>
      </c>
      <c r="AZ37" s="170"/>
      <c r="BA37" s="170"/>
    </row>
    <row r="38" s="46" customFormat="true" ht="12.75" hidden="false" customHeight="false" outlineLevel="0" collapsed="false">
      <c r="A38" s="217"/>
      <c r="B38" s="250"/>
      <c r="C38" s="228" t="s">
        <v>188</v>
      </c>
      <c r="D38" s="252" t="n">
        <f aca="false">'RRP 1.3'!AJ$12</f>
        <v>2.47094370749363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f aca="false">D38-E38-F38-G38-H38</f>
        <v>2.47094370749363</v>
      </c>
      <c r="J38" s="248"/>
      <c r="K38" s="178"/>
      <c r="L38" s="252" t="s">
        <v>170</v>
      </c>
      <c r="M38" s="231" t="str">
        <f aca="false">IF(ISERROR(VLOOKUP($L38,'Calc-Drivers'!$B$17:$F$27,M$42,FALSE()))," ",VLOOKUP($L38,'Calc-Drivers'!$B$17:$F$27,M$42,FALSE()))</f>
        <v> </v>
      </c>
      <c r="N38" s="231" t="str">
        <f aca="false">IF(ISERROR(VLOOKUP($L38,'Calc-Drivers'!$B$17:$F$27,N$42,FALSE()))," ",VLOOKUP($L38,'Calc-Drivers'!$B$17:$F$27,N$42,FALSE()))</f>
        <v> </v>
      </c>
      <c r="O38" s="231" t="str">
        <f aca="false">IF(ISERROR(VLOOKUP($L38,'Calc-Drivers'!$B$17:$F$27,O$42,FALSE()))," ",VLOOKUP($L38,'Calc-Drivers'!$B$17:$F$27,O$42,FALSE()))</f>
        <v> </v>
      </c>
      <c r="P38" s="231" t="str">
        <f aca="false">IF(ISERROR(VLOOKUP($L38,'Calc-Drivers'!$B$17:$F$27,P$42,FALSE()))," ",VLOOKUP($L38,'Calc-Drivers'!$B$17:$F$27,P$42,FALSE()))</f>
        <v> </v>
      </c>
      <c r="Q38" s="204"/>
      <c r="R38" s="47"/>
      <c r="S38" s="224" t="str">
        <f aca="false">IF(ISERROR($I38*M38)," ",$I38*M38)</f>
        <v> </v>
      </c>
      <c r="T38" s="224" t="str">
        <f aca="false">IF(ISERROR($I38*N38)," ",$I38*N38)</f>
        <v> </v>
      </c>
      <c r="U38" s="224" t="str">
        <f aca="false">IF(ISERROR($I38*O38)," ",$I38*O38)</f>
        <v> </v>
      </c>
      <c r="V38" s="225" t="str">
        <f aca="false">IF(ISERROR($I38*P38)," ",$I38*P38)</f>
        <v> </v>
      </c>
      <c r="W38" s="207"/>
      <c r="X38" s="170"/>
      <c r="Y38" s="224" t="str">
        <f aca="false">IF($L38="Do not allocate"," ",S38+E38)</f>
        <v> </v>
      </c>
      <c r="Z38" s="224" t="str">
        <f aca="false">IF($L38="Do not allocate"," ",T38+F38)</f>
        <v> </v>
      </c>
      <c r="AA38" s="224" t="str">
        <f aca="false">IF($L38="Do not allocate"," ",U38+G38)</f>
        <v> </v>
      </c>
      <c r="AB38" s="225" t="str">
        <f aca="false">IF($L38="Do not allocate"," ",V38+H38)</f>
        <v> </v>
      </c>
      <c r="AC38" s="207"/>
      <c r="AD38" s="207"/>
      <c r="AE38" s="226" t="str">
        <f aca="false">IF(ISERROR(Y38*100000000/'Calc-Units'!$E$21)," ",Y38*100000000/'Calc-Units'!$E$21)</f>
        <v> </v>
      </c>
      <c r="AF38" s="226" t="str">
        <f aca="false">IF(ISERROR(Z38*100000000/'Calc-Units'!$D$21)," ",Z38*100000000/'Calc-Units'!$D$21)</f>
        <v> </v>
      </c>
      <c r="AG38" s="226" t="str">
        <f aca="false">IF(ISERROR(AA38*100000000/'Calc-Units'!$C$21)," ",AA38*100000000/'Calc-Units'!$C$21)</f>
        <v> </v>
      </c>
      <c r="AH38" s="227" t="str">
        <f aca="false">IF(ISERROR(AB38*100000000/'Calc-Units'!$C$21)," ",AB38*100000000/'Calc-Units'!$C$21)</f>
        <v> </v>
      </c>
      <c r="AI38" s="212"/>
      <c r="AJ38" s="213" t="n">
        <v>0</v>
      </c>
      <c r="AK38" s="178" t="n">
        <f aca="false">AJ38*D38</f>
        <v>0</v>
      </c>
      <c r="AL38" s="214" t="n">
        <f aca="false">D38*(1-AJ38)</f>
        <v>2.47094370749363</v>
      </c>
      <c r="AM38" s="178"/>
      <c r="AN38" s="178"/>
      <c r="AO38" s="224" t="str">
        <f aca="false">IF(ISERROR(Y38*(1-$AJ38))," ",Y38*(1-$AJ38))</f>
        <v> </v>
      </c>
      <c r="AP38" s="224" t="str">
        <f aca="false">IF(ISERROR(Z38*(1-$AJ38))," ",Z38*(1-$AJ38))</f>
        <v> </v>
      </c>
      <c r="AQ38" s="224" t="str">
        <f aca="false">IF(ISERROR(AA38*(1-$AJ38))," ",AA38*(1-$AJ38))</f>
        <v> </v>
      </c>
      <c r="AR38" s="225" t="str">
        <f aca="false">IF(ISERROR(AB38*(1-$AJ38))," ",AB38*(1-$AJ38))</f>
        <v> </v>
      </c>
      <c r="AS38" s="207"/>
      <c r="AT38" s="212"/>
      <c r="AU38" s="226" t="str">
        <f aca="false">IF(ISERROR(AO38*100000000/'Calc-Units'!$E$21)," ",AO38*100000000/'Calc-Units'!$E$21)</f>
        <v> </v>
      </c>
      <c r="AV38" s="226" t="str">
        <f aca="false">IF(ISERROR(AP38*100000000/'Calc-Units'!$D$21)," ",AP38*100000000/'Calc-Units'!$D$21)</f>
        <v> </v>
      </c>
      <c r="AW38" s="226" t="str">
        <f aca="false">IF(ISERROR(AQ38*100000000/'Calc-Units'!$C$21)," ",AQ38*100000000/'Calc-Units'!$C$21)</f>
        <v> </v>
      </c>
      <c r="AX38" s="227" t="str">
        <f aca="false">IF(ISERROR(AR38*100000000/'Calc-Units'!$C$21)," ",AR38*100000000/'Calc-Units'!$C$21)</f>
        <v> </v>
      </c>
      <c r="AZ38" s="170"/>
      <c r="BA38" s="170"/>
    </row>
    <row r="39" s="46" customFormat="true" ht="25.5" hidden="false" customHeight="false" outlineLevel="0" collapsed="false">
      <c r="A39" s="253"/>
      <c r="B39" s="254"/>
      <c r="C39" s="253" t="s">
        <v>189</v>
      </c>
      <c r="D39" s="255" t="n">
        <f aca="false">SUM(D6:D38)</f>
        <v>299</v>
      </c>
      <c r="E39" s="255" t="n">
        <f aca="false">SUM(E6:E38)</f>
        <v>50.1080088463446</v>
      </c>
      <c r="F39" s="255" t="n">
        <f aca="false">SUM(F6:F38)</f>
        <v>48.7654465339884</v>
      </c>
      <c r="G39" s="255" t="n">
        <f aca="false">SUM(G6:G38)</f>
        <v>12.7947733862542</v>
      </c>
      <c r="H39" s="255" t="n">
        <f aca="false">SUM(H6:H38)</f>
        <v>19.4017498134012</v>
      </c>
      <c r="I39" s="255" t="n">
        <f aca="false">D39-E39-F39-G39-H39</f>
        <v>167.930021420012</v>
      </c>
      <c r="J39" s="248"/>
      <c r="K39" s="207"/>
      <c r="L39" s="256"/>
      <c r="M39" s="256"/>
      <c r="N39" s="256"/>
      <c r="O39" s="256"/>
      <c r="P39" s="256"/>
      <c r="Q39" s="257"/>
      <c r="R39" s="258" t="s">
        <v>100</v>
      </c>
      <c r="S39" s="259" t="n">
        <f aca="false">SUM(S6:S38)</f>
        <v>26.4335615819456</v>
      </c>
      <c r="T39" s="259" t="n">
        <f aca="false">SUM(T6:T38)</f>
        <v>9.22215242290706</v>
      </c>
      <c r="U39" s="259" t="n">
        <f aca="false">SUM(U6:U38)</f>
        <v>2.47880162368271</v>
      </c>
      <c r="V39" s="259" t="n">
        <f aca="false">SUM(V6:V38)</f>
        <v>32.0026084713929</v>
      </c>
      <c r="W39" s="257"/>
      <c r="X39" s="260" t="s">
        <v>190</v>
      </c>
      <c r="Y39" s="261" t="n">
        <f aca="false">SUM(Y40:AB40)</f>
        <v>201.207102679917</v>
      </c>
      <c r="Z39" s="261"/>
      <c r="AA39" s="261"/>
      <c r="AB39" s="261"/>
      <c r="AC39" s="207"/>
      <c r="AD39" s="260" t="s">
        <v>190</v>
      </c>
      <c r="AE39" s="262" t="n">
        <f aca="false">SUM(AE40:AH40)</f>
        <v>0.903833086254291</v>
      </c>
      <c r="AF39" s="262"/>
      <c r="AG39" s="262"/>
      <c r="AH39" s="262"/>
      <c r="AI39" s="212"/>
      <c r="AJ39" s="259" t="s">
        <v>100</v>
      </c>
      <c r="AK39" s="259" t="n">
        <f aca="false">SUM(AK6:AK38)</f>
        <v>153.210380523666</v>
      </c>
      <c r="AL39" s="263" t="n">
        <f aca="false">SUM(AL6:AL38)</f>
        <v>145.789619476334</v>
      </c>
      <c r="AM39" s="264"/>
      <c r="AN39" s="265" t="s">
        <v>190</v>
      </c>
      <c r="AO39" s="262" t="n">
        <f aca="false">SUM(AO40:AR40)</f>
        <v>61.3030579587151</v>
      </c>
      <c r="AP39" s="262"/>
      <c r="AQ39" s="262"/>
      <c r="AR39" s="262"/>
      <c r="AS39" s="266"/>
      <c r="AT39" s="260" t="s">
        <v>190</v>
      </c>
      <c r="AU39" s="262" t="n">
        <f aca="false">SUM(AU40:AX40)</f>
        <v>0.302835908296711</v>
      </c>
      <c r="AV39" s="262"/>
      <c r="AW39" s="262"/>
      <c r="AX39" s="262"/>
      <c r="AZ39" s="170"/>
      <c r="BA39" s="170"/>
    </row>
    <row r="40" s="46" customFormat="true" ht="12.75" hidden="false" customHeight="false" outlineLevel="0" collapsed="false">
      <c r="A40" s="267"/>
      <c r="B40" s="268"/>
      <c r="C40" s="269"/>
      <c r="D40" s="257"/>
      <c r="E40" s="257"/>
      <c r="F40" s="257"/>
      <c r="G40" s="257"/>
      <c r="H40" s="257"/>
      <c r="I40" s="257"/>
      <c r="J40" s="248"/>
      <c r="K40" s="207"/>
      <c r="L40" s="178"/>
      <c r="M40" s="178"/>
      <c r="N40" s="178"/>
      <c r="O40" s="178"/>
      <c r="P40" s="178"/>
      <c r="Q40" s="178"/>
      <c r="R40" s="270"/>
      <c r="S40" s="271"/>
      <c r="T40" s="271"/>
      <c r="U40" s="271"/>
      <c r="V40" s="271"/>
      <c r="W40" s="207"/>
      <c r="X40" s="260" t="s">
        <v>191</v>
      </c>
      <c r="Y40" s="272" t="n">
        <f aca="false">SUM(Y6:Y38)</f>
        <v>76.5415704282902</v>
      </c>
      <c r="Z40" s="272" t="n">
        <f aca="false">SUM(Z6:Z38)</f>
        <v>57.9875989568954</v>
      </c>
      <c r="AA40" s="272" t="n">
        <f aca="false">SUM(AA6:AA38)</f>
        <v>15.2735750099369</v>
      </c>
      <c r="AB40" s="272" t="n">
        <f aca="false">SUM(AB6:AB38)</f>
        <v>51.4043582847941</v>
      </c>
      <c r="AC40" s="207"/>
      <c r="AD40" s="260" t="s">
        <v>191</v>
      </c>
      <c r="AE40" s="273" t="n">
        <f aca="false">SUM(AE6:AE38)</f>
        <v>0.289344894095629</v>
      </c>
      <c r="AF40" s="273" t="n">
        <f aca="false">SUM(AF6:AF38)</f>
        <v>0.224193569735746</v>
      </c>
      <c r="AG40" s="273" t="n">
        <f aca="false">SUM(AG6:AG38)</f>
        <v>0.0894028038511875</v>
      </c>
      <c r="AH40" s="273" t="n">
        <f aca="false">SUM(AH6:AH38)</f>
        <v>0.300891818571728</v>
      </c>
      <c r="AI40" s="212"/>
      <c r="AJ40" s="256"/>
      <c r="AK40" s="256"/>
      <c r="AL40" s="256"/>
      <c r="AM40" s="257"/>
      <c r="AN40" s="260" t="s">
        <v>191</v>
      </c>
      <c r="AO40" s="273" t="n">
        <f aca="false">SUM(AO6:AO38)</f>
        <v>15.3407427095294</v>
      </c>
      <c r="AP40" s="273" t="n">
        <f aca="false">SUM(AP6:AP38)</f>
        <v>12.1743627498915</v>
      </c>
      <c r="AQ40" s="273" t="n">
        <f aca="false">SUM(AQ6:AQ38)</f>
        <v>5.49878072963193</v>
      </c>
      <c r="AR40" s="274" t="n">
        <f aca="false">SUM(AR6:AR38)</f>
        <v>28.2891717696623</v>
      </c>
      <c r="AS40" s="275"/>
      <c r="AT40" s="260" t="s">
        <v>191</v>
      </c>
      <c r="AU40" s="273" t="n">
        <f aca="false">SUM(AU6:AU38)</f>
        <v>0.0579915665408988</v>
      </c>
      <c r="AV40" s="273" t="n">
        <f aca="false">SUM(AV6:AV38)</f>
        <v>0.0470689232396906</v>
      </c>
      <c r="AW40" s="273" t="n">
        <f aca="false">SUM(AW6:AW38)</f>
        <v>0.0321867286913599</v>
      </c>
      <c r="AX40" s="273" t="n">
        <f aca="false">SUM(AX6:AX38)</f>
        <v>0.165588689824762</v>
      </c>
      <c r="AZ40" s="170"/>
      <c r="BA40" s="170"/>
    </row>
    <row r="41" s="46" customFormat="true" ht="12.75" hidden="false" customHeight="false" outlineLevel="0" collapsed="false">
      <c r="A41" s="267"/>
      <c r="B41" s="269"/>
      <c r="C41" s="269"/>
      <c r="D41" s="257"/>
      <c r="E41" s="257"/>
      <c r="F41" s="257"/>
      <c r="G41" s="257"/>
      <c r="H41" s="257"/>
      <c r="I41" s="257"/>
      <c r="J41" s="248"/>
      <c r="K41" s="207"/>
      <c r="L41" s="178"/>
      <c r="M41" s="220"/>
      <c r="N41" s="178"/>
      <c r="O41" s="178"/>
      <c r="P41" s="178"/>
      <c r="Q41" s="178"/>
      <c r="R41" s="47"/>
      <c r="S41" s="207"/>
      <c r="T41" s="207"/>
      <c r="U41" s="207"/>
      <c r="V41" s="207"/>
      <c r="W41" s="207"/>
      <c r="X41" s="260" t="s">
        <v>192</v>
      </c>
      <c r="Y41" s="276" t="n">
        <f aca="false">Y40/$Y$39</f>
        <v>0.38041187119549</v>
      </c>
      <c r="Z41" s="276" t="n">
        <f aca="false">Z40/$Y$39</f>
        <v>0.28819856846278</v>
      </c>
      <c r="AA41" s="276" t="n">
        <f aca="false">AA40/$Y$39</f>
        <v>0.0759097209119616</v>
      </c>
      <c r="AB41" s="276" t="n">
        <f aca="false">AB40/$Y$39</f>
        <v>0.255479839429769</v>
      </c>
      <c r="AC41" s="207"/>
      <c r="AD41" s="260" t="s">
        <v>192</v>
      </c>
      <c r="AE41" s="276" t="n">
        <f aca="false">AE40/$AE$39</f>
        <v>0.320130894183954</v>
      </c>
      <c r="AF41" s="276" t="n">
        <f aca="false">AF40/$AE$39</f>
        <v>0.248047535706908</v>
      </c>
      <c r="AG41" s="276" t="n">
        <f aca="false">AG40/$AE$39</f>
        <v>0.0989151705230165</v>
      </c>
      <c r="AH41" s="276" t="n">
        <f aca="false">AH40/$AE$39</f>
        <v>0.332906399586121</v>
      </c>
      <c r="AI41" s="212"/>
      <c r="AJ41" s="257"/>
      <c r="AK41" s="257"/>
      <c r="AL41" s="257"/>
      <c r="AM41" s="257"/>
      <c r="AN41" s="260" t="s">
        <v>192</v>
      </c>
      <c r="AO41" s="277" t="n">
        <f aca="false">AO40/$AO$39</f>
        <v>0.250244330712845</v>
      </c>
      <c r="AP41" s="277" t="n">
        <f aca="false">AP40/$AO$39</f>
        <v>0.198593074395904</v>
      </c>
      <c r="AQ41" s="277" t="n">
        <f aca="false">AQ40/$AO$39</f>
        <v>0.0896983105367291</v>
      </c>
      <c r="AR41" s="278" t="n">
        <f aca="false">AR40/$AO$39</f>
        <v>0.461464284354522</v>
      </c>
      <c r="AS41" s="279"/>
      <c r="AT41" s="260" t="s">
        <v>192</v>
      </c>
      <c r="AU41" s="276" t="n">
        <f aca="false">AU40/$AU$39</f>
        <v>0.191495014138416</v>
      </c>
      <c r="AV41" s="276" t="n">
        <f aca="false">AV40/$AU$39</f>
        <v>0.155427153617376</v>
      </c>
      <c r="AW41" s="276" t="n">
        <f aca="false">AW40/$AU$39</f>
        <v>0.106284386393915</v>
      </c>
      <c r="AX41" s="276" t="n">
        <f aca="false">AX40/$AU$39</f>
        <v>0.546793445850292</v>
      </c>
      <c r="AZ41" s="170"/>
      <c r="BA41" s="170"/>
    </row>
    <row r="42" s="283" customFormat="true" ht="12.75" hidden="false" customHeight="false" outlineLevel="0" collapsed="false">
      <c r="A42" s="280"/>
      <c r="B42" s="280"/>
      <c r="C42" s="281"/>
      <c r="D42" s="282"/>
      <c r="I42" s="284"/>
      <c r="J42" s="285"/>
      <c r="K42" s="286"/>
      <c r="L42" s="287"/>
      <c r="M42" s="287" t="n">
        <v>5</v>
      </c>
      <c r="N42" s="287" t="n">
        <v>4</v>
      </c>
      <c r="O42" s="287" t="n">
        <v>3</v>
      </c>
      <c r="P42" s="287" t="n">
        <v>2</v>
      </c>
      <c r="Q42" s="287"/>
      <c r="R42" s="288"/>
      <c r="S42" s="284"/>
      <c r="T42" s="284"/>
      <c r="U42" s="284"/>
      <c r="V42" s="284"/>
      <c r="W42" s="284"/>
      <c r="X42" s="289"/>
      <c r="Y42" s="290"/>
      <c r="Z42" s="291"/>
      <c r="AA42" s="291"/>
      <c r="AB42" s="291"/>
      <c r="AC42" s="284"/>
      <c r="AD42" s="284"/>
      <c r="AE42" s="292"/>
      <c r="AF42" s="292"/>
      <c r="AG42" s="292"/>
      <c r="AH42" s="292"/>
      <c r="AI42" s="292"/>
      <c r="AJ42" s="293"/>
      <c r="AK42" s="286"/>
      <c r="AL42" s="286"/>
      <c r="AM42" s="286"/>
      <c r="AN42" s="286"/>
      <c r="AO42" s="284" t="s">
        <v>193</v>
      </c>
      <c r="AP42" s="284"/>
      <c r="AQ42" s="284"/>
      <c r="AR42" s="284"/>
      <c r="AS42" s="284"/>
      <c r="AT42" s="292"/>
      <c r="AU42" s="292"/>
      <c r="AV42" s="292"/>
      <c r="AW42" s="292"/>
      <c r="AX42" s="292"/>
    </row>
    <row r="43" s="283" customFormat="true" ht="12.75" hidden="false" customHeight="false" outlineLevel="0" collapsed="false">
      <c r="A43" s="280"/>
      <c r="B43" s="280"/>
      <c r="C43" s="281"/>
      <c r="D43" s="294"/>
      <c r="I43" s="284"/>
      <c r="J43" s="285"/>
      <c r="K43" s="286"/>
      <c r="M43" s="288"/>
      <c r="N43" s="288"/>
      <c r="O43" s="288"/>
      <c r="P43" s="288"/>
      <c r="Q43" s="288"/>
      <c r="R43" s="288"/>
      <c r="S43" s="284"/>
      <c r="T43" s="284"/>
      <c r="U43" s="284"/>
      <c r="V43" s="284"/>
      <c r="W43" s="284"/>
      <c r="X43" s="295"/>
      <c r="Y43" s="296"/>
      <c r="Z43" s="297"/>
      <c r="AA43" s="297"/>
      <c r="AB43" s="297"/>
      <c r="AC43" s="284"/>
      <c r="AD43" s="284"/>
      <c r="AE43" s="292"/>
      <c r="AF43" s="292"/>
      <c r="AG43" s="292"/>
      <c r="AH43" s="292"/>
      <c r="AI43" s="292"/>
      <c r="AJ43" s="293"/>
      <c r="AK43" s="286"/>
      <c r="AL43" s="286"/>
      <c r="AM43" s="286"/>
      <c r="AN43" s="286"/>
      <c r="AO43" s="284"/>
      <c r="AP43" s="284"/>
      <c r="AQ43" s="284"/>
      <c r="AR43" s="284"/>
      <c r="AS43" s="284"/>
      <c r="AT43" s="292"/>
      <c r="AU43" s="292"/>
      <c r="AV43" s="292"/>
      <c r="AW43" s="292"/>
      <c r="AX43" s="292"/>
    </row>
    <row r="44" s="283" customFormat="true" ht="12.75" hidden="false" customHeight="false" outlineLevel="0" collapsed="false">
      <c r="A44" s="280"/>
      <c r="B44" s="280"/>
      <c r="C44" s="281"/>
      <c r="D44" s="282"/>
      <c r="I44" s="284"/>
      <c r="J44" s="285"/>
      <c r="K44" s="286"/>
      <c r="M44" s="288"/>
      <c r="N44" s="288"/>
      <c r="O44" s="288"/>
      <c r="P44" s="288"/>
      <c r="Q44" s="288"/>
      <c r="R44" s="288"/>
      <c r="S44" s="284"/>
      <c r="T44" s="284"/>
      <c r="U44" s="284"/>
      <c r="V44" s="284"/>
      <c r="W44" s="284"/>
      <c r="X44" s="283" t="s">
        <v>194</v>
      </c>
      <c r="AC44" s="284"/>
      <c r="AD44" s="284"/>
      <c r="AE44" s="292"/>
      <c r="AF44" s="292"/>
      <c r="AG44" s="292"/>
      <c r="AH44" s="292"/>
      <c r="AI44" s="292"/>
      <c r="AJ44" s="293"/>
      <c r="AK44" s="286"/>
      <c r="AL44" s="286"/>
      <c r="AM44" s="286"/>
      <c r="AN44" s="286"/>
      <c r="AO44" s="284"/>
      <c r="AP44" s="284"/>
      <c r="AQ44" s="284"/>
      <c r="AR44" s="284"/>
      <c r="AS44" s="284"/>
      <c r="AT44" s="292"/>
      <c r="AU44" s="292"/>
      <c r="AV44" s="292"/>
      <c r="AW44" s="292"/>
      <c r="AX44" s="292"/>
    </row>
    <row r="45" s="283" customFormat="true" ht="12.75" hidden="false" customHeight="false" outlineLevel="0" collapsed="false">
      <c r="A45" s="280"/>
      <c r="B45" s="280"/>
      <c r="C45" s="281"/>
      <c r="D45" s="282"/>
      <c r="I45" s="284"/>
      <c r="J45" s="285"/>
      <c r="K45" s="286"/>
      <c r="M45" s="288"/>
      <c r="N45" s="288"/>
      <c r="O45" s="288"/>
      <c r="P45" s="288"/>
      <c r="Q45" s="288"/>
      <c r="R45" s="288"/>
      <c r="S45" s="284"/>
      <c r="T45" s="284"/>
      <c r="U45" s="284"/>
      <c r="V45" s="284"/>
      <c r="W45" s="284"/>
      <c r="AC45" s="284"/>
      <c r="AD45" s="284"/>
      <c r="AE45" s="292"/>
      <c r="AF45" s="292"/>
      <c r="AG45" s="292"/>
      <c r="AH45" s="292"/>
      <c r="AI45" s="292"/>
      <c r="AJ45" s="293"/>
      <c r="AK45" s="286"/>
      <c r="AL45" s="286"/>
      <c r="AM45" s="286"/>
      <c r="AN45" s="286"/>
      <c r="AO45" s="284"/>
      <c r="AP45" s="284"/>
      <c r="AQ45" s="284"/>
      <c r="AR45" s="284"/>
      <c r="AS45" s="284"/>
      <c r="AT45" s="292"/>
      <c r="AU45" s="292"/>
      <c r="AV45" s="292"/>
      <c r="AW45" s="292"/>
      <c r="AX45" s="292"/>
    </row>
    <row r="46" s="283" customFormat="true" ht="12.75" hidden="false" customHeight="false" outlineLevel="0" collapsed="false">
      <c r="A46" s="280"/>
      <c r="B46" s="280"/>
      <c r="C46" s="281"/>
      <c r="D46" s="282"/>
      <c r="I46" s="284"/>
      <c r="J46" s="285"/>
      <c r="K46" s="286"/>
      <c r="M46" s="288"/>
      <c r="N46" s="288"/>
      <c r="O46" s="288"/>
      <c r="P46" s="288"/>
      <c r="Q46" s="288"/>
      <c r="R46" s="288"/>
      <c r="S46" s="284"/>
      <c r="T46" s="284"/>
      <c r="U46" s="284"/>
      <c r="V46" s="284"/>
      <c r="W46" s="284"/>
      <c r="X46" s="289" t="s">
        <v>195</v>
      </c>
      <c r="Y46" s="290" t="n">
        <f aca="false">SUMIF(Y6:Y11,"&gt;0",Y6:Y11)+SUMIF(Y27:Y38,"&gt;0",Y27:Y38)</f>
        <v>54.6300382168484</v>
      </c>
      <c r="Z46" s="290" t="n">
        <f aca="false">SUMIF(Z6:Z11,"&gt;0",Z6:Z11)+SUMIF(Z27:Z38,"&gt;0",Z27:Z38)</f>
        <v>50.0038939001491</v>
      </c>
      <c r="AA46" s="290" t="n">
        <f aca="false">SUMIF(AA6:AA11,"&gt;0",AA6:AA11)+SUMIF(AA27:AA38,"&gt;0",AA27:AA38)</f>
        <v>13.2695823986444</v>
      </c>
      <c r="AB46" s="290" t="n">
        <f aca="false">SUMIF(AB6:AB11,"&gt;0",AB6:AB11)+SUMIF(AB27:AB38,"&gt;0",AB27:AB38)</f>
        <v>37.6161094383609</v>
      </c>
      <c r="AC46" s="283" t="s">
        <v>196</v>
      </c>
      <c r="AD46" s="284"/>
      <c r="AE46" s="292"/>
      <c r="AF46" s="292"/>
      <c r="AG46" s="292"/>
      <c r="AH46" s="292"/>
      <c r="AI46" s="292"/>
      <c r="AJ46" s="293"/>
      <c r="AK46" s="286"/>
      <c r="AL46" s="286"/>
      <c r="AM46" s="286"/>
      <c r="AN46" s="286"/>
      <c r="AO46" s="284"/>
      <c r="AP46" s="284"/>
      <c r="AQ46" s="284"/>
      <c r="AR46" s="284"/>
      <c r="AS46" s="284"/>
      <c r="AT46" s="292"/>
      <c r="AU46" s="292"/>
      <c r="AV46" s="292"/>
      <c r="AW46" s="292"/>
      <c r="AX46" s="292"/>
    </row>
    <row r="47" s="283" customFormat="true" ht="12.75" hidden="false" customHeight="false" outlineLevel="0" collapsed="false">
      <c r="A47" s="280"/>
      <c r="B47" s="280"/>
      <c r="C47" s="281"/>
      <c r="D47" s="282"/>
      <c r="E47" s="284"/>
      <c r="F47" s="284"/>
      <c r="G47" s="284"/>
      <c r="H47" s="284"/>
      <c r="I47" s="284"/>
      <c r="J47" s="285"/>
      <c r="K47" s="286"/>
      <c r="M47" s="288"/>
      <c r="N47" s="288"/>
      <c r="O47" s="288"/>
      <c r="P47" s="288"/>
      <c r="Q47" s="288"/>
      <c r="R47" s="288"/>
      <c r="S47" s="284"/>
      <c r="T47" s="284"/>
      <c r="U47" s="284"/>
      <c r="V47" s="284"/>
      <c r="W47" s="284"/>
      <c r="X47" s="295" t="s">
        <v>197</v>
      </c>
      <c r="Y47" s="296" t="n">
        <f aca="false">SUMIF(Y12:Y27,"&gt;0",Y12:Y27)</f>
        <v>22.8837856491502</v>
      </c>
      <c r="Z47" s="296" t="n">
        <f aca="false">SUMIF(Z12:Z27,"&gt;0",Z12:Z27)</f>
        <v>7.98370505674639</v>
      </c>
      <c r="AA47" s="296" t="n">
        <f aca="false">SUMIF(AA12:AA27,"&gt;0",AA12:AA27)</f>
        <v>2.14592213944654</v>
      </c>
      <c r="AB47" s="296" t="n">
        <f aca="false">SUMIF(AB12:AB27,"&gt;0",AB12:AB27)</f>
        <v>27.7049625039264</v>
      </c>
      <c r="AC47" s="283" t="s">
        <v>196</v>
      </c>
      <c r="AD47" s="284"/>
      <c r="AE47" s="292"/>
      <c r="AF47" s="292"/>
      <c r="AG47" s="292"/>
      <c r="AH47" s="292"/>
      <c r="AI47" s="292"/>
      <c r="AJ47" s="293"/>
      <c r="AK47" s="286"/>
      <c r="AL47" s="286"/>
      <c r="AM47" s="286"/>
      <c r="AN47" s="286"/>
      <c r="AO47" s="284"/>
      <c r="AP47" s="284"/>
      <c r="AQ47" s="284"/>
      <c r="AR47" s="284"/>
      <c r="AS47" s="284"/>
      <c r="AT47" s="292"/>
      <c r="AU47" s="292"/>
      <c r="AV47" s="292"/>
      <c r="AW47" s="292"/>
      <c r="AX47" s="292"/>
    </row>
    <row r="48" s="283" customFormat="true" ht="12.75" hidden="false" customHeight="false" outlineLevel="0" collapsed="false">
      <c r="A48" s="280"/>
      <c r="B48" s="280"/>
      <c r="C48" s="281"/>
      <c r="D48" s="282"/>
      <c r="I48" s="284"/>
      <c r="J48" s="298"/>
      <c r="K48" s="286"/>
      <c r="M48" s="288"/>
      <c r="N48" s="288"/>
      <c r="O48" s="288"/>
      <c r="P48" s="288"/>
      <c r="Q48" s="288"/>
      <c r="R48" s="288"/>
      <c r="S48" s="284"/>
      <c r="T48" s="284"/>
      <c r="U48" s="284"/>
      <c r="V48" s="284"/>
      <c r="W48" s="284"/>
      <c r="X48" s="295" t="s">
        <v>198</v>
      </c>
      <c r="Y48" s="299" t="n">
        <f aca="false">Y46/(Y47+Y46)</f>
        <v>0.704778005937233</v>
      </c>
      <c r="Z48" s="300" t="n">
        <f aca="false">Z46/(Z47+Z46)</f>
        <v>0.862320475405767</v>
      </c>
      <c r="AA48" s="300" t="n">
        <f aca="false">AA46/(AA47+AA46)</f>
        <v>0.8607945569252</v>
      </c>
      <c r="AB48" s="301" t="n">
        <f aca="false">AB46/(AB47+AB46)</f>
        <v>0.575864852181171</v>
      </c>
      <c r="AC48" s="284"/>
      <c r="AD48" s="284"/>
      <c r="AE48" s="292"/>
      <c r="AF48" s="292"/>
      <c r="AG48" s="292"/>
      <c r="AH48" s="292"/>
      <c r="AI48" s="292"/>
      <c r="AJ48" s="293"/>
      <c r="AK48" s="286"/>
      <c r="AL48" s="286"/>
      <c r="AM48" s="286"/>
      <c r="AN48" s="286"/>
      <c r="AO48" s="284"/>
      <c r="AP48" s="284"/>
      <c r="AQ48" s="284"/>
      <c r="AR48" s="284"/>
      <c r="AS48" s="284"/>
      <c r="AT48" s="292"/>
      <c r="AU48" s="292"/>
      <c r="AV48" s="292"/>
      <c r="AW48" s="292"/>
      <c r="AX48" s="292"/>
    </row>
    <row r="49" s="283" customFormat="true" ht="12.75" hidden="false" customHeight="false" outlineLevel="0" collapsed="false">
      <c r="A49" s="280"/>
      <c r="B49" s="280"/>
      <c r="C49" s="281"/>
      <c r="D49" s="282"/>
      <c r="I49" s="284"/>
      <c r="J49" s="298"/>
      <c r="K49" s="286"/>
      <c r="M49" s="288"/>
      <c r="N49" s="288"/>
      <c r="O49" s="288"/>
      <c r="P49" s="288"/>
      <c r="Q49" s="288"/>
      <c r="R49" s="288"/>
      <c r="S49" s="284"/>
      <c r="T49" s="284"/>
      <c r="U49" s="284"/>
      <c r="V49" s="284"/>
      <c r="W49" s="284"/>
      <c r="X49" s="302" t="s">
        <v>199</v>
      </c>
      <c r="Y49" s="303" t="n">
        <f aca="false">Y47/(Y46+Y47)</f>
        <v>0.295221994062767</v>
      </c>
      <c r="Z49" s="304" t="n">
        <f aca="false">Z47/(Z46+Z47)</f>
        <v>0.137679524594233</v>
      </c>
      <c r="AA49" s="304" t="n">
        <f aca="false">AA47/(AA46+AA47)</f>
        <v>0.1392054430748</v>
      </c>
      <c r="AB49" s="304" t="n">
        <f aca="false">AB47/(AB46+AB47)</f>
        <v>0.42413514781883</v>
      </c>
      <c r="AC49" s="284"/>
      <c r="AD49" s="284"/>
      <c r="AE49" s="292"/>
      <c r="AF49" s="292"/>
      <c r="AG49" s="292"/>
      <c r="AH49" s="292"/>
      <c r="AI49" s="292"/>
      <c r="AJ49" s="293"/>
      <c r="AK49" s="286"/>
      <c r="AL49" s="286"/>
      <c r="AM49" s="286"/>
      <c r="AN49" s="286"/>
      <c r="AO49" s="284"/>
      <c r="AP49" s="284"/>
      <c r="AQ49" s="284"/>
      <c r="AR49" s="284"/>
      <c r="AS49" s="284"/>
      <c r="AT49" s="292"/>
      <c r="AU49" s="292"/>
      <c r="AV49" s="292"/>
      <c r="AW49" s="292"/>
      <c r="AX49" s="292"/>
    </row>
    <row r="50" s="283" customFormat="true" ht="12.75" hidden="false" customHeight="false" outlineLevel="0" collapsed="false">
      <c r="A50" s="280"/>
      <c r="B50" s="280"/>
      <c r="C50" s="281"/>
      <c r="D50" s="282"/>
      <c r="I50" s="284"/>
      <c r="J50" s="298"/>
      <c r="K50" s="286"/>
      <c r="M50" s="288"/>
      <c r="N50" s="288"/>
      <c r="O50" s="288"/>
      <c r="P50" s="288"/>
      <c r="Q50" s="288"/>
      <c r="R50" s="288"/>
      <c r="S50" s="284"/>
      <c r="T50" s="284"/>
      <c r="U50" s="284"/>
      <c r="V50" s="284"/>
      <c r="W50" s="284"/>
      <c r="Y50" s="284"/>
      <c r="Z50" s="284"/>
      <c r="AA50" s="284"/>
      <c r="AB50" s="284"/>
      <c r="AC50" s="284"/>
      <c r="AD50" s="284"/>
      <c r="AE50" s="292"/>
      <c r="AF50" s="292"/>
      <c r="AG50" s="292"/>
      <c r="AH50" s="292"/>
      <c r="AI50" s="292"/>
      <c r="AJ50" s="293"/>
      <c r="AK50" s="286"/>
      <c r="AL50" s="286"/>
      <c r="AM50" s="286"/>
      <c r="AN50" s="286"/>
      <c r="AO50" s="284"/>
      <c r="AP50" s="284"/>
      <c r="AQ50" s="284"/>
      <c r="AR50" s="284"/>
      <c r="AS50" s="284"/>
      <c r="AT50" s="292"/>
      <c r="AU50" s="292"/>
      <c r="AV50" s="292"/>
      <c r="AW50" s="292"/>
      <c r="AX50" s="292"/>
    </row>
    <row r="51" s="283" customFormat="true" ht="12.75" hidden="false" customHeight="false" outlineLevel="0" collapsed="false">
      <c r="A51" s="280"/>
      <c r="B51" s="280"/>
      <c r="C51" s="281"/>
      <c r="D51" s="282"/>
      <c r="I51" s="284"/>
      <c r="J51" s="298"/>
      <c r="K51" s="286"/>
      <c r="M51" s="288"/>
      <c r="N51" s="288"/>
      <c r="O51" s="288"/>
      <c r="P51" s="288"/>
      <c r="Q51" s="288"/>
      <c r="R51" s="288"/>
      <c r="S51" s="284"/>
      <c r="T51" s="284"/>
      <c r="U51" s="284"/>
      <c r="V51" s="284"/>
      <c r="W51" s="284"/>
      <c r="Y51" s="284"/>
      <c r="Z51" s="284"/>
      <c r="AA51" s="284"/>
      <c r="AB51" s="284"/>
      <c r="AC51" s="284"/>
      <c r="AD51" s="284"/>
      <c r="AE51" s="292"/>
      <c r="AF51" s="292"/>
      <c r="AG51" s="292"/>
      <c r="AH51" s="292"/>
      <c r="AI51" s="292"/>
      <c r="AJ51" s="293"/>
      <c r="AK51" s="286"/>
      <c r="AL51" s="286"/>
      <c r="AM51" s="286"/>
      <c r="AN51" s="286"/>
      <c r="AO51" s="284"/>
      <c r="AP51" s="284"/>
      <c r="AQ51" s="284"/>
      <c r="AR51" s="284"/>
      <c r="AS51" s="284"/>
      <c r="AT51" s="292"/>
      <c r="AU51" s="292"/>
      <c r="AV51" s="292"/>
      <c r="AW51" s="292"/>
      <c r="AX51" s="292"/>
    </row>
    <row r="52" s="283" customFormat="true" ht="12.75" hidden="false" customHeight="false" outlineLevel="0" collapsed="false">
      <c r="A52" s="280"/>
      <c r="B52" s="280"/>
      <c r="C52" s="281"/>
      <c r="D52" s="282"/>
      <c r="I52" s="284"/>
      <c r="J52" s="298"/>
      <c r="K52" s="286"/>
      <c r="M52" s="288"/>
      <c r="N52" s="288"/>
      <c r="O52" s="288"/>
      <c r="P52" s="288"/>
      <c r="Q52" s="288"/>
      <c r="R52" s="288"/>
      <c r="S52" s="284"/>
      <c r="T52" s="284"/>
      <c r="U52" s="284"/>
      <c r="V52" s="284"/>
      <c r="W52" s="284"/>
      <c r="Y52" s="284"/>
      <c r="Z52" s="284"/>
      <c r="AA52" s="284"/>
      <c r="AB52" s="284"/>
      <c r="AC52" s="284"/>
      <c r="AD52" s="284"/>
      <c r="AE52" s="292"/>
      <c r="AF52" s="292"/>
      <c r="AG52" s="292"/>
      <c r="AH52" s="292"/>
      <c r="AI52" s="292"/>
      <c r="AJ52" s="293"/>
      <c r="AK52" s="286"/>
      <c r="AL52" s="286"/>
      <c r="AM52" s="286"/>
      <c r="AN52" s="286"/>
      <c r="AO52" s="284"/>
      <c r="AP52" s="284"/>
      <c r="AQ52" s="284"/>
      <c r="AR52" s="284"/>
      <c r="AS52" s="284"/>
      <c r="AT52" s="292"/>
      <c r="AU52" s="292"/>
      <c r="AV52" s="292"/>
      <c r="AW52" s="292"/>
      <c r="AX52" s="292"/>
    </row>
    <row r="53" s="283" customFormat="true" ht="12.75" hidden="false" customHeight="false" outlineLevel="0" collapsed="false">
      <c r="A53" s="280"/>
      <c r="B53" s="280"/>
      <c r="C53" s="281"/>
      <c r="D53" s="282"/>
      <c r="I53" s="284"/>
      <c r="J53" s="298"/>
      <c r="K53" s="286"/>
      <c r="M53" s="288"/>
      <c r="N53" s="288"/>
      <c r="O53" s="288"/>
      <c r="P53" s="288"/>
      <c r="Q53" s="288"/>
      <c r="R53" s="288"/>
      <c r="S53" s="284"/>
      <c r="T53" s="284"/>
      <c r="U53" s="284"/>
      <c r="V53" s="284"/>
      <c r="W53" s="284"/>
      <c r="Y53" s="284"/>
      <c r="Z53" s="284"/>
      <c r="AA53" s="284"/>
      <c r="AB53" s="284"/>
      <c r="AC53" s="284"/>
      <c r="AD53" s="284"/>
      <c r="AE53" s="292"/>
      <c r="AF53" s="292"/>
      <c r="AG53" s="292"/>
      <c r="AH53" s="292"/>
      <c r="AI53" s="292"/>
      <c r="AJ53" s="293"/>
      <c r="AK53" s="286"/>
      <c r="AL53" s="286"/>
      <c r="AM53" s="286"/>
      <c r="AN53" s="286"/>
      <c r="AO53" s="284"/>
      <c r="AP53" s="284"/>
      <c r="AQ53" s="284"/>
      <c r="AR53" s="284"/>
      <c r="AS53" s="284"/>
      <c r="AT53" s="292"/>
      <c r="AU53" s="292"/>
      <c r="AV53" s="292"/>
      <c r="AW53" s="292"/>
      <c r="AX53" s="292"/>
    </row>
    <row r="54" s="283" customFormat="true" ht="12.75" hidden="false" customHeight="false" outlineLevel="0" collapsed="false">
      <c r="A54" s="280"/>
      <c r="B54" s="280"/>
      <c r="C54" s="281"/>
      <c r="D54" s="282"/>
      <c r="I54" s="284"/>
      <c r="J54" s="298"/>
      <c r="K54" s="286"/>
      <c r="M54" s="288"/>
      <c r="N54" s="288"/>
      <c r="O54" s="288"/>
      <c r="P54" s="288"/>
      <c r="Q54" s="288"/>
      <c r="R54" s="288"/>
      <c r="S54" s="284"/>
      <c r="T54" s="284"/>
      <c r="U54" s="284"/>
      <c r="V54" s="284"/>
      <c r="W54" s="284"/>
      <c r="Y54" s="284"/>
      <c r="Z54" s="284"/>
      <c r="AA54" s="284"/>
      <c r="AB54" s="284"/>
      <c r="AC54" s="284"/>
      <c r="AD54" s="284"/>
      <c r="AE54" s="292"/>
      <c r="AF54" s="292"/>
      <c r="AG54" s="292"/>
      <c r="AH54" s="292"/>
      <c r="AI54" s="292"/>
      <c r="AJ54" s="293"/>
      <c r="AK54" s="286"/>
      <c r="AL54" s="286"/>
      <c r="AM54" s="286"/>
      <c r="AN54" s="286"/>
      <c r="AO54" s="284"/>
      <c r="AP54" s="284"/>
      <c r="AQ54" s="284"/>
      <c r="AR54" s="284"/>
      <c r="AS54" s="284"/>
      <c r="AT54" s="292"/>
      <c r="AU54" s="292"/>
      <c r="AV54" s="292"/>
      <c r="AW54" s="292"/>
      <c r="AX54" s="292"/>
    </row>
    <row r="55" s="283" customFormat="true" ht="12.75" hidden="false" customHeight="false" outlineLevel="0" collapsed="false">
      <c r="A55" s="280"/>
      <c r="B55" s="280"/>
      <c r="C55" s="281"/>
      <c r="D55" s="282"/>
      <c r="I55" s="284"/>
      <c r="J55" s="298"/>
      <c r="K55" s="286"/>
      <c r="M55" s="288"/>
      <c r="N55" s="288"/>
      <c r="O55" s="288"/>
      <c r="P55" s="288"/>
      <c r="Q55" s="288"/>
      <c r="R55" s="288"/>
      <c r="S55" s="284"/>
      <c r="T55" s="284"/>
      <c r="U55" s="284"/>
      <c r="V55" s="284"/>
      <c r="W55" s="284"/>
      <c r="Y55" s="284"/>
      <c r="Z55" s="284"/>
      <c r="AA55" s="284"/>
      <c r="AB55" s="284"/>
      <c r="AC55" s="284"/>
      <c r="AD55" s="284"/>
      <c r="AE55" s="292"/>
      <c r="AF55" s="292"/>
      <c r="AG55" s="292"/>
      <c r="AH55" s="292"/>
      <c r="AI55" s="292"/>
      <c r="AJ55" s="293"/>
      <c r="AK55" s="286"/>
      <c r="AL55" s="286"/>
      <c r="AM55" s="286"/>
      <c r="AN55" s="286"/>
      <c r="AO55" s="284"/>
      <c r="AP55" s="284"/>
      <c r="AQ55" s="284"/>
      <c r="AR55" s="284"/>
      <c r="AS55" s="284"/>
      <c r="AT55" s="292"/>
      <c r="AU55" s="292"/>
      <c r="AV55" s="292"/>
      <c r="AW55" s="292"/>
      <c r="AX55" s="292"/>
    </row>
    <row r="56" s="283" customFormat="true" ht="12.75" hidden="false" customHeight="false" outlineLevel="0" collapsed="false">
      <c r="A56" s="280"/>
      <c r="B56" s="280"/>
      <c r="C56" s="281"/>
      <c r="D56" s="282"/>
      <c r="I56" s="284"/>
      <c r="J56" s="298"/>
      <c r="K56" s="286"/>
      <c r="M56" s="288"/>
      <c r="N56" s="288"/>
      <c r="O56" s="288"/>
      <c r="P56" s="288"/>
      <c r="Q56" s="288"/>
      <c r="R56" s="288"/>
      <c r="S56" s="284"/>
      <c r="T56" s="284"/>
      <c r="U56" s="284"/>
      <c r="V56" s="284"/>
      <c r="W56" s="284"/>
      <c r="Y56" s="284"/>
      <c r="Z56" s="284"/>
      <c r="AA56" s="284"/>
      <c r="AB56" s="284"/>
      <c r="AC56" s="284"/>
      <c r="AD56" s="284"/>
      <c r="AE56" s="292"/>
      <c r="AF56" s="292"/>
      <c r="AG56" s="292"/>
      <c r="AH56" s="292"/>
      <c r="AI56" s="292"/>
      <c r="AJ56" s="293"/>
      <c r="AK56" s="286"/>
      <c r="AL56" s="286"/>
      <c r="AM56" s="286"/>
      <c r="AN56" s="286"/>
      <c r="AO56" s="284"/>
      <c r="AP56" s="284"/>
      <c r="AQ56" s="284"/>
      <c r="AR56" s="284"/>
      <c r="AS56" s="284"/>
      <c r="AT56" s="292"/>
      <c r="AU56" s="292"/>
      <c r="AV56" s="292"/>
      <c r="AW56" s="292"/>
      <c r="AX56" s="292"/>
    </row>
    <row r="57" s="283" customFormat="true" ht="12.75" hidden="false" customHeight="false" outlineLevel="0" collapsed="false">
      <c r="A57" s="280"/>
      <c r="B57" s="280"/>
      <c r="C57" s="281"/>
      <c r="D57" s="282"/>
      <c r="I57" s="284"/>
      <c r="J57" s="298"/>
      <c r="K57" s="286"/>
      <c r="M57" s="288"/>
      <c r="N57" s="288"/>
      <c r="O57" s="288"/>
      <c r="P57" s="288"/>
      <c r="Q57" s="288"/>
      <c r="R57" s="288"/>
      <c r="S57" s="284"/>
      <c r="T57" s="284"/>
      <c r="U57" s="284"/>
      <c r="V57" s="284"/>
      <c r="W57" s="284"/>
      <c r="Y57" s="284"/>
      <c r="Z57" s="284"/>
      <c r="AA57" s="284"/>
      <c r="AB57" s="284"/>
      <c r="AC57" s="284"/>
      <c r="AD57" s="284"/>
      <c r="AE57" s="292"/>
      <c r="AF57" s="292"/>
      <c r="AG57" s="292"/>
      <c r="AH57" s="292"/>
      <c r="AI57" s="292"/>
      <c r="AJ57" s="293"/>
      <c r="AK57" s="286"/>
      <c r="AL57" s="286"/>
      <c r="AM57" s="286"/>
      <c r="AN57" s="286"/>
      <c r="AO57" s="284"/>
      <c r="AP57" s="284"/>
      <c r="AQ57" s="284"/>
      <c r="AR57" s="284"/>
      <c r="AS57" s="284"/>
      <c r="AT57" s="292"/>
      <c r="AU57" s="292"/>
      <c r="AV57" s="292"/>
      <c r="AW57" s="292"/>
      <c r="AX57" s="292"/>
    </row>
    <row r="58" s="283" customFormat="true" ht="12.75" hidden="false" customHeight="false" outlineLevel="0" collapsed="false">
      <c r="A58" s="280"/>
      <c r="B58" s="280"/>
      <c r="C58" s="281"/>
      <c r="D58" s="282"/>
      <c r="I58" s="284"/>
      <c r="J58" s="298"/>
      <c r="K58" s="286"/>
      <c r="M58" s="288"/>
      <c r="N58" s="288"/>
      <c r="O58" s="288"/>
      <c r="P58" s="288"/>
      <c r="Q58" s="288"/>
      <c r="R58" s="288"/>
      <c r="S58" s="284"/>
      <c r="T58" s="284"/>
      <c r="U58" s="284"/>
      <c r="V58" s="284"/>
      <c r="W58" s="284"/>
      <c r="Y58" s="284"/>
      <c r="Z58" s="284"/>
      <c r="AA58" s="284"/>
      <c r="AB58" s="284"/>
      <c r="AC58" s="284"/>
      <c r="AD58" s="284"/>
      <c r="AE58" s="292"/>
      <c r="AF58" s="292"/>
      <c r="AG58" s="292"/>
      <c r="AH58" s="292"/>
      <c r="AI58" s="292"/>
      <c r="AJ58" s="293"/>
      <c r="AK58" s="286"/>
      <c r="AL58" s="286"/>
      <c r="AM58" s="286"/>
      <c r="AN58" s="286"/>
      <c r="AO58" s="284"/>
      <c r="AP58" s="284"/>
      <c r="AQ58" s="284"/>
      <c r="AR58" s="284"/>
      <c r="AS58" s="284"/>
      <c r="AT58" s="292"/>
      <c r="AU58" s="292"/>
      <c r="AV58" s="292"/>
      <c r="AW58" s="292"/>
      <c r="AX58" s="292"/>
    </row>
    <row r="59" s="283" customFormat="true" ht="12.75" hidden="false" customHeight="false" outlineLevel="0" collapsed="false">
      <c r="A59" s="280"/>
      <c r="B59" s="280"/>
      <c r="C59" s="281"/>
      <c r="D59" s="282"/>
      <c r="I59" s="284"/>
      <c r="J59" s="298"/>
      <c r="K59" s="286"/>
      <c r="M59" s="288"/>
      <c r="N59" s="288"/>
      <c r="O59" s="288"/>
      <c r="P59" s="288"/>
      <c r="Q59" s="288"/>
      <c r="R59" s="288"/>
      <c r="S59" s="284"/>
      <c r="T59" s="284"/>
      <c r="U59" s="284"/>
      <c r="V59" s="284"/>
      <c r="W59" s="284"/>
      <c r="Y59" s="284"/>
      <c r="Z59" s="284"/>
      <c r="AA59" s="284"/>
      <c r="AB59" s="284"/>
      <c r="AC59" s="284"/>
      <c r="AD59" s="284"/>
      <c r="AE59" s="292"/>
      <c r="AF59" s="292"/>
      <c r="AG59" s="292"/>
      <c r="AH59" s="292"/>
      <c r="AI59" s="292"/>
      <c r="AJ59" s="293"/>
      <c r="AK59" s="286"/>
      <c r="AL59" s="286"/>
      <c r="AM59" s="286"/>
      <c r="AN59" s="286"/>
      <c r="AO59" s="284"/>
      <c r="AP59" s="284"/>
      <c r="AQ59" s="284"/>
      <c r="AR59" s="284"/>
      <c r="AS59" s="284"/>
      <c r="AT59" s="292"/>
      <c r="AU59" s="292"/>
      <c r="AV59" s="292"/>
      <c r="AW59" s="292"/>
      <c r="AX59" s="292"/>
    </row>
    <row r="60" s="283" customFormat="true" ht="12.75" hidden="false" customHeight="false" outlineLevel="0" collapsed="false">
      <c r="A60" s="280"/>
      <c r="B60" s="280"/>
      <c r="C60" s="281"/>
      <c r="D60" s="282"/>
      <c r="I60" s="284"/>
      <c r="J60" s="298"/>
      <c r="K60" s="286"/>
      <c r="M60" s="288"/>
      <c r="N60" s="288"/>
      <c r="O60" s="288"/>
      <c r="P60" s="288"/>
      <c r="Q60" s="288"/>
      <c r="R60" s="288"/>
      <c r="S60" s="284"/>
      <c r="T60" s="284"/>
      <c r="U60" s="284"/>
      <c r="V60" s="284"/>
      <c r="W60" s="284"/>
      <c r="Y60" s="284"/>
      <c r="Z60" s="284"/>
      <c r="AA60" s="284"/>
      <c r="AB60" s="284"/>
      <c r="AC60" s="284"/>
      <c r="AD60" s="284"/>
      <c r="AE60" s="292"/>
      <c r="AF60" s="292"/>
      <c r="AG60" s="292"/>
      <c r="AH60" s="292"/>
      <c r="AI60" s="292"/>
      <c r="AJ60" s="293"/>
      <c r="AK60" s="286"/>
      <c r="AL60" s="286"/>
      <c r="AM60" s="286"/>
      <c r="AN60" s="286"/>
      <c r="AO60" s="284"/>
      <c r="AP60" s="284"/>
      <c r="AQ60" s="284"/>
      <c r="AR60" s="284"/>
      <c r="AS60" s="284"/>
      <c r="AT60" s="292"/>
      <c r="AU60" s="292"/>
      <c r="AV60" s="292"/>
      <c r="AW60" s="292"/>
      <c r="AX60" s="292"/>
    </row>
    <row r="61" s="283" customFormat="true" ht="12.75" hidden="false" customHeight="false" outlineLevel="0" collapsed="false">
      <c r="A61" s="280"/>
      <c r="B61" s="280"/>
      <c r="C61" s="281"/>
      <c r="D61" s="282"/>
      <c r="I61" s="284"/>
      <c r="J61" s="298"/>
      <c r="K61" s="286"/>
      <c r="M61" s="288"/>
      <c r="N61" s="288"/>
      <c r="O61" s="288"/>
      <c r="P61" s="288"/>
      <c r="Q61" s="288"/>
      <c r="R61" s="288"/>
      <c r="S61" s="284"/>
      <c r="T61" s="284"/>
      <c r="U61" s="284"/>
      <c r="V61" s="284"/>
      <c r="W61" s="284"/>
      <c r="Y61" s="284"/>
      <c r="Z61" s="284"/>
      <c r="AA61" s="284"/>
      <c r="AB61" s="284"/>
      <c r="AC61" s="284"/>
      <c r="AD61" s="284"/>
      <c r="AE61" s="292"/>
      <c r="AF61" s="292"/>
      <c r="AG61" s="292"/>
      <c r="AH61" s="292"/>
      <c r="AI61" s="292"/>
      <c r="AJ61" s="293"/>
      <c r="AK61" s="286"/>
      <c r="AL61" s="286"/>
      <c r="AM61" s="286"/>
      <c r="AN61" s="286"/>
      <c r="AO61" s="284"/>
      <c r="AP61" s="284"/>
      <c r="AQ61" s="284"/>
      <c r="AR61" s="284"/>
      <c r="AS61" s="284"/>
      <c r="AT61" s="292"/>
      <c r="AU61" s="292"/>
      <c r="AV61" s="292"/>
      <c r="AW61" s="292"/>
      <c r="AX61" s="292"/>
    </row>
    <row r="62" s="283" customFormat="true" ht="12.75" hidden="false" customHeight="false" outlineLevel="0" collapsed="false">
      <c r="A62" s="280"/>
      <c r="B62" s="280"/>
      <c r="C62" s="281"/>
      <c r="D62" s="282"/>
      <c r="I62" s="284"/>
      <c r="J62" s="298"/>
      <c r="K62" s="286"/>
      <c r="M62" s="288"/>
      <c r="N62" s="288"/>
      <c r="O62" s="288"/>
      <c r="P62" s="288"/>
      <c r="Q62" s="288"/>
      <c r="R62" s="288"/>
      <c r="S62" s="284"/>
      <c r="T62" s="284"/>
      <c r="U62" s="284"/>
      <c r="V62" s="284"/>
      <c r="W62" s="284"/>
      <c r="Y62" s="284"/>
      <c r="Z62" s="284"/>
      <c r="AA62" s="284"/>
      <c r="AB62" s="284"/>
      <c r="AC62" s="284"/>
      <c r="AD62" s="284"/>
      <c r="AE62" s="292"/>
      <c r="AF62" s="292"/>
      <c r="AG62" s="292"/>
      <c r="AH62" s="292"/>
      <c r="AI62" s="292"/>
      <c r="AJ62" s="293"/>
      <c r="AK62" s="286"/>
      <c r="AL62" s="286"/>
      <c r="AM62" s="286"/>
      <c r="AN62" s="286"/>
      <c r="AO62" s="284"/>
      <c r="AP62" s="284"/>
      <c r="AQ62" s="284"/>
      <c r="AR62" s="284"/>
      <c r="AS62" s="284"/>
      <c r="AT62" s="292"/>
      <c r="AU62" s="292"/>
      <c r="AV62" s="292"/>
      <c r="AW62" s="292"/>
      <c r="AX62" s="292"/>
    </row>
  </sheetData>
  <mergeCells count="23">
    <mergeCell ref="D2:I2"/>
    <mergeCell ref="L2:P2"/>
    <mergeCell ref="S2:V2"/>
    <mergeCell ref="Y2:AB2"/>
    <mergeCell ref="AE2:AH2"/>
    <mergeCell ref="AJ2:AR2"/>
    <mergeCell ref="E3:I3"/>
    <mergeCell ref="L3:P3"/>
    <mergeCell ref="S3:V3"/>
    <mergeCell ref="Y3:AB3"/>
    <mergeCell ref="AE3:AH3"/>
    <mergeCell ref="AJ3:AL3"/>
    <mergeCell ref="AO3:AR3"/>
    <mergeCell ref="AU3:AX3"/>
    <mergeCell ref="E4:H4"/>
    <mergeCell ref="M4:P4"/>
    <mergeCell ref="Y39:AB39"/>
    <mergeCell ref="AE39:AH39"/>
    <mergeCell ref="AO39:AR39"/>
    <mergeCell ref="AU39:AX39"/>
    <mergeCell ref="A42:A62"/>
    <mergeCell ref="B42:B47"/>
    <mergeCell ref="B48:B62"/>
  </mergeCells>
  <hyperlinks>
    <hyperlink ref="A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99"/>
    <col collapsed="false" customWidth="true" hidden="false" outlineLevel="0" max="6" min="3" style="0" width="18.99"/>
  </cols>
  <sheetData>
    <row r="1" customFormat="false" ht="15.75" hidden="false" customHeight="false" outlineLevel="0" collapsed="false">
      <c r="A1" s="305" t="s">
        <v>200</v>
      </c>
      <c r="D1" s="4" t="s">
        <v>1</v>
      </c>
    </row>
    <row r="2" customFormat="false" ht="38.25" hidden="false" customHeight="false" outlineLevel="0" collapsed="false">
      <c r="B2" s="306" t="s">
        <v>201</v>
      </c>
    </row>
    <row r="3" customFormat="false" ht="12.75" hidden="false" customHeight="false" outlineLevel="0" collapsed="false">
      <c r="A3" s="306" t="s">
        <v>202</v>
      </c>
      <c r="B3" s="307" t="n">
        <f aca="false">'RRP 5.1'!G36</f>
        <v>17084</v>
      </c>
    </row>
    <row r="4" customFormat="false" ht="12.75" hidden="false" customHeight="false" outlineLevel="0" collapsed="false">
      <c r="A4" s="306" t="s">
        <v>203</v>
      </c>
      <c r="B4" s="307" t="n">
        <f aca="false">'RRP 5.1'!G35</f>
        <v>9051</v>
      </c>
    </row>
    <row r="5" customFormat="false" ht="12.75" hidden="false" customHeight="false" outlineLevel="0" collapsed="false">
      <c r="A5" s="306" t="s">
        <v>204</v>
      </c>
      <c r="B5" s="307" t="n">
        <f aca="false">'RRP 5.1'!G34</f>
        <v>616</v>
      </c>
    </row>
    <row r="6" customFormat="false" ht="12.75" hidden="false" customHeight="false" outlineLevel="0" collapsed="false">
      <c r="A6" s="306" t="s">
        <v>205</v>
      </c>
      <c r="B6" s="307" t="n">
        <f aca="false">'RRP 5.1'!G40</f>
        <v>1381</v>
      </c>
    </row>
    <row r="8" customFormat="false" ht="15.75" hidden="false" customHeight="false" outlineLevel="0" collapsed="false">
      <c r="A8" s="305" t="s">
        <v>206</v>
      </c>
    </row>
    <row r="9" customFormat="false" ht="12.75" hidden="false" customHeight="false" outlineLevel="0" collapsed="false">
      <c r="B9" s="306" t="s">
        <v>207</v>
      </c>
      <c r="C9" s="306" t="s">
        <v>4</v>
      </c>
      <c r="D9" s="306" t="s">
        <v>6</v>
      </c>
      <c r="E9" s="306" t="s">
        <v>7</v>
      </c>
      <c r="F9" s="306" t="s">
        <v>19</v>
      </c>
    </row>
    <row r="10" customFormat="false" ht="12.75" hidden="false" customHeight="false" outlineLevel="0" collapsed="false">
      <c r="A10" s="306" t="s">
        <v>202</v>
      </c>
      <c r="B10" s="307" t="n">
        <v>1</v>
      </c>
      <c r="C10" s="307" t="n">
        <v>1</v>
      </c>
      <c r="D10" s="307" t="n">
        <v>1</v>
      </c>
      <c r="E10" s="307" t="n">
        <v>1</v>
      </c>
      <c r="F10" s="307" t="n">
        <v>1</v>
      </c>
    </row>
    <row r="11" customFormat="false" ht="12.75" hidden="false" customHeight="false" outlineLevel="0" collapsed="false">
      <c r="A11" s="306" t="s">
        <v>203</v>
      </c>
      <c r="B11" s="307" t="n">
        <v>0</v>
      </c>
      <c r="C11" s="307" t="n">
        <v>0</v>
      </c>
      <c r="D11" s="307" t="n">
        <f aca="false">(1+$B$6/($B$3+$B$4/2+$B$5/4)/2)/(1+$B$6/($B$3+$B$4/2+$B$5/4))</f>
        <v>0.970165698114023</v>
      </c>
      <c r="E11" s="307" t="n">
        <f aca="false">(1+$B$6/($B$3+$B$4/2+$B$5/4)/2)/(1+$B$6/($B$3+$B$4/2+$B$5/4))</f>
        <v>0.970165698114023</v>
      </c>
      <c r="F11" s="307" t="n">
        <f aca="false">(1+$B$6/($B$3+$B$4/2+$B$5/4)/2)/(1+$B$6/($B$3+$B$4/2+$B$5/4))</f>
        <v>0.970165698114023</v>
      </c>
    </row>
    <row r="12" customFormat="false" ht="12.75" hidden="false" customHeight="false" outlineLevel="0" collapsed="false">
      <c r="A12" s="306" t="s">
        <v>204</v>
      </c>
      <c r="B12" s="307" t="n">
        <v>0</v>
      </c>
      <c r="C12" s="307" t="n">
        <v>0</v>
      </c>
      <c r="D12" s="307" t="n">
        <v>0</v>
      </c>
      <c r="E12" s="307" t="n">
        <f aca="false">(1+$B$6/($B$3+$B$4/2+$B$5/4)/4)/(1+$B$6/($B$3+$B$4/2+$B$5/4))</f>
        <v>0.955248547171034</v>
      </c>
      <c r="F12" s="307" t="n">
        <f aca="false">(1+$B$6/($B$3+$B$4/2+$B$5/4)/4)/(1+$B$6/($B$3+$B$4/2+$B$5/4))</f>
        <v>0.955248547171034</v>
      </c>
    </row>
    <row r="14" customFormat="false" ht="15.75" hidden="false" customHeight="false" outlineLevel="0" collapsed="false">
      <c r="A14" s="305"/>
    </row>
    <row r="15" customFormat="false" ht="14.25" hidden="false" customHeight="false" outlineLevel="0" collapsed="false">
      <c r="A15" s="308"/>
    </row>
    <row r="16" customFormat="false" ht="14.25" hidden="false" customHeight="false" outlineLevel="0" collapsed="false">
      <c r="A16" s="308"/>
    </row>
    <row r="17" customFormat="false" ht="14.25" hidden="false" customHeight="false" outlineLevel="0" collapsed="false">
      <c r="A17" s="309"/>
    </row>
    <row r="18" customFormat="false" ht="14.25" hidden="false" customHeight="false" outlineLevel="0" collapsed="false">
      <c r="A18" s="309"/>
    </row>
    <row r="19" customFormat="false" ht="12.75" hidden="false" customHeight="false" outlineLevel="0" collapsed="false">
      <c r="B19" s="306" t="s">
        <v>207</v>
      </c>
      <c r="C19" s="306" t="s">
        <v>4</v>
      </c>
      <c r="D19" s="306" t="s">
        <v>6</v>
      </c>
      <c r="E19" s="306" t="s">
        <v>7</v>
      </c>
      <c r="F19" s="306" t="s">
        <v>19</v>
      </c>
    </row>
    <row r="20" customFormat="false" ht="12.75" hidden="false" customHeight="false" outlineLevel="0" collapsed="false">
      <c r="A20" s="306" t="s">
        <v>208</v>
      </c>
      <c r="B20" s="310" t="n">
        <f aca="false">SUMPRODUCT(B$10:B$12,$B$3:$B$5)</f>
        <v>17084</v>
      </c>
      <c r="C20" s="310" t="n">
        <f aca="false">SUMPRODUCT(C$10:C$12,$B$3:$B$5)</f>
        <v>17084</v>
      </c>
      <c r="D20" s="310" t="n">
        <f aca="false">SUMPRODUCT(D$10:D$12,$B$3:$B$5)</f>
        <v>25864.96973363</v>
      </c>
      <c r="E20" s="310" t="n">
        <f aca="false">SUMPRODUCT(E$10:E$12,$B$3:$B$5)</f>
        <v>26453.4028386874</v>
      </c>
      <c r="F20" s="310" t="n">
        <f aca="false">SUMPRODUCT(F$10:F$12,$B$3:$B$5)</f>
        <v>26453.4028386874</v>
      </c>
    </row>
    <row r="21" customFormat="false" ht="12.75" hidden="false" customHeight="false" outlineLevel="0" collapsed="false">
      <c r="A21" s="306" t="s">
        <v>209</v>
      </c>
      <c r="B21" s="311" t="n">
        <f aca="false">B20*1000000</f>
        <v>17084000000</v>
      </c>
      <c r="C21" s="311" t="n">
        <f aca="false">C20*1000000</f>
        <v>17084000000</v>
      </c>
      <c r="D21" s="311" t="n">
        <f aca="false">D20*1000000</f>
        <v>25864969733.63</v>
      </c>
      <c r="E21" s="311" t="n">
        <f aca="false">E20*1000000</f>
        <v>26453402838.6874</v>
      </c>
      <c r="F21" s="311" t="n">
        <f aca="false">F20*1000000</f>
        <v>26453402838.6874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</row>
    <row r="26" customFormat="false" ht="12.75" hidden="false" customHeight="false" outlineLevel="0" collapsed="false">
      <c r="A26" s="46"/>
      <c r="B26" s="46"/>
      <c r="C26" s="46"/>
      <c r="D26" s="46"/>
      <c r="E26" s="46"/>
    </row>
    <row r="27" customFormat="false" ht="12.75" hidden="false" customHeight="false" outlineLevel="0" collapsed="false">
      <c r="A27" s="46"/>
      <c r="B27" s="46"/>
      <c r="C27" s="312"/>
      <c r="D27" s="312"/>
      <c r="E27" s="312"/>
    </row>
    <row r="28" customFormat="false" ht="12.75" hidden="false" customHeight="false" outlineLevel="0" collapsed="false">
      <c r="A28" s="46"/>
      <c r="B28" s="46"/>
      <c r="C28" s="312"/>
      <c r="D28" s="312"/>
      <c r="E28" s="312"/>
    </row>
    <row r="29" customFormat="false" ht="12.75" hidden="false" customHeight="false" outlineLevel="0" collapsed="false">
      <c r="A29" s="46"/>
      <c r="B29" s="46"/>
      <c r="C29" s="312"/>
      <c r="D29" s="312"/>
      <c r="E29" s="312"/>
    </row>
    <row r="30" customFormat="false" ht="12.75" hidden="false" customHeight="false" outlineLevel="0" collapsed="false">
      <c r="A30" s="46"/>
      <c r="B30" s="46"/>
      <c r="C30" s="312"/>
      <c r="D30" s="312"/>
      <c r="E30" s="312"/>
    </row>
    <row r="31" customFormat="false" ht="12.75" hidden="false" customHeight="false" outlineLevel="0" collapsed="false">
      <c r="A31" s="46"/>
      <c r="B31" s="46"/>
      <c r="C31" s="313"/>
      <c r="D31" s="313"/>
      <c r="E31" s="312"/>
    </row>
    <row r="32" customFormat="false" ht="12.75" hidden="false" customHeight="false" outlineLevel="0" collapsed="false">
      <c r="A32" s="46"/>
      <c r="B32" s="46"/>
      <c r="C32" s="313"/>
      <c r="D32" s="313"/>
      <c r="E32" s="312"/>
    </row>
    <row r="33" customFormat="false" ht="12.75" hidden="false" customHeight="false" outlineLevel="0" collapsed="false">
      <c r="A33" s="46"/>
      <c r="B33" s="46"/>
      <c r="C33" s="313"/>
      <c r="D33" s="313"/>
      <c r="E33" s="312"/>
    </row>
    <row r="34" customFormat="false" ht="12.75" hidden="false" customHeight="false" outlineLevel="0" collapsed="false">
      <c r="A34" s="46"/>
      <c r="B34" s="46"/>
      <c r="C34" s="313"/>
      <c r="D34" s="313"/>
      <c r="E34" s="312"/>
    </row>
    <row r="35" customFormat="false" ht="12.75" hidden="false" customHeight="false" outlineLevel="0" collapsed="false">
      <c r="A35" s="46"/>
      <c r="B35" s="46"/>
      <c r="C35" s="313"/>
      <c r="D35" s="244"/>
      <c r="E35" s="244"/>
    </row>
    <row r="36" customFormat="false" ht="12.75" hidden="false" customHeight="false" outlineLevel="0" collapsed="false">
      <c r="A36" s="46"/>
      <c r="B36" s="46"/>
      <c r="C36" s="244"/>
      <c r="D36" s="244"/>
      <c r="E36" s="244"/>
    </row>
    <row r="37" customFormat="false" ht="12.75" hidden="false" customHeight="false" outlineLevel="0" collapsed="false">
      <c r="A37" s="46"/>
      <c r="B37" s="46"/>
      <c r="C37" s="312"/>
      <c r="D37" s="312"/>
      <c r="E37" s="312"/>
    </row>
  </sheetData>
  <hyperlinks>
    <hyperlink ref="D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13"/>
    <col collapsed="false" customWidth="true" hidden="false" outlineLevel="0" max="5" min="3" style="0" width="8.85"/>
    <col collapsed="false" customWidth="true" hidden="false" outlineLevel="0" max="6" min="6" style="0" width="16.42"/>
    <col collapsed="false" customWidth="true" hidden="false" outlineLevel="0" max="8" min="7" style="0" width="29.41"/>
  </cols>
  <sheetData>
    <row r="1" s="2" customFormat="true" ht="12.75" hidden="false" customHeight="false" outlineLevel="0" collapsed="false">
      <c r="A1" s="2" t="s">
        <v>210</v>
      </c>
      <c r="G1" s="4" t="s">
        <v>1</v>
      </c>
    </row>
    <row r="3" customFormat="false" ht="12.75" hidden="false" customHeight="false" outlineLevel="0" collapsed="false">
      <c r="B3" s="314" t="s">
        <v>2</v>
      </c>
      <c r="C3" s="314" t="s">
        <v>4</v>
      </c>
      <c r="D3" s="314" t="s">
        <v>6</v>
      </c>
      <c r="E3" s="314" t="s">
        <v>7</v>
      </c>
      <c r="F3" s="315" t="s">
        <v>211</v>
      </c>
      <c r="G3" s="316"/>
    </row>
    <row r="4" customFormat="false" ht="38.25" hidden="false" customHeight="false" outlineLevel="0" collapsed="false">
      <c r="B4" s="317" t="s">
        <v>97</v>
      </c>
      <c r="C4" s="318" t="n">
        <f aca="false">'Calc-Net capex'!$D$6</f>
        <v>0.175841935728882</v>
      </c>
      <c r="D4" s="318" t="n">
        <f aca="false">'Calc-Net capex'!$D$7</f>
        <v>0.259258718535709</v>
      </c>
      <c r="E4" s="319" t="n">
        <f aca="false">'Calc-Net capex'!$D$8+'Calc-Net capex'!$D$9</f>
        <v>0.564899345735409</v>
      </c>
      <c r="F4" s="320" t="s">
        <v>212</v>
      </c>
      <c r="G4" s="321"/>
    </row>
    <row r="5" customFormat="false" ht="12.75" hidden="false" customHeight="false" outlineLevel="0" collapsed="false">
      <c r="B5" s="317" t="s">
        <v>213</v>
      </c>
      <c r="C5" s="322" t="n">
        <v>1</v>
      </c>
      <c r="D5" s="322" t="n">
        <v>0</v>
      </c>
      <c r="E5" s="323" t="n">
        <v>0</v>
      </c>
      <c r="F5" s="324" t="s">
        <v>214</v>
      </c>
      <c r="G5" s="324"/>
    </row>
    <row r="6" customFormat="false" ht="12.75" hidden="false" customHeight="false" outlineLevel="0" collapsed="false">
      <c r="B6" s="317" t="s">
        <v>215</v>
      </c>
      <c r="C6" s="325" t="n">
        <f aca="false">'RRP 5.1'!$G$64/'RRP 5.1'!$G$65</f>
        <v>0.507714156607062</v>
      </c>
      <c r="D6" s="325" t="n">
        <f aca="false">'RRP 5.1'!$G$63/'RRP 5.1'!$G$65</f>
        <v>0.429652701568653</v>
      </c>
      <c r="E6" s="326" t="n">
        <f aca="false">('RRP 5.1'!$G$61+'RRP 5.1'!$G$62)/'RRP 5.1'!$G$65</f>
        <v>0.0626331418242851</v>
      </c>
      <c r="F6" s="324" t="s">
        <v>216</v>
      </c>
      <c r="G6" s="324"/>
    </row>
    <row r="7" customFormat="false" ht="12.75" hidden="false" customHeight="false" outlineLevel="0" collapsed="false">
      <c r="B7" s="317" t="s">
        <v>217</v>
      </c>
      <c r="C7" s="325" t="n">
        <f aca="false">0/'RRP 5.1'!$G$73</f>
        <v>0</v>
      </c>
      <c r="D7" s="325" t="n">
        <f aca="false">('RRP 5.1'!$G$71+'RRP 5.1'!$G$72)/'RRP 5.1'!$G$73</f>
        <v>0.995569994093326</v>
      </c>
      <c r="E7" s="326" t="n">
        <f aca="false">('RRP 5.1'!$G$68+'RRP 5.1'!$G$69+'RRP 5.1'!$G$70)/'RRP 5.1'!$G$73</f>
        <v>0.00443000590667454</v>
      </c>
      <c r="F7" s="324" t="s">
        <v>216</v>
      </c>
      <c r="G7" s="324"/>
    </row>
    <row r="8" customFormat="false" ht="25.5" hidden="false" customHeight="false" outlineLevel="0" collapsed="false">
      <c r="B8" s="317" t="s">
        <v>218</v>
      </c>
      <c r="C8" s="325" t="n">
        <v>0</v>
      </c>
      <c r="D8" s="325" t="n">
        <v>0</v>
      </c>
      <c r="E8" s="326" t="n">
        <v>1</v>
      </c>
      <c r="F8" s="324" t="s">
        <v>214</v>
      </c>
      <c r="G8" s="324"/>
    </row>
    <row r="9" customFormat="false" ht="25.5" hidden="false" customHeight="false" outlineLevel="0" collapsed="false">
      <c r="B9" s="317" t="s">
        <v>153</v>
      </c>
      <c r="C9" s="325" t="n">
        <f aca="false">'Calc-MEAV'!D6</f>
        <v>0.456286294627607</v>
      </c>
      <c r="D9" s="325" t="n">
        <f aca="false">'Calc-MEAV'!D7</f>
        <v>0.166829681096116</v>
      </c>
      <c r="E9" s="326" t="n">
        <f aca="false">'Calc-MEAV'!D8+'Calc-MEAV'!D9</f>
        <v>0.376884024276277</v>
      </c>
      <c r="F9" s="321" t="s">
        <v>219</v>
      </c>
      <c r="G9" s="321"/>
    </row>
    <row r="10" customFormat="false" ht="12.75" hidden="false" customHeight="false" outlineLevel="0" collapsed="false">
      <c r="B10" s="317" t="s">
        <v>220</v>
      </c>
      <c r="C10" s="325" t="n">
        <v>0</v>
      </c>
      <c r="D10" s="325" t="n">
        <v>0</v>
      </c>
      <c r="E10" s="326" t="n">
        <v>1</v>
      </c>
      <c r="F10" s="324" t="s">
        <v>214</v>
      </c>
      <c r="G10" s="324"/>
    </row>
    <row r="11" customFormat="false" ht="12.75" hidden="false" customHeight="false" outlineLevel="0" collapsed="false">
      <c r="B11" s="317" t="s">
        <v>221</v>
      </c>
      <c r="C11" s="325" t="n">
        <v>1</v>
      </c>
      <c r="D11" s="325" t="n">
        <v>0</v>
      </c>
      <c r="E11" s="326" t="n">
        <v>0</v>
      </c>
      <c r="F11" s="324" t="s">
        <v>214</v>
      </c>
      <c r="G11" s="324"/>
    </row>
    <row r="12" customFormat="false" ht="12.75" hidden="false" customHeight="false" outlineLevel="0" collapsed="false">
      <c r="B12" s="327" t="s">
        <v>222</v>
      </c>
      <c r="C12" s="328" t="n">
        <v>0</v>
      </c>
      <c r="D12" s="328" t="n">
        <v>1</v>
      </c>
      <c r="E12" s="329" t="n">
        <v>0</v>
      </c>
      <c r="F12" s="330" t="s">
        <v>214</v>
      </c>
      <c r="G12" s="324"/>
    </row>
    <row r="14" s="2" customFormat="true" ht="12.75" hidden="false" customHeight="false" outlineLevel="0" collapsed="false">
      <c r="A14" s="2" t="s">
        <v>223</v>
      </c>
    </row>
    <row r="16" customFormat="false" ht="12.75" hidden="false" customHeight="false" outlineLevel="0" collapsed="false">
      <c r="B16" s="314" t="s">
        <v>2</v>
      </c>
      <c r="C16" s="314" t="s">
        <v>4</v>
      </c>
      <c r="D16" s="314" t="s">
        <v>5</v>
      </c>
      <c r="E16" s="314" t="s">
        <v>6</v>
      </c>
      <c r="F16" s="314" t="s">
        <v>7</v>
      </c>
      <c r="G16" s="331" t="s">
        <v>211</v>
      </c>
      <c r="H16" s="316"/>
    </row>
    <row r="17" customFormat="false" ht="54" hidden="false" customHeight="true" outlineLevel="0" collapsed="false">
      <c r="B17" s="317" t="s">
        <v>97</v>
      </c>
      <c r="C17" s="318" t="n">
        <f aca="false">'Calc-Net capex'!H6</f>
        <v>0.175841935728882</v>
      </c>
      <c r="D17" s="318" t="n">
        <f aca="false">'Calc-Net capex'!H7</f>
        <v>0.053178230445721</v>
      </c>
      <c r="E17" s="318" t="n">
        <f aca="false">'Calc-Net capex'!H8</f>
        <v>0.206080488089988</v>
      </c>
      <c r="F17" s="319" t="n">
        <f aca="false">'Calc-Net capex'!$D$8+'Calc-Net capex'!$D$9</f>
        <v>0.564899345735409</v>
      </c>
      <c r="G17" s="320" t="s">
        <v>212</v>
      </c>
      <c r="H17" s="321"/>
    </row>
    <row r="18" customFormat="false" ht="12.75" hidden="false" customHeight="false" outlineLevel="0" collapsed="false">
      <c r="B18" s="317" t="s">
        <v>224</v>
      </c>
      <c r="C18" s="322" t="n">
        <v>1</v>
      </c>
      <c r="D18" s="322" t="n">
        <v>0</v>
      </c>
      <c r="E18" s="322" t="n">
        <v>0</v>
      </c>
      <c r="F18" s="323" t="n">
        <v>0</v>
      </c>
      <c r="G18" s="324" t="s">
        <v>214</v>
      </c>
      <c r="H18" s="324"/>
    </row>
    <row r="19" customFormat="false" ht="12.75" hidden="false" customHeight="false" outlineLevel="0" collapsed="false">
      <c r="B19" s="317" t="s">
        <v>215</v>
      </c>
      <c r="C19" s="325" t="n">
        <f aca="false">'RRP 5.1'!$G$64/'RRP 5.1'!$G$65</f>
        <v>0.507714156607062</v>
      </c>
      <c r="D19" s="325" t="n">
        <v>0</v>
      </c>
      <c r="E19" s="325" t="n">
        <f aca="false">'RRP 5.1'!$G$63/'RRP 5.1'!$G$65</f>
        <v>0.429652701568653</v>
      </c>
      <c r="F19" s="326" t="n">
        <f aca="false">('RRP 5.1'!$G$61+'RRP 5.1'!$G$62)/'RRP 5.1'!$G$65</f>
        <v>0.0626331418242851</v>
      </c>
      <c r="G19" s="324" t="s">
        <v>216</v>
      </c>
      <c r="H19" s="324"/>
    </row>
    <row r="20" customFormat="false" ht="12.75" hidden="false" customHeight="false" outlineLevel="0" collapsed="false">
      <c r="B20" s="317" t="s">
        <v>225</v>
      </c>
      <c r="C20" s="325" t="n">
        <f aca="false">0/'RRP 5.1'!$G$73</f>
        <v>0</v>
      </c>
      <c r="D20" s="325" t="n">
        <v>0</v>
      </c>
      <c r="E20" s="325" t="n">
        <f aca="false">('RRP 5.1'!$G$71+'RRP 5.1'!$G$72)/'RRP 5.1'!$G$73</f>
        <v>0.995569994093326</v>
      </c>
      <c r="F20" s="326" t="n">
        <f aca="false">('RRP 5.1'!$G$68+'RRP 5.1'!$G$69+'RRP 5.1'!$G$70)/'RRP 5.1'!$G$73</f>
        <v>0.00443000590667454</v>
      </c>
      <c r="G20" s="324" t="s">
        <v>216</v>
      </c>
      <c r="H20" s="324"/>
    </row>
    <row r="21" customFormat="false" ht="25.5" hidden="false" customHeight="false" outlineLevel="0" collapsed="false">
      <c r="B21" s="317" t="s">
        <v>218</v>
      </c>
      <c r="C21" s="325" t="n">
        <v>0</v>
      </c>
      <c r="D21" s="325" t="n">
        <v>0</v>
      </c>
      <c r="E21" s="325" t="n">
        <v>0</v>
      </c>
      <c r="F21" s="326" t="n">
        <v>1</v>
      </c>
      <c r="G21" s="324" t="s">
        <v>214</v>
      </c>
      <c r="H21" s="324"/>
    </row>
    <row r="22" customFormat="false" ht="59.25" hidden="false" customHeight="true" outlineLevel="0" collapsed="false">
      <c r="B22" s="317" t="s">
        <v>153</v>
      </c>
      <c r="C22" s="332" t="n">
        <f aca="false">'Calc-MEAV'!H6</f>
        <v>0.456286294627607</v>
      </c>
      <c r="D22" s="332" t="n">
        <f aca="false">'Calc-MEAV'!H7</f>
        <v>0.0353422193380929</v>
      </c>
      <c r="E22" s="332" t="n">
        <f aca="false">'Calc-MEAV'!H8</f>
        <v>0.131487461758023</v>
      </c>
      <c r="F22" s="332" t="n">
        <f aca="false">'Calc-MEAV'!H9+'Calc-MEAV'!H10</f>
        <v>0.376884024276277</v>
      </c>
      <c r="G22" s="333" t="s">
        <v>219</v>
      </c>
      <c r="H22" s="321"/>
    </row>
    <row r="23" customFormat="false" ht="55.5" hidden="false" customHeight="true" outlineLevel="0" collapsed="false">
      <c r="B23" s="317" t="s">
        <v>226</v>
      </c>
      <c r="C23" s="332" t="n">
        <f aca="false">'Calc-MEAV'!L6</f>
        <v>0.290955075910477</v>
      </c>
      <c r="D23" s="332" t="n">
        <f aca="false">'Calc-MEAV'!L7</f>
        <v>0.0733628578865569</v>
      </c>
      <c r="E23" s="332" t="n">
        <f aca="false">'Calc-MEAV'!L8</f>
        <v>0.144196010686855</v>
      </c>
      <c r="F23" s="332" t="n">
        <f aca="false">'Calc-MEAV'!L9+'Calc-MEAV'!L10</f>
        <v>0.491486055516111</v>
      </c>
      <c r="G23" s="333" t="s">
        <v>219</v>
      </c>
      <c r="H23" s="324"/>
    </row>
    <row r="24" customFormat="false" ht="58.5" hidden="false" customHeight="true" outlineLevel="0" collapsed="false">
      <c r="B24" s="317" t="s">
        <v>227</v>
      </c>
      <c r="C24" s="332" t="n">
        <f aca="false">'Calc-MEAV'!Q3</f>
        <v>0</v>
      </c>
      <c r="D24" s="332" t="n">
        <f aca="false">'Calc-MEAV'!Q4</f>
        <v>0</v>
      </c>
      <c r="E24" s="332" t="str">
        <f aca="false">'Calc-MEAV'!Q5</f>
        <v>% of Total</v>
      </c>
      <c r="F24" s="332" t="n">
        <f aca="false">'Calc-MEAV'!Q6+'Calc-MEAV'!Q7</f>
        <v>0.256096715489653</v>
      </c>
      <c r="G24" s="333" t="s">
        <v>219</v>
      </c>
      <c r="H24" s="324"/>
    </row>
    <row r="25" customFormat="false" ht="12.75" hidden="false" customHeight="false" outlineLevel="0" collapsed="false">
      <c r="B25" s="317" t="s">
        <v>220</v>
      </c>
      <c r="C25" s="332" t="n">
        <v>0</v>
      </c>
      <c r="D25" s="332" t="n">
        <v>0</v>
      </c>
      <c r="E25" s="332" t="n">
        <v>0</v>
      </c>
      <c r="F25" s="332" t="n">
        <v>1</v>
      </c>
      <c r="G25" s="324" t="s">
        <v>214</v>
      </c>
      <c r="H25" s="324"/>
    </row>
    <row r="26" customFormat="false" ht="12.75" hidden="false" customHeight="false" outlineLevel="0" collapsed="false">
      <c r="B26" s="317" t="s">
        <v>221</v>
      </c>
      <c r="C26" s="332" t="n">
        <v>1</v>
      </c>
      <c r="D26" s="332" t="n">
        <v>0</v>
      </c>
      <c r="E26" s="332" t="n">
        <v>0</v>
      </c>
      <c r="F26" s="332" t="n">
        <v>0</v>
      </c>
      <c r="G26" s="324" t="s">
        <v>214</v>
      </c>
      <c r="H26" s="316"/>
    </row>
    <row r="27" customFormat="false" ht="12.75" hidden="false" customHeight="false" outlineLevel="0" collapsed="false">
      <c r="B27" s="327" t="s">
        <v>222</v>
      </c>
      <c r="C27" s="334" t="n">
        <v>0</v>
      </c>
      <c r="D27" s="334" t="n">
        <v>0</v>
      </c>
      <c r="E27" s="334" t="n">
        <v>1</v>
      </c>
      <c r="F27" s="334" t="n">
        <v>0</v>
      </c>
      <c r="G27" s="335" t="s">
        <v>214</v>
      </c>
      <c r="H27" s="321"/>
    </row>
    <row r="29" customFormat="false" ht="12.75" hidden="false" customHeight="false" outlineLevel="0" collapsed="false">
      <c r="B29" s="336"/>
      <c r="C29" s="336"/>
      <c r="D29" s="336"/>
      <c r="E29" s="336"/>
      <c r="F29" s="336"/>
    </row>
    <row r="30" customFormat="false" ht="12.75" hidden="false" customHeight="false" outlineLevel="0" collapsed="false">
      <c r="B30" s="336"/>
      <c r="C30" s="336"/>
      <c r="D30" s="336"/>
      <c r="E30" s="336"/>
      <c r="F30" s="336"/>
    </row>
    <row r="31" customFormat="false" ht="12.75" hidden="false" customHeight="false" outlineLevel="0" collapsed="false">
      <c r="B31" s="337"/>
      <c r="C31" s="338"/>
      <c r="D31" s="338"/>
      <c r="E31" s="338"/>
      <c r="F31" s="339"/>
    </row>
    <row r="32" customFormat="false" ht="12.75" hidden="false" customHeight="false" outlineLevel="0" collapsed="false">
      <c r="B32" s="337"/>
      <c r="C32" s="338"/>
      <c r="D32" s="338"/>
      <c r="E32" s="338"/>
      <c r="F32" s="339"/>
    </row>
    <row r="33" customFormat="false" ht="12.75" hidden="false" customHeight="false" outlineLevel="0" collapsed="false">
      <c r="B33" s="337"/>
      <c r="C33" s="338"/>
      <c r="D33" s="338"/>
      <c r="E33" s="338"/>
      <c r="F33" s="339"/>
    </row>
    <row r="34" customFormat="false" ht="12.75" hidden="false" customHeight="false" outlineLevel="0" collapsed="false">
      <c r="B34" s="336"/>
      <c r="C34" s="336"/>
      <c r="D34" s="336"/>
      <c r="E34" s="336"/>
      <c r="F34" s="336"/>
    </row>
    <row r="35" customFormat="false" ht="12.75" hidden="false" customHeight="false" outlineLevel="0" collapsed="false">
      <c r="B35" s="336"/>
      <c r="C35" s="336"/>
      <c r="D35" s="336"/>
      <c r="E35" s="336"/>
      <c r="F35" s="336"/>
    </row>
  </sheetData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:N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31.14"/>
    <col collapsed="false" customWidth="true" hidden="false" outlineLevel="0" max="7" min="5" style="0" width="20.41"/>
    <col collapsed="false" customWidth="true" hidden="false" outlineLevel="0" max="9" min="8" style="0" width="21.84"/>
    <col collapsed="false" customWidth="true" hidden="false" outlineLevel="0" max="11" min="10" style="340" width="20.41"/>
    <col collapsed="false" customWidth="true" hidden="false" outlineLevel="0" max="12" min="12" style="340" width="21.84"/>
    <col collapsed="false" customWidth="true" hidden="false" outlineLevel="0" max="14" min="13" style="340" width="9.14"/>
    <col collapsed="false" customWidth="true" hidden="false" outlineLevel="0" max="15" min="15" style="340" width="20.41"/>
    <col collapsed="false" customWidth="true" hidden="false" outlineLevel="0" max="16" min="16" style="0" width="20.41"/>
    <col collapsed="false" customWidth="true" hidden="false" outlineLevel="0" max="17" min="17" style="0" width="21.84"/>
  </cols>
  <sheetData>
    <row r="1" s="341" customFormat="true" ht="12.75" hidden="false" customHeight="false" outlineLevel="0" collapsed="false">
      <c r="A1" s="2" t="s">
        <v>228</v>
      </c>
      <c r="F1" s="4" t="s">
        <v>1</v>
      </c>
    </row>
    <row r="2" customFormat="false" ht="12.75" hidden="false" customHeight="false" outlineLevel="0" collapsed="false">
      <c r="J2" s="0"/>
      <c r="K2" s="0"/>
      <c r="L2" s="0"/>
      <c r="M2" s="0"/>
      <c r="N2" s="0"/>
      <c r="O2" s="0"/>
    </row>
    <row r="3" customFormat="false" ht="26.25" hidden="false" customHeight="true" outlineLevel="0" collapsed="false">
      <c r="B3" s="342" t="s">
        <v>229</v>
      </c>
      <c r="C3" s="342"/>
      <c r="D3" s="342"/>
      <c r="F3" s="342" t="s">
        <v>230</v>
      </c>
      <c r="G3" s="342"/>
      <c r="H3" s="342"/>
      <c r="J3" s="342" t="s">
        <v>231</v>
      </c>
      <c r="K3" s="342"/>
      <c r="L3" s="342"/>
      <c r="M3" s="0"/>
      <c r="N3" s="0"/>
      <c r="O3" s="342" t="s">
        <v>232</v>
      </c>
      <c r="P3" s="342"/>
      <c r="Q3" s="342"/>
    </row>
    <row r="4" customFormat="false" ht="27.75" hidden="false" customHeight="true" outlineLevel="0" collapsed="false">
      <c r="B4" s="343" t="s">
        <v>233</v>
      </c>
      <c r="C4" s="343"/>
      <c r="D4" s="343"/>
      <c r="F4" s="343" t="s">
        <v>234</v>
      </c>
      <c r="G4" s="343"/>
      <c r="H4" s="343"/>
      <c r="J4" s="343" t="s">
        <v>233</v>
      </c>
      <c r="K4" s="343"/>
      <c r="L4" s="343"/>
      <c r="M4" s="0"/>
      <c r="N4" s="0"/>
      <c r="O4" s="343" t="s">
        <v>233</v>
      </c>
      <c r="P4" s="343"/>
      <c r="Q4" s="343"/>
    </row>
    <row r="5" customFormat="false" ht="12.75" hidden="false" customHeight="false" outlineLevel="0" collapsed="false">
      <c r="B5" s="344"/>
      <c r="C5" s="345" t="s">
        <v>96</v>
      </c>
      <c r="D5" s="346" t="s">
        <v>235</v>
      </c>
      <c r="F5" s="344"/>
      <c r="G5" s="345" t="s">
        <v>96</v>
      </c>
      <c r="H5" s="346" t="s">
        <v>235</v>
      </c>
      <c r="J5" s="344"/>
      <c r="K5" s="345" t="s">
        <v>96</v>
      </c>
      <c r="L5" s="346" t="s">
        <v>235</v>
      </c>
      <c r="M5" s="0"/>
      <c r="N5" s="0"/>
      <c r="O5" s="344"/>
      <c r="P5" s="345" t="s">
        <v>96</v>
      </c>
      <c r="Q5" s="346" t="s">
        <v>235</v>
      </c>
    </row>
    <row r="6" customFormat="false" ht="12.75" hidden="false" customHeight="false" outlineLevel="0" collapsed="false">
      <c r="B6" s="347" t="s">
        <v>4</v>
      </c>
      <c r="C6" s="348" t="n">
        <f aca="false">SUM(I20:I39)</f>
        <v>7640546.66181437</v>
      </c>
      <c r="D6" s="349" t="n">
        <f aca="false">C6/$C$10</f>
        <v>0.456286294627607</v>
      </c>
      <c r="F6" s="347" t="s">
        <v>4</v>
      </c>
      <c r="G6" s="348" t="n">
        <f aca="false">SUM(I20:I39)</f>
        <v>7640546.66181437</v>
      </c>
      <c r="H6" s="350" t="n">
        <f aca="false">G6/$G$11</f>
        <v>0.456286294627607</v>
      </c>
      <c r="J6" s="347" t="s">
        <v>4</v>
      </c>
      <c r="K6" s="348" t="n">
        <f aca="false">SUM(I20:I39)-I21-I30</f>
        <v>3736022.42535021</v>
      </c>
      <c r="L6" s="349" t="n">
        <f aca="false">K6/$K$11</f>
        <v>0.290955075910477</v>
      </c>
      <c r="M6" s="0"/>
      <c r="N6" s="0"/>
      <c r="O6" s="347" t="s">
        <v>4</v>
      </c>
      <c r="P6" s="348" t="n">
        <f aca="false">(SUM(I20:I39)-I21-I30)*0.5</f>
        <v>1868011.21267511</v>
      </c>
      <c r="Q6" s="349" t="n">
        <f aca="false">P6/P$11</f>
        <v>0.170244252687202</v>
      </c>
    </row>
    <row r="7" customFormat="false" ht="12.75" hidden="false" customHeight="false" outlineLevel="0" collapsed="false">
      <c r="B7" s="347" t="s">
        <v>6</v>
      </c>
      <c r="C7" s="351" t="n">
        <f aca="false">SUM(I42:I79)+SUM(I158:I163)+SUM(I153:I154)</f>
        <v>2793574.95063663</v>
      </c>
      <c r="D7" s="352" t="n">
        <f aca="false">C7/$C$10</f>
        <v>0.166829681096116</v>
      </c>
      <c r="F7" s="347" t="s">
        <v>5</v>
      </c>
      <c r="G7" s="351" t="n">
        <f aca="false">SUM(I62:I63)+SUM(I69:I70)+SUM(I75:I78)</f>
        <v>591807.992403458</v>
      </c>
      <c r="H7" s="353" t="n">
        <f aca="false">G7/$G$11</f>
        <v>0.0353422193380929</v>
      </c>
      <c r="J7" s="347" t="s">
        <v>5</v>
      </c>
      <c r="K7" s="351" t="n">
        <f aca="false">SUM(I59:I72)+SUM(I75:I78)</f>
        <v>942019.249515653</v>
      </c>
      <c r="L7" s="352" t="n">
        <f aca="false">K7/$K$11</f>
        <v>0.0733628578865569</v>
      </c>
      <c r="M7" s="0"/>
      <c r="N7" s="0"/>
      <c r="O7" s="347" t="s">
        <v>5</v>
      </c>
      <c r="P7" s="351" t="n">
        <f aca="false">SUM(I59:I72)+SUM(I75:I78)</f>
        <v>942019.249515653</v>
      </c>
      <c r="Q7" s="352" t="n">
        <f aca="false">P7/P$11</f>
        <v>0.0858524628024511</v>
      </c>
    </row>
    <row r="8" customFormat="false" ht="12.75" hidden="false" customHeight="false" outlineLevel="0" collapsed="false">
      <c r="B8" s="347" t="s">
        <v>7</v>
      </c>
      <c r="C8" s="351" t="n">
        <f aca="false">SUM(I81:I120)+SUM(I149:I150)</f>
        <v>1473541.33563836</v>
      </c>
      <c r="D8" s="352" t="n">
        <f aca="false">C8/$C$10</f>
        <v>0.0879985092400944</v>
      </c>
      <c r="F8" s="347" t="s">
        <v>6</v>
      </c>
      <c r="G8" s="351" t="n">
        <f aca="false">SUM(I42:I56)+SUM(I59:I61)+SUM(I64:I68)+SUM(I71:I72)+SUM(I158:I163)+SUM(I153:I154)</f>
        <v>2201766.95823317</v>
      </c>
      <c r="H8" s="353" t="n">
        <f aca="false">G8/$G$11</f>
        <v>0.131487461758023</v>
      </c>
      <c r="J8" s="347" t="s">
        <v>6</v>
      </c>
      <c r="K8" s="351" t="n">
        <f aca="false">SUM(I42:I56)+SUM(I158:I163)+SUM(I153:I154)</f>
        <v>1851555.70112097</v>
      </c>
      <c r="L8" s="352" t="n">
        <f aca="false">K8/$K$11</f>
        <v>0.144196010686855</v>
      </c>
      <c r="M8" s="0"/>
      <c r="N8" s="0"/>
      <c r="O8" s="347" t="s">
        <v>6</v>
      </c>
      <c r="P8" s="351" t="n">
        <f aca="false">SUM(I42:I56)+SUM(I158:I163)+SUM(I153:I154)</f>
        <v>1851555.70112097</v>
      </c>
      <c r="Q8" s="352" t="n">
        <f aca="false">P8/P$11</f>
        <v>0.168744552766714</v>
      </c>
    </row>
    <row r="9" customFormat="false" ht="12.75" hidden="false" customHeight="false" outlineLevel="0" collapsed="false">
      <c r="B9" s="354" t="s">
        <v>236</v>
      </c>
      <c r="C9" s="355" t="n">
        <f aca="false">SUM(I121:I146)</f>
        <v>4837408.62599795</v>
      </c>
      <c r="D9" s="356" t="n">
        <f aca="false">C9/$C$10</f>
        <v>0.288885515036182</v>
      </c>
      <c r="E9" s="1" t="s">
        <v>237</v>
      </c>
      <c r="F9" s="347" t="s">
        <v>7</v>
      </c>
      <c r="G9" s="351" t="n">
        <f aca="false">SUM(I81:I120)+SUM(I149:I150)</f>
        <v>1473541.33563836</v>
      </c>
      <c r="H9" s="353" t="n">
        <f aca="false">G9/$G$11</f>
        <v>0.0879985092400944</v>
      </c>
      <c r="I9" s="1"/>
      <c r="J9" s="347" t="s">
        <v>7</v>
      </c>
      <c r="K9" s="351" t="n">
        <f aca="false">SUM(I81:I120)+SUM(I149:I150)</f>
        <v>1473541.33563836</v>
      </c>
      <c r="L9" s="352" t="n">
        <f aca="false">K9/$K$11</f>
        <v>0.114756894460476</v>
      </c>
      <c r="M9" s="0"/>
      <c r="N9" s="0"/>
      <c r="O9" s="347" t="s">
        <v>7</v>
      </c>
      <c r="P9" s="351" t="n">
        <f aca="false">SUM(I81:I120)+SUM(I149:I150)</f>
        <v>1473541.33563836</v>
      </c>
      <c r="Q9" s="352" t="n">
        <f aca="false">P9/P$11</f>
        <v>0.134293596198604</v>
      </c>
    </row>
    <row r="10" customFormat="false" ht="12.75" hidden="false" customHeight="false" outlineLevel="0" collapsed="false">
      <c r="B10" s="357" t="s">
        <v>100</v>
      </c>
      <c r="C10" s="358" t="n">
        <f aca="false">SUM(C6:C9)</f>
        <v>16745071.5740873</v>
      </c>
      <c r="D10" s="359" t="n">
        <f aca="false">SUM(D6:D9)</f>
        <v>1</v>
      </c>
      <c r="E10" s="0" t="str">
        <f aca="false">IF(C10=$I$164,"OK","error")</f>
        <v>OK</v>
      </c>
      <c r="F10" s="354" t="s">
        <v>236</v>
      </c>
      <c r="G10" s="355" t="n">
        <f aca="false">SUM(I121:I146)</f>
        <v>4837408.62599795</v>
      </c>
      <c r="H10" s="360" t="n">
        <f aca="false">G10/$G$11</f>
        <v>0.288885515036182</v>
      </c>
      <c r="I10" s="1" t="s">
        <v>237</v>
      </c>
      <c r="J10" s="354" t="s">
        <v>236</v>
      </c>
      <c r="K10" s="355" t="n">
        <f aca="false">SUM(I121:I146)</f>
        <v>4837408.62599795</v>
      </c>
      <c r="L10" s="356" t="n">
        <f aca="false">K10/$K$11</f>
        <v>0.376729161055636</v>
      </c>
      <c r="M10" s="1" t="s">
        <v>237</v>
      </c>
      <c r="N10" s="0"/>
      <c r="O10" s="354" t="s">
        <v>236</v>
      </c>
      <c r="P10" s="355" t="n">
        <f aca="false">SUM(I121:I146)</f>
        <v>4837408.62599795</v>
      </c>
      <c r="Q10" s="356" t="n">
        <f aca="false">P10/P$11</f>
        <v>0.440865135545029</v>
      </c>
      <c r="R10" s="1" t="s">
        <v>237</v>
      </c>
    </row>
    <row r="11" customFormat="false" ht="12.75" hidden="false" customHeight="false" outlineLevel="0" collapsed="false">
      <c r="B11" s="361"/>
      <c r="C11" s="362"/>
      <c r="D11" s="47"/>
      <c r="F11" s="357" t="s">
        <v>100</v>
      </c>
      <c r="G11" s="358" t="n">
        <f aca="false">SUM(G6:G10)</f>
        <v>16745071.5740873</v>
      </c>
      <c r="H11" s="359" t="n">
        <f aca="false">SUM(H6:H10)</f>
        <v>1</v>
      </c>
      <c r="I11" s="0" t="str">
        <f aca="false">IF(G11=$I$164,"OK","error")</f>
        <v>OK</v>
      </c>
      <c r="J11" s="357" t="s">
        <v>100</v>
      </c>
      <c r="K11" s="358" t="n">
        <f aca="false">SUM(K6:K10)</f>
        <v>12840547.3376232</v>
      </c>
      <c r="L11" s="359" t="n">
        <f aca="false">SUM(L6:L10)</f>
        <v>1</v>
      </c>
      <c r="M11" s="0" t="str">
        <f aca="false">IF(K11=($I$164-I21-I30),"OK","error")</f>
        <v>OK</v>
      </c>
      <c r="N11" s="0"/>
      <c r="O11" s="357" t="s">
        <v>100</v>
      </c>
      <c r="P11" s="358" t="n">
        <f aca="false">SUM(P6:P10)</f>
        <v>10972536.124948</v>
      </c>
      <c r="Q11" s="356" t="n">
        <f aca="false">SUM(Q6:Q10)</f>
        <v>1</v>
      </c>
      <c r="R11" s="0" t="str">
        <f aca="false">IF(P11=($I$164-I21-I30-(SUM(I20:I39)-I21-I30)*0.5),"OK","error")</f>
        <v>OK</v>
      </c>
    </row>
    <row r="12" customFormat="false" ht="12.75" hidden="false" customHeight="false" outlineLevel="0" collapsed="false">
      <c r="B12" s="361"/>
      <c r="C12" s="362"/>
      <c r="D12" s="47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B13" s="363"/>
      <c r="C13" s="362"/>
      <c r="D13" s="47"/>
      <c r="J13" s="0"/>
      <c r="K13" s="0"/>
      <c r="L13" s="0"/>
      <c r="M13" s="0"/>
      <c r="N13" s="0"/>
      <c r="O13" s="0"/>
    </row>
    <row r="14" s="341" customFormat="true" ht="12" hidden="false" customHeight="true" outlineLevel="0" collapsed="false">
      <c r="A14" s="2" t="s">
        <v>238</v>
      </c>
    </row>
    <row r="16" s="371" customFormat="true" ht="25.5" hidden="false" customHeight="false" outlineLevel="0" collapsed="false">
      <c r="A16" s="364"/>
      <c r="B16" s="365"/>
      <c r="C16" s="366" t="s">
        <v>239</v>
      </c>
      <c r="D16" s="364" t="s">
        <v>240</v>
      </c>
      <c r="E16" s="367" t="s">
        <v>241</v>
      </c>
      <c r="F16" s="367"/>
      <c r="G16" s="367" t="s">
        <v>242</v>
      </c>
      <c r="H16" s="367" t="s">
        <v>243</v>
      </c>
      <c r="I16" s="367" t="s">
        <v>244</v>
      </c>
      <c r="J16" s="368"/>
      <c r="K16" s="369"/>
      <c r="L16" s="369"/>
      <c r="M16" s="369"/>
      <c r="N16" s="370"/>
      <c r="O16" s="370"/>
    </row>
    <row r="17" customFormat="false" ht="51" hidden="false" customHeight="false" outlineLevel="0" collapsed="false">
      <c r="A17" s="372"/>
      <c r="B17" s="373"/>
      <c r="C17" s="374"/>
      <c r="D17" s="372"/>
      <c r="E17" s="375" t="s">
        <v>245</v>
      </c>
      <c r="F17" s="375" t="s">
        <v>246</v>
      </c>
      <c r="G17" s="375" t="s">
        <v>247</v>
      </c>
      <c r="H17" s="375" t="s">
        <v>248</v>
      </c>
      <c r="I17" s="376" t="s">
        <v>249</v>
      </c>
      <c r="J17" s="0" t="s">
        <v>250</v>
      </c>
      <c r="K17" s="369"/>
      <c r="L17" s="369"/>
      <c r="M17" s="369"/>
      <c r="N17" s="369"/>
      <c r="O17" s="377"/>
    </row>
    <row r="18" customFormat="false" ht="12.75" hidden="false" customHeight="false" outlineLevel="0" collapsed="false">
      <c r="A18" s="372" t="s">
        <v>251</v>
      </c>
      <c r="B18" s="373"/>
      <c r="C18" s="374"/>
      <c r="D18" s="372"/>
      <c r="E18" s="372"/>
      <c r="F18" s="374"/>
      <c r="G18" s="374"/>
      <c r="H18" s="374"/>
      <c r="I18" s="374"/>
      <c r="J18" s="0"/>
      <c r="K18" s="378"/>
      <c r="L18" s="0" t="s">
        <v>4</v>
      </c>
      <c r="M18" s="379" t="n">
        <f aca="false">SUMIF(J:J,L18,I:I)</f>
        <v>7640546.66181437</v>
      </c>
      <c r="N18" s="380" t="n">
        <f aca="false">M18/M$25</f>
        <v>0.456286294627607</v>
      </c>
      <c r="O18" s="381"/>
    </row>
    <row r="19" customFormat="false" ht="12.75" hidden="false" customHeight="false" outlineLevel="0" collapsed="false">
      <c r="A19" s="382"/>
      <c r="B19" s="383" t="s">
        <v>252</v>
      </c>
      <c r="C19" s="384"/>
      <c r="D19" s="382"/>
      <c r="E19" s="382"/>
      <c r="F19" s="384"/>
      <c r="G19" s="384"/>
      <c r="H19" s="384"/>
      <c r="I19" s="384"/>
      <c r="J19" s="0" t="s">
        <v>4</v>
      </c>
      <c r="K19" s="385"/>
      <c r="L19" s="0" t="s">
        <v>16</v>
      </c>
      <c r="M19" s="379" t="n">
        <f aca="false">SUMIF(J:J,L19,I:I)</f>
        <v>782060.857403458</v>
      </c>
      <c r="N19" s="380" t="n">
        <f aca="false">M19/M$25</f>
        <v>0.0467039423476507</v>
      </c>
      <c r="O19" s="386"/>
    </row>
    <row r="20" customFormat="false" ht="12.75" hidden="false" customHeight="false" outlineLevel="0" collapsed="false">
      <c r="A20" s="382"/>
      <c r="B20" s="383"/>
      <c r="C20" s="384" t="s">
        <v>253</v>
      </c>
      <c r="D20" s="382" t="s">
        <v>254</v>
      </c>
      <c r="E20" s="387" t="n">
        <f aca="false">IF(ISNUMBER('FBPQ C2'!K12),'FBPQ C2'!K12,IF(ISNUMBER('FBPQ C2'!I12),'FBPQ C2'!I12,""))</f>
        <v>41.700246577433</v>
      </c>
      <c r="F20" s="388" t="s">
        <v>255</v>
      </c>
      <c r="G20" s="388" t="n">
        <f aca="false">IF(ISNUMBER(E20),E20,IF(H20&gt;0,F20," "))</f>
        <v>41.700246577433</v>
      </c>
      <c r="H20" s="389" t="n">
        <f aca="false">IF(ISBLANK('FBPQ T4'!E12)," ",'FBPQ T4'!AE12)</f>
        <v>5998</v>
      </c>
      <c r="I20" s="390" t="n">
        <f aca="false">IF(ISERROR(G20*H20)," ",G20*H20)</f>
        <v>250118.078971443</v>
      </c>
      <c r="J20" s="0" t="s">
        <v>4</v>
      </c>
      <c r="K20" s="385"/>
      <c r="L20" s="0" t="s">
        <v>6</v>
      </c>
      <c r="M20" s="379" t="n">
        <f aca="false">SUMIF(J:J,L20,I:I)</f>
        <v>1681558.98516576</v>
      </c>
      <c r="N20" s="380" t="n">
        <f aca="false">M20/M$25</f>
        <v>0.10042112855271</v>
      </c>
      <c r="O20" s="386"/>
    </row>
    <row r="21" customFormat="false" ht="12.75" hidden="false" customHeight="false" outlineLevel="0" collapsed="false">
      <c r="A21" s="382"/>
      <c r="B21" s="383"/>
      <c r="C21" s="384" t="s">
        <v>256</v>
      </c>
      <c r="D21" s="382" t="s">
        <v>257</v>
      </c>
      <c r="E21" s="387" t="n">
        <f aca="false">IF(ISNUMBER('FBPQ C2'!K13),'FBPQ C2'!K13,IF(ISNUMBER('FBPQ C2'!I13),'FBPQ C2'!I13,""))</f>
        <v>0.50853959240772</v>
      </c>
      <c r="F21" s="388" t="s">
        <v>255</v>
      </c>
      <c r="G21" s="388" t="n">
        <f aca="false">IF(ISNUMBER(E21),E21,IF(H21&gt;0,F21," "))</f>
        <v>0.50853959240772</v>
      </c>
      <c r="H21" s="389" t="n">
        <f aca="false">IF(ISBLANK('FBPQ T4'!E13)," ",'FBPQ T4'!AE13)</f>
        <v>236300</v>
      </c>
      <c r="I21" s="390" t="n">
        <f aca="false">IF(ISERROR(G21*H21)," ",G21*H21)</f>
        <v>120167.905685944</v>
      </c>
      <c r="J21" s="0" t="s">
        <v>4</v>
      </c>
      <c r="K21" s="385"/>
      <c r="L21" s="0" t="s">
        <v>17</v>
      </c>
      <c r="M21" s="379" t="n">
        <f aca="false">SUMIF(J:J,L21,I:I)</f>
        <v>1318694.33525756</v>
      </c>
      <c r="N21" s="380" t="n">
        <f aca="false">M21/M$25</f>
        <v>0.0787511913235545</v>
      </c>
      <c r="O21" s="391"/>
    </row>
    <row r="22" customFormat="false" ht="12.75" hidden="false" customHeight="false" outlineLevel="0" collapsed="false">
      <c r="A22" s="382"/>
      <c r="B22" s="383"/>
      <c r="C22" s="384"/>
      <c r="D22" s="382"/>
      <c r="E22" s="387" t="str">
        <f aca="false">IF(ISNUMBER('FBPQ C2'!K14),'FBPQ C2'!K14,IF(ISNUMBER('FBPQ C2'!I14),'FBPQ C2'!I14,""))</f>
        <v/>
      </c>
      <c r="F22" s="388"/>
      <c r="G22" s="388" t="n">
        <f aca="false">IF(ISNUMBER(E22),E22,IF(H22&gt;0,F22," "))</f>
        <v>0</v>
      </c>
      <c r="H22" s="389" t="str">
        <f aca="false">IF(ISBLANK('FBPQ T4'!E14)," ",'FBPQ T4'!AE14)</f>
        <v> </v>
      </c>
      <c r="I22" s="390" t="str">
        <f aca="false">IF(ISERROR(G22*H22)," ",G22*H22)</f>
        <v> </v>
      </c>
      <c r="J22" s="0" t="s">
        <v>4</v>
      </c>
      <c r="K22" s="385"/>
      <c r="L22" s="0" t="s">
        <v>7</v>
      </c>
      <c r="M22" s="379" t="n">
        <f aca="false">SUMIF(J:J,L22,I:I)</f>
        <v>358370.52060258</v>
      </c>
      <c r="N22" s="380" t="n">
        <f aca="false">M22/M$25</f>
        <v>0.0214015520338027</v>
      </c>
      <c r="O22" s="391"/>
    </row>
    <row r="23" customFormat="false" ht="12.75" hidden="false" customHeight="false" outlineLevel="0" collapsed="false">
      <c r="A23" s="382"/>
      <c r="B23" s="383" t="s">
        <v>258</v>
      </c>
      <c r="C23" s="384"/>
      <c r="D23" s="382"/>
      <c r="E23" s="387" t="str">
        <f aca="false">IF(ISNUMBER('FBPQ C2'!K15),'FBPQ C2'!K15,IF(ISNUMBER('FBPQ C2'!I15),'FBPQ C2'!I15,""))</f>
        <v/>
      </c>
      <c r="F23" s="388"/>
      <c r="G23" s="388" t="n">
        <f aca="false">IF(ISNUMBER(E23),E23,IF(H23&gt;0,F23," "))</f>
        <v>0</v>
      </c>
      <c r="H23" s="389" t="str">
        <f aca="false">IF(ISBLANK('FBPQ T4'!E15)," ",'FBPQ T4'!AE15)</f>
        <v> </v>
      </c>
      <c r="I23" s="390" t="str">
        <f aca="false">IF(ISERROR(G23*H23)," ",G23*H23)</f>
        <v> </v>
      </c>
      <c r="J23" s="0" t="s">
        <v>4</v>
      </c>
      <c r="K23" s="385"/>
      <c r="L23" s="0" t="s">
        <v>18</v>
      </c>
      <c r="M23" s="379" t="n">
        <f aca="false">SUMIF(J:J,L23,I:I)</f>
        <v>687177.219135436</v>
      </c>
      <c r="N23" s="380" t="n">
        <f aca="false">M23/M$25</f>
        <v>0.0410375802871354</v>
      </c>
      <c r="O23" s="386"/>
    </row>
    <row r="24" customFormat="false" ht="12.75" hidden="false" customHeight="false" outlineLevel="0" collapsed="false">
      <c r="A24" s="382"/>
      <c r="B24" s="383"/>
      <c r="C24" s="384" t="s">
        <v>259</v>
      </c>
      <c r="D24" s="382" t="s">
        <v>257</v>
      </c>
      <c r="E24" s="392" t="n">
        <f aca="false">IF(ISNUMBER('FBPQ C2'!K16),'FBPQ C2'!K16,IF(ISNUMBER('FBPQ C2'!I16),'FBPQ C2'!I16,""))</f>
        <v>0</v>
      </c>
      <c r="F24" s="388" t="s">
        <v>255</v>
      </c>
      <c r="G24" s="388" t="n">
        <f aca="false">IF(ISNUMBER(E24),E24,IF(H24&gt;0,F24," "))</f>
        <v>0</v>
      </c>
      <c r="H24" s="389" t="n">
        <f aca="false">IF(ISBLANK('FBPQ T4'!E16)," ",'FBPQ T4'!AE16)</f>
        <v>194497</v>
      </c>
      <c r="I24" s="390" t="n">
        <f aca="false">IF(ISERROR(G24*H24)," ",G24*H24)</f>
        <v>0</v>
      </c>
      <c r="J24" s="0" t="s">
        <v>4</v>
      </c>
      <c r="K24" s="385"/>
      <c r="L24" s="0" t="s">
        <v>19</v>
      </c>
      <c r="M24" s="379" t="n">
        <f aca="false">SUMIF(J:J,L24,I:I)</f>
        <v>4276662.99470814</v>
      </c>
      <c r="N24" s="380" t="n">
        <f aca="false">M24/M$25</f>
        <v>0.255398310827539</v>
      </c>
      <c r="O24" s="391"/>
    </row>
    <row r="25" customFormat="false" ht="12.75" hidden="false" customHeight="false" outlineLevel="0" collapsed="false">
      <c r="A25" s="382"/>
      <c r="B25" s="383"/>
      <c r="C25" s="384"/>
      <c r="D25" s="382"/>
      <c r="E25" s="387" t="str">
        <f aca="false">IF(ISNUMBER('FBPQ C2'!K17),'FBPQ C2'!K17,IF(ISNUMBER('FBPQ C2'!I17),'FBPQ C2'!I17,""))</f>
        <v/>
      </c>
      <c r="F25" s="388"/>
      <c r="G25" s="388" t="n">
        <f aca="false">IF(ISNUMBER(E25),E25,IF(H25&gt;0,F25," "))</f>
        <v>0</v>
      </c>
      <c r="H25" s="389" t="str">
        <f aca="false">IF(ISBLANK('FBPQ T4'!E17)," ",'FBPQ T4'!AE17)</f>
        <v> </v>
      </c>
      <c r="I25" s="390" t="str">
        <f aca="false">IF(ISERROR(G25*H25)," ",G25*H25)</f>
        <v> </v>
      </c>
      <c r="J25" s="0" t="s">
        <v>4</v>
      </c>
      <c r="K25" s="385"/>
      <c r="L25" s="0" t="s">
        <v>260</v>
      </c>
      <c r="M25" s="379" t="n">
        <f aca="false">SUM(M18:M24)</f>
        <v>16745071.5740873</v>
      </c>
      <c r="N25" s="380" t="n">
        <f aca="false">M25/M$25</f>
        <v>1</v>
      </c>
      <c r="O25" s="391"/>
    </row>
    <row r="26" customFormat="false" ht="12.75" hidden="false" customHeight="false" outlineLevel="0" collapsed="false">
      <c r="A26" s="382"/>
      <c r="B26" s="383" t="s">
        <v>261</v>
      </c>
      <c r="C26" s="384"/>
      <c r="D26" s="382"/>
      <c r="E26" s="387" t="str">
        <f aca="false">IF(ISNUMBER('FBPQ C2'!K18),'FBPQ C2'!K18,IF(ISNUMBER('FBPQ C2'!I18),'FBPQ C2'!I18,""))</f>
        <v/>
      </c>
      <c r="F26" s="388"/>
      <c r="G26" s="388" t="n">
        <f aca="false">IF(ISNUMBER(E26),E26,IF(H26&gt;0,F26," "))</f>
        <v>0</v>
      </c>
      <c r="H26" s="389" t="str">
        <f aca="false">IF(ISBLANK('FBPQ T4'!E18)," ",'FBPQ T4'!AE18)</f>
        <v> </v>
      </c>
      <c r="I26" s="390" t="str">
        <f aca="false">IF(ISERROR(G26*H26)," ",G26*H26)</f>
        <v> </v>
      </c>
      <c r="J26" s="0" t="s">
        <v>4</v>
      </c>
      <c r="K26" s="385"/>
      <c r="L26" s="0"/>
      <c r="M26" s="379"/>
      <c r="N26" s="380"/>
      <c r="O26" s="386"/>
    </row>
    <row r="27" customFormat="false" ht="12.75" hidden="false" customHeight="false" outlineLevel="0" collapsed="false">
      <c r="A27" s="382"/>
      <c r="B27" s="383"/>
      <c r="C27" s="384" t="s">
        <v>262</v>
      </c>
      <c r="D27" s="382" t="s">
        <v>254</v>
      </c>
      <c r="E27" s="387" t="n">
        <f aca="false">IF(ISNUMBER('FBPQ C2'!K19),'FBPQ C2'!K19,IF(ISNUMBER('FBPQ C2'!I19),'FBPQ C2'!I19,""))</f>
        <v>127.13489810193</v>
      </c>
      <c r="F27" s="388" t="s">
        <v>255</v>
      </c>
      <c r="G27" s="388" t="n">
        <f aca="false">IF(ISNUMBER(E27),E27,IF(H27&gt;0,F27," "))</f>
        <v>127.13489810193</v>
      </c>
      <c r="H27" s="389" t="n">
        <f aca="false">IF(ISBLANK('FBPQ T4'!E19)," ",'FBPQ T4'!AE19)</f>
        <v>3903</v>
      </c>
      <c r="I27" s="390" t="n">
        <f aca="false">IF(ISERROR(G27*H27)," ",G27*H27)</f>
        <v>496207.507291833</v>
      </c>
      <c r="J27" s="0" t="s">
        <v>4</v>
      </c>
      <c r="K27" s="385"/>
      <c r="L27" s="0"/>
      <c r="M27" s="379"/>
      <c r="N27" s="380"/>
      <c r="O27" s="386"/>
    </row>
    <row r="28" customFormat="false" ht="12.75" hidden="false" customHeight="false" outlineLevel="0" collapsed="false">
      <c r="A28" s="382"/>
      <c r="B28" s="383"/>
      <c r="C28" s="384" t="s">
        <v>263</v>
      </c>
      <c r="D28" s="382" t="s">
        <v>254</v>
      </c>
      <c r="E28" s="387" t="n">
        <f aca="false">IF(ISNUMBER('FBPQ C2'!K20),'FBPQ C2'!K20,IF(ISNUMBER('FBPQ C2'!I20),'FBPQ C2'!I20,""))</f>
        <v>127.13489810193</v>
      </c>
      <c r="F28" s="388" t="s">
        <v>255</v>
      </c>
      <c r="G28" s="388" t="n">
        <f aca="false">IF(ISNUMBER(E28),E28,IF(H28&gt;0,F28," "))</f>
        <v>127.13489810193</v>
      </c>
      <c r="H28" s="389" t="n">
        <f aca="false">IF(ISBLANK('FBPQ T4'!E20)," ",'FBPQ T4'!AE20)</f>
        <v>5782.7</v>
      </c>
      <c r="I28" s="390" t="n">
        <f aca="false">IF(ISERROR(G28*H28)," ",G28*H28)</f>
        <v>735182.975254031</v>
      </c>
      <c r="J28" s="0" t="s">
        <v>4</v>
      </c>
      <c r="K28" s="385"/>
      <c r="L28" s="0" t="s">
        <v>17</v>
      </c>
      <c r="M28" s="379" t="n">
        <f aca="false">M21</f>
        <v>1318694.33525756</v>
      </c>
      <c r="N28" s="380" t="n">
        <f aca="false">M28/M$32</f>
        <v>0.1985714780465</v>
      </c>
      <c r="O28" s="386"/>
    </row>
    <row r="29" customFormat="false" ht="12.75" hidden="false" customHeight="false" outlineLevel="0" collapsed="false">
      <c r="A29" s="382"/>
      <c r="B29" s="383"/>
      <c r="C29" s="384" t="s">
        <v>264</v>
      </c>
      <c r="D29" s="382" t="s">
        <v>254</v>
      </c>
      <c r="E29" s="387" t="n">
        <f aca="false">IF(ISNUMBER('FBPQ C2'!K21),'FBPQ C2'!K21,IF(ISNUMBER('FBPQ C2'!I21),'FBPQ C2'!I21,""))</f>
        <v>127.13489810193</v>
      </c>
      <c r="F29" s="388" t="s">
        <v>255</v>
      </c>
      <c r="G29" s="388" t="n">
        <f aca="false">IF(ISNUMBER(E29),E29,IF(H29&gt;0,F29," "))</f>
        <v>127.13489810193</v>
      </c>
      <c r="H29" s="389" t="n">
        <f aca="false">IF(ISBLANK('FBPQ T4'!E21)," ",'FBPQ T4'!AE21)</f>
        <v>16215.5</v>
      </c>
      <c r="I29" s="390" t="n">
        <f aca="false">IF(ISERROR(G29*H29)," ",G29*H29)</f>
        <v>2061555.94017185</v>
      </c>
      <c r="J29" s="0" t="s">
        <v>4</v>
      </c>
      <c r="K29" s="385"/>
      <c r="L29" s="0" t="s">
        <v>7</v>
      </c>
      <c r="M29" s="379" t="n">
        <f aca="false">M22</f>
        <v>358370.52060258</v>
      </c>
      <c r="N29" s="380" t="n">
        <f aca="false">M29/M$32</f>
        <v>0.0539641083317833</v>
      </c>
      <c r="O29" s="386"/>
    </row>
    <row r="30" customFormat="false" ht="12.75" hidden="false" customHeight="false" outlineLevel="0" collapsed="false">
      <c r="A30" s="382"/>
      <c r="B30" s="383"/>
      <c r="C30" s="384" t="s">
        <v>265</v>
      </c>
      <c r="D30" s="382" t="s">
        <v>257</v>
      </c>
      <c r="E30" s="387" t="n">
        <f aca="false">IF(ISNUMBER('FBPQ C2'!K22),'FBPQ C2'!K22,IF(ISNUMBER('FBPQ C2'!I22),'FBPQ C2'!I22,""))</f>
        <v>1.70007328439863</v>
      </c>
      <c r="F30" s="388" t="s">
        <v>255</v>
      </c>
      <c r="G30" s="388" t="n">
        <f aca="false">IF(ISNUMBER(E30),E30,IF(H30&gt;0,F30," "))</f>
        <v>1.70007328439863</v>
      </c>
      <c r="H30" s="389" t="n">
        <f aca="false">IF(ISBLANK('FBPQ T4'!E22)," ",'FBPQ T4'!AE22)</f>
        <v>2225996</v>
      </c>
      <c r="I30" s="390" t="n">
        <f aca="false">IF(ISERROR(G30*H30)," ",G30*H30)</f>
        <v>3784356.33077821</v>
      </c>
      <c r="J30" s="0" t="s">
        <v>4</v>
      </c>
      <c r="K30" s="385"/>
      <c r="L30" s="0" t="s">
        <v>18</v>
      </c>
      <c r="M30" s="379" t="n">
        <f aca="false">M23</f>
        <v>687177.219135436</v>
      </c>
      <c r="N30" s="380" t="n">
        <f aca="false">M30/M$32</f>
        <v>0.103476440624093</v>
      </c>
      <c r="O30" s="391"/>
    </row>
    <row r="31" customFormat="false" ht="12.75" hidden="false" customHeight="false" outlineLevel="0" collapsed="false">
      <c r="A31" s="382"/>
      <c r="B31" s="383"/>
      <c r="C31" s="384"/>
      <c r="D31" s="382"/>
      <c r="E31" s="387" t="str">
        <f aca="false">IF(ISNUMBER('FBPQ C2'!K23),'FBPQ C2'!K23,IF(ISNUMBER('FBPQ C2'!I23),'FBPQ C2'!I23,""))</f>
        <v/>
      </c>
      <c r="F31" s="388"/>
      <c r="G31" s="388" t="n">
        <f aca="false">IF(ISNUMBER(E31),E31,IF(H31&gt;0,F31," "))</f>
        <v>0</v>
      </c>
      <c r="H31" s="389" t="str">
        <f aca="false">IF(ISBLANK('FBPQ T4'!E23)," ",'FBPQ T4'!AE23)</f>
        <v> </v>
      </c>
      <c r="I31" s="390" t="str">
        <f aca="false">IF(ISERROR(G31*H31)," ",G31*H31)</f>
        <v> </v>
      </c>
      <c r="J31" s="0" t="s">
        <v>4</v>
      </c>
      <c r="K31" s="385"/>
      <c r="L31" s="0" t="s">
        <v>19</v>
      </c>
      <c r="M31" s="379" t="n">
        <f aca="false">M24</f>
        <v>4276662.99470814</v>
      </c>
      <c r="N31" s="380" t="n">
        <f aca="false">M31/M$32</f>
        <v>0.643987972997623</v>
      </c>
      <c r="O31" s="391"/>
    </row>
    <row r="32" customFormat="false" ht="12.75" hidden="false" customHeight="false" outlineLevel="0" collapsed="false">
      <c r="A32" s="382"/>
      <c r="B32" s="383" t="s">
        <v>266</v>
      </c>
      <c r="C32" s="384"/>
      <c r="D32" s="382"/>
      <c r="E32" s="387" t="str">
        <f aca="false">IF(ISNUMBER('FBPQ C2'!K24),'FBPQ C2'!K24,IF(ISNUMBER('FBPQ C2'!I24),'FBPQ C2'!I24,""))</f>
        <v/>
      </c>
      <c r="F32" s="388"/>
      <c r="G32" s="388" t="n">
        <f aca="false">IF(ISNUMBER(E32),E32,IF(H32&gt;0,F32," "))</f>
        <v>0</v>
      </c>
      <c r="H32" s="389" t="str">
        <f aca="false">IF(ISBLANK('FBPQ T4'!E24)," ",'FBPQ T4'!AE24)</f>
        <v> </v>
      </c>
      <c r="I32" s="390" t="str">
        <f aca="false">IF(ISERROR(G32*H32)," ",G32*H32)</f>
        <v> </v>
      </c>
      <c r="J32" s="0" t="s">
        <v>4</v>
      </c>
      <c r="K32" s="385"/>
      <c r="L32" s="0" t="s">
        <v>267</v>
      </c>
      <c r="M32" s="379" t="n">
        <f aca="false">SUM(M28:M31)</f>
        <v>6640905.06970372</v>
      </c>
      <c r="N32" s="380" t="n">
        <f aca="false">M32/M$32</f>
        <v>1</v>
      </c>
      <c r="O32" s="386"/>
    </row>
    <row r="33" customFormat="false" ht="12.75" hidden="false" customHeight="false" outlineLevel="0" collapsed="false">
      <c r="A33" s="382"/>
      <c r="B33" s="383"/>
      <c r="C33" s="384" t="s">
        <v>268</v>
      </c>
      <c r="D33" s="382" t="s">
        <v>257</v>
      </c>
      <c r="E33" s="387" t="n">
        <f aca="false">IF(ISNUMBER('FBPQ C2'!K25),'FBPQ C2'!K25,IF(ISNUMBER('FBPQ C2'!I25),'FBPQ C2'!I25,""))</f>
        <v>5.72107041458685</v>
      </c>
      <c r="F33" s="388" t="s">
        <v>255</v>
      </c>
      <c r="G33" s="388" t="n">
        <f aca="false">IF(ISNUMBER(E33),E33,IF(H33&gt;0,F33," "))</f>
        <v>5.72107041458685</v>
      </c>
      <c r="H33" s="389" t="n">
        <f aca="false">IF(ISBLANK('FBPQ T4'!E25)," ",'FBPQ T4'!AE25)</f>
        <v>5238</v>
      </c>
      <c r="I33" s="390" t="n">
        <f aca="false">IF(ISERROR(G33*H33)," ",G33*H33)</f>
        <v>29966.9668316059</v>
      </c>
      <c r="J33" s="0" t="s">
        <v>4</v>
      </c>
      <c r="K33" s="385"/>
      <c r="L33" s="393"/>
      <c r="M33" s="385"/>
      <c r="N33" s="394"/>
      <c r="O33" s="386"/>
    </row>
    <row r="34" customFormat="false" ht="12.75" hidden="false" customHeight="false" outlineLevel="0" collapsed="false">
      <c r="A34" s="382"/>
      <c r="B34" s="383"/>
      <c r="C34" s="384" t="s">
        <v>269</v>
      </c>
      <c r="D34" s="382" t="s">
        <v>257</v>
      </c>
      <c r="E34" s="387" t="n">
        <f aca="false">IF(ISNUMBER('FBPQ C2'!K26),'FBPQ C2'!K26,IF(ISNUMBER('FBPQ C2'!I26),'FBPQ C2'!I26,""))</f>
        <v>5.72107041458685</v>
      </c>
      <c r="F34" s="388" t="s">
        <v>255</v>
      </c>
      <c r="G34" s="388" t="n">
        <f aca="false">IF(ISNUMBER(E34),E34,IF(H34&gt;0,F34," "))</f>
        <v>5.72107041458685</v>
      </c>
      <c r="H34" s="389" t="n">
        <f aca="false">IF(ISBLANK('FBPQ T4'!E26)," ",'FBPQ T4'!AE26)</f>
        <v>10420</v>
      </c>
      <c r="I34" s="390" t="n">
        <f aca="false">IF(ISERROR(G34*H34)," ",G34*H34)</f>
        <v>59613.553719995</v>
      </c>
      <c r="J34" s="0" t="s">
        <v>4</v>
      </c>
      <c r="K34" s="385"/>
      <c r="L34" s="393"/>
      <c r="M34" s="385"/>
      <c r="N34" s="394"/>
      <c r="O34" s="386"/>
    </row>
    <row r="35" customFormat="false" ht="12.75" hidden="false" customHeight="false" outlineLevel="0" collapsed="false">
      <c r="A35" s="382"/>
      <c r="B35" s="383"/>
      <c r="C35" s="384" t="s">
        <v>270</v>
      </c>
      <c r="D35" s="382" t="s">
        <v>257</v>
      </c>
      <c r="E35" s="387" t="n">
        <f aca="false">IF(ISNUMBER('FBPQ C2'!K27),'FBPQ C2'!K27,IF(ISNUMBER('FBPQ C2'!I27),'FBPQ C2'!I27,""))</f>
        <v>5.72107041458685</v>
      </c>
      <c r="F35" s="388" t="s">
        <v>255</v>
      </c>
      <c r="G35" s="388" t="n">
        <f aca="false">IF(ISNUMBER(E35),E35,IF(H35&gt;0,F35," "))</f>
        <v>5.72107041458685</v>
      </c>
      <c r="H35" s="389" t="n">
        <f aca="false">IF(ISBLANK('FBPQ T4'!E27)," ",'FBPQ T4'!AE27)</f>
        <v>0</v>
      </c>
      <c r="I35" s="390" t="n">
        <f aca="false">IF(ISERROR(G35*H35)," ",G35*H35)</f>
        <v>0</v>
      </c>
      <c r="J35" s="0" t="s">
        <v>4</v>
      </c>
      <c r="K35" s="385"/>
      <c r="L35" s="393"/>
      <c r="M35" s="385"/>
      <c r="N35" s="394"/>
      <c r="O35" s="386"/>
    </row>
    <row r="36" customFormat="false" ht="12.75" hidden="false" customHeight="false" outlineLevel="0" collapsed="false">
      <c r="A36" s="382"/>
      <c r="B36" s="383"/>
      <c r="C36" s="384" t="s">
        <v>271</v>
      </c>
      <c r="D36" s="382" t="s">
        <v>257</v>
      </c>
      <c r="E36" s="387" t="n">
        <f aca="false">IF(ISNUMBER('FBPQ C2'!K28),'FBPQ C2'!K28,IF(ISNUMBER('FBPQ C2'!I28),'FBPQ C2'!I28,""))</f>
        <v>4.83112612787334</v>
      </c>
      <c r="F36" s="388" t="s">
        <v>255</v>
      </c>
      <c r="G36" s="388" t="n">
        <f aca="false">IF(ISNUMBER(E36),E36,IF(H36&gt;0,F36," "))</f>
        <v>4.83112612787334</v>
      </c>
      <c r="H36" s="389" t="n">
        <f aca="false">IF(ISBLANK('FBPQ T4'!E28)," ",'FBPQ T4'!AE28)</f>
        <v>21398.2</v>
      </c>
      <c r="I36" s="390" t="n">
        <f aca="false">IF(ISERROR(G36*H36)," ",G36*H36)</f>
        <v>103377.403109459</v>
      </c>
      <c r="J36" s="0" t="s">
        <v>4</v>
      </c>
      <c r="K36" s="385"/>
      <c r="L36" s="393"/>
      <c r="M36" s="385"/>
      <c r="N36" s="394"/>
      <c r="O36" s="395"/>
    </row>
    <row r="37" customFormat="false" ht="12.75" hidden="false" customHeight="false" outlineLevel="0" collapsed="false">
      <c r="A37" s="382"/>
      <c r="B37" s="383"/>
      <c r="C37" s="384" t="s">
        <v>272</v>
      </c>
      <c r="D37" s="382" t="s">
        <v>257</v>
      </c>
      <c r="E37" s="392" t="n">
        <v>0</v>
      </c>
      <c r="F37" s="388" t="s">
        <v>255</v>
      </c>
      <c r="G37" s="388" t="n">
        <f aca="false">IF(ISNUMBER(E37),E37,IF(H37&gt;0,F37," "))</f>
        <v>0</v>
      </c>
      <c r="H37" s="389" t="n">
        <f aca="false">IF(ISBLANK('FBPQ T4'!E29)," ",'FBPQ T4'!AE29)</f>
        <v>34104</v>
      </c>
      <c r="I37" s="390" t="n">
        <f aca="false">IF(ISERROR(G37*H37)," ",G37*H37)</f>
        <v>0</v>
      </c>
      <c r="J37" s="0" t="s">
        <v>4</v>
      </c>
      <c r="K37" s="385"/>
      <c r="L37" s="393"/>
      <c r="M37" s="385"/>
      <c r="N37" s="394"/>
      <c r="O37" s="395"/>
    </row>
    <row r="38" customFormat="false" ht="12.75" hidden="false" customHeight="false" outlineLevel="0" collapsed="false">
      <c r="A38" s="382"/>
      <c r="B38" s="383"/>
      <c r="C38" s="384" t="s">
        <v>273</v>
      </c>
      <c r="D38" s="382" t="s">
        <v>257</v>
      </c>
      <c r="E38" s="387" t="str">
        <f aca="false">IF(ISNUMBER('FBPQ C2'!K30),'FBPQ C2'!K30,IF(ISNUMBER('FBPQ C2'!I30),'FBPQ C2'!I30,""))</f>
        <v/>
      </c>
      <c r="F38" s="388" t="s">
        <v>255</v>
      </c>
      <c r="G38" s="388" t="str">
        <f aca="false">IF(ISNUMBER(E38),E38,IF(H38&gt;0,F38," "))</f>
        <v> </v>
      </c>
      <c r="H38" s="389" t="n">
        <f aca="false">IF(ISBLANK('FBPQ T4'!E30)," ",'FBPQ T4'!AE30)</f>
        <v>0</v>
      </c>
      <c r="I38" s="390" t="str">
        <f aca="false">IF(ISERROR(G38*H38)," ",G38*H38)</f>
        <v> </v>
      </c>
      <c r="J38" s="0" t="s">
        <v>4</v>
      </c>
      <c r="K38" s="385"/>
      <c r="L38" s="393"/>
      <c r="M38" s="385"/>
      <c r="N38" s="394"/>
      <c r="O38" s="391"/>
    </row>
    <row r="39" customFormat="false" ht="12.75" hidden="false" customHeight="false" outlineLevel="0" collapsed="false">
      <c r="A39" s="382"/>
      <c r="B39" s="383"/>
      <c r="C39" s="384"/>
      <c r="D39" s="382"/>
      <c r="E39" s="387" t="str">
        <f aca="false">IF(ISNUMBER('FBPQ C2'!K31),'FBPQ C2'!K31,IF(ISNUMBER('FBPQ C2'!I31),'FBPQ C2'!I31,""))</f>
        <v/>
      </c>
      <c r="F39" s="388"/>
      <c r="G39" s="388" t="n">
        <f aca="false">IF(ISNUMBER(E39),E39,IF(H39&gt;0,F39," "))</f>
        <v>0</v>
      </c>
      <c r="H39" s="389" t="str">
        <f aca="false">IF(ISBLANK('FBPQ T4'!E31)," ",'FBPQ T4'!AE31)</f>
        <v> </v>
      </c>
      <c r="I39" s="390" t="str">
        <f aca="false">IF(ISERROR(G39*H39)," ",G39*H39)</f>
        <v> </v>
      </c>
      <c r="J39" s="0" t="s">
        <v>4</v>
      </c>
      <c r="K39" s="396"/>
      <c r="L39" s="396"/>
      <c r="M39" s="396"/>
      <c r="N39" s="397"/>
      <c r="O39" s="391"/>
    </row>
    <row r="40" customFormat="false" ht="12.75" hidden="false" customHeight="false" outlineLevel="0" collapsed="false">
      <c r="A40" s="382" t="s">
        <v>274</v>
      </c>
      <c r="B40" s="383"/>
      <c r="C40" s="384"/>
      <c r="D40" s="382"/>
      <c r="E40" s="387" t="str">
        <f aca="false">IF(ISNUMBER('FBPQ C2'!K32),'FBPQ C2'!K32,IF(ISNUMBER('FBPQ C2'!I32),'FBPQ C2'!I32,""))</f>
        <v/>
      </c>
      <c r="F40" s="388"/>
      <c r="G40" s="388" t="n">
        <f aca="false">IF(ISNUMBER(E40),E40,IF(H40&gt;0,F40," "))</f>
        <v>0</v>
      </c>
      <c r="H40" s="389" t="str">
        <f aca="false">IF(ISBLANK('FBPQ T4'!E32)," ",'FBPQ T4'!AE32)</f>
        <v> </v>
      </c>
      <c r="I40" s="390" t="str">
        <f aca="false">IF(ISERROR(G40*H40)," ",G40*H40)</f>
        <v> </v>
      </c>
      <c r="J40" s="0"/>
      <c r="K40" s="378"/>
      <c r="L40" s="378"/>
      <c r="M40" s="398"/>
      <c r="N40" s="394"/>
      <c r="O40" s="391"/>
    </row>
    <row r="41" customFormat="false" ht="12.75" hidden="false" customHeight="false" outlineLevel="0" collapsed="false">
      <c r="A41" s="382"/>
      <c r="B41" s="383" t="s">
        <v>252</v>
      </c>
      <c r="C41" s="384"/>
      <c r="D41" s="382"/>
      <c r="E41" s="387" t="str">
        <f aca="false">IF(ISNUMBER('FBPQ C2'!K33),'FBPQ C2'!K33,IF(ISNUMBER('FBPQ C2'!I33),'FBPQ C2'!I33,""))</f>
        <v/>
      </c>
      <c r="F41" s="388"/>
      <c r="G41" s="388" t="n">
        <f aca="false">IF(ISNUMBER(E41),E41,IF(H41&gt;0,F41," "))</f>
        <v>0</v>
      </c>
      <c r="H41" s="389" t="str">
        <f aca="false">IF(ISBLANK('FBPQ T4'!E33)," ",'FBPQ T4'!AE33)</f>
        <v> </v>
      </c>
      <c r="I41" s="390" t="str">
        <f aca="false">IF(ISERROR(G41*H41)," ",G41*H41)</f>
        <v> </v>
      </c>
      <c r="J41" s="0" t="s">
        <v>6</v>
      </c>
      <c r="K41" s="385"/>
      <c r="L41" s="393"/>
      <c r="M41" s="385"/>
      <c r="N41" s="394"/>
      <c r="O41" s="386"/>
    </row>
    <row r="42" customFormat="false" ht="12.75" hidden="false" customHeight="false" outlineLevel="0" collapsed="false">
      <c r="A42" s="382"/>
      <c r="B42" s="383"/>
      <c r="C42" s="384" t="s">
        <v>275</v>
      </c>
      <c r="D42" s="382" t="s">
        <v>254</v>
      </c>
      <c r="E42" s="387" t="n">
        <f aca="false">IF(ISNUMBER('FBPQ C2'!K34),'FBPQ C2'!K34,IF(ISNUMBER('FBPQ C2'!I34),'FBPQ C2'!I34,""))</f>
        <v>43.0987304565543</v>
      </c>
      <c r="F42" s="388" t="s">
        <v>255</v>
      </c>
      <c r="G42" s="388" t="n">
        <f aca="false">IF(ISNUMBER(E42),E42,IF(H42&gt;0,F42," "))</f>
        <v>43.0987304565543</v>
      </c>
      <c r="H42" s="389" t="n">
        <f aca="false">IF(ISBLANK('FBPQ T4'!E34)," ",'FBPQ T4'!AE34)</f>
        <v>14429.7</v>
      </c>
      <c r="I42" s="390" t="n">
        <f aca="false">IF(ISERROR(G42*H42)," ",G42*H42)</f>
        <v>621901.750868941</v>
      </c>
      <c r="J42" s="0" t="s">
        <v>6</v>
      </c>
      <c r="K42" s="385"/>
      <c r="L42" s="393"/>
      <c r="M42" s="385"/>
      <c r="N42" s="394"/>
      <c r="O42" s="386"/>
    </row>
    <row r="43" customFormat="false" ht="12.75" hidden="false" customHeight="false" outlineLevel="0" collapsed="false">
      <c r="A43" s="382"/>
      <c r="B43" s="383"/>
      <c r="C43" s="384" t="s">
        <v>276</v>
      </c>
      <c r="D43" s="382" t="s">
        <v>254</v>
      </c>
      <c r="E43" s="387" t="n">
        <f aca="false">IF(ISNUMBER('FBPQ C2'!K35),'FBPQ C2'!K35,IF(ISNUMBER('FBPQ C2'!I35),'FBPQ C2'!I35,""))</f>
        <v>43.0987304565543</v>
      </c>
      <c r="F43" s="388" t="s">
        <v>255</v>
      </c>
      <c r="G43" s="388" t="n">
        <f aca="false">IF(ISNUMBER(E43),E43,IF(H43&gt;0,F43," "))</f>
        <v>43.0987304565543</v>
      </c>
      <c r="H43" s="389" t="n">
        <f aca="false">IF(ISBLANK('FBPQ T4'!E35)," ",'FBPQ T4'!AE35)</f>
        <v>0</v>
      </c>
      <c r="I43" s="390" t="n">
        <f aca="false">IF(ISERROR(G43*H43)," ",G43*H43)</f>
        <v>0</v>
      </c>
      <c r="J43" s="0" t="s">
        <v>6</v>
      </c>
      <c r="K43" s="385"/>
      <c r="L43" s="393"/>
      <c r="M43" s="385"/>
      <c r="N43" s="394"/>
      <c r="O43" s="386"/>
    </row>
    <row r="44" customFormat="false" ht="12.75" hidden="false" customHeight="false" outlineLevel="0" collapsed="false">
      <c r="A44" s="382"/>
      <c r="B44" s="383"/>
      <c r="C44" s="384" t="s">
        <v>277</v>
      </c>
      <c r="D44" s="382" t="s">
        <v>254</v>
      </c>
      <c r="E44" s="387" t="n">
        <f aca="false">IF(ISNUMBER('FBPQ C2'!K36),'FBPQ C2'!K36,IF(ISNUMBER('FBPQ C2'!I36),'FBPQ C2'!I36,""))</f>
        <v>0</v>
      </c>
      <c r="F44" s="388" t="s">
        <v>255</v>
      </c>
      <c r="G44" s="388" t="n">
        <f aca="false">IF(ISNUMBER(E44),E44,IF(H44&gt;0,F44," "))</f>
        <v>0</v>
      </c>
      <c r="H44" s="389" t="n">
        <f aca="false">IF(ISBLANK('FBPQ T4'!E36)," ",'FBPQ T4'!AE36)</f>
        <v>0</v>
      </c>
      <c r="I44" s="390" t="n">
        <f aca="false">IF(ISERROR(G44*H44)," ",G44*H44)</f>
        <v>0</v>
      </c>
      <c r="J44" s="0" t="s">
        <v>6</v>
      </c>
      <c r="K44" s="385"/>
      <c r="L44" s="385"/>
      <c r="M44" s="385"/>
      <c r="N44" s="394"/>
      <c r="O44" s="386"/>
    </row>
    <row r="45" customFormat="false" ht="12.75" hidden="false" customHeight="false" outlineLevel="0" collapsed="false">
      <c r="A45" s="382"/>
      <c r="B45" s="383"/>
      <c r="C45" s="384" t="s">
        <v>278</v>
      </c>
      <c r="D45" s="382" t="s">
        <v>254</v>
      </c>
      <c r="E45" s="387" t="n">
        <f aca="false">IF(ISNUMBER('FBPQ C2'!K37),'FBPQ C2'!K37,IF(ISNUMBER('FBPQ C2'!I37),'FBPQ C2'!I37,""))</f>
        <v>0</v>
      </c>
      <c r="F45" s="388" t="s">
        <v>255</v>
      </c>
      <c r="G45" s="388" t="n">
        <f aca="false">IF(ISNUMBER(E45),E45,IF(H45&gt;0,F45," "))</f>
        <v>0</v>
      </c>
      <c r="H45" s="389" t="n">
        <f aca="false">IF(ISBLANK('FBPQ T4'!E37)," ",'FBPQ T4'!AE37)</f>
        <v>0</v>
      </c>
      <c r="I45" s="390" t="n">
        <f aca="false">IF(ISERROR(G45*H45)," ",G45*H45)</f>
        <v>0</v>
      </c>
      <c r="J45" s="0" t="s">
        <v>6</v>
      </c>
      <c r="K45" s="385"/>
      <c r="L45" s="385"/>
      <c r="M45" s="385"/>
      <c r="N45" s="394"/>
      <c r="O45" s="391"/>
    </row>
    <row r="46" customFormat="false" ht="12.75" hidden="false" customHeight="false" outlineLevel="0" collapsed="false">
      <c r="A46" s="382"/>
      <c r="B46" s="383"/>
      <c r="C46" s="384"/>
      <c r="D46" s="382"/>
      <c r="E46" s="387" t="str">
        <f aca="false">IF(ISNUMBER('FBPQ C2'!K38),'FBPQ C2'!K38,IF(ISNUMBER('FBPQ C2'!I38),'FBPQ C2'!I38,""))</f>
        <v/>
      </c>
      <c r="F46" s="388"/>
      <c r="G46" s="388" t="n">
        <f aca="false">IF(ISNUMBER(E46),E46,IF(H46&gt;0,F46," "))</f>
        <v>0</v>
      </c>
      <c r="H46" s="389" t="str">
        <f aca="false">IF(ISBLANK('FBPQ T4'!E38)," ",'FBPQ T4'!AE38)</f>
        <v> </v>
      </c>
      <c r="I46" s="390" t="str">
        <f aca="false">IF(ISERROR(G46*H46)," ",G46*H46)</f>
        <v> </v>
      </c>
      <c r="J46" s="0" t="s">
        <v>6</v>
      </c>
      <c r="K46" s="385"/>
      <c r="L46" s="385"/>
      <c r="M46" s="385"/>
      <c r="N46" s="394"/>
      <c r="O46" s="391"/>
    </row>
    <row r="47" customFormat="false" ht="12.75" hidden="false" customHeight="false" outlineLevel="0" collapsed="false">
      <c r="A47" s="382"/>
      <c r="B47" s="383" t="s">
        <v>258</v>
      </c>
      <c r="C47" s="384"/>
      <c r="D47" s="382"/>
      <c r="E47" s="387" t="str">
        <f aca="false">IF(ISNUMBER('FBPQ C2'!K39),'FBPQ C2'!K39,IF(ISNUMBER('FBPQ C2'!I39),'FBPQ C2'!I39,""))</f>
        <v/>
      </c>
      <c r="F47" s="388"/>
      <c r="G47" s="388" t="n">
        <f aca="false">IF(ISNUMBER(E47),E47,IF(H47&gt;0,F47," "))</f>
        <v>0</v>
      </c>
      <c r="H47" s="389" t="str">
        <f aca="false">IF(ISBLANK('FBPQ T4'!E39)," ",'FBPQ T4'!AE39)</f>
        <v> </v>
      </c>
      <c r="I47" s="390" t="str">
        <f aca="false">IF(ISERROR(G47*H47)," ",G47*H47)</f>
        <v> </v>
      </c>
      <c r="J47" s="0" t="s">
        <v>6</v>
      </c>
      <c r="K47" s="385"/>
      <c r="L47" s="393"/>
      <c r="M47" s="385"/>
      <c r="N47" s="394"/>
      <c r="O47" s="386"/>
    </row>
    <row r="48" customFormat="false" ht="12.75" hidden="false" customHeight="false" outlineLevel="0" collapsed="false">
      <c r="A48" s="382"/>
      <c r="B48" s="383"/>
      <c r="C48" s="384" t="s">
        <v>279</v>
      </c>
      <c r="D48" s="382" t="s">
        <v>257</v>
      </c>
      <c r="E48" s="392" t="n">
        <f aca="false">IF(ISNUMBER('FBPQ C2'!K40),'FBPQ C2'!K40,IF(ISNUMBER('FBPQ C2'!I40),'FBPQ C2'!I40,""))</f>
        <v>0</v>
      </c>
      <c r="F48" s="388" t="s">
        <v>255</v>
      </c>
      <c r="G48" s="388" t="n">
        <f aca="false">IF(ISNUMBER(E48),E48,IF(H48&gt;0,F48," "))</f>
        <v>0</v>
      </c>
      <c r="H48" s="389" t="n">
        <f aca="false">IF(ISBLANK('FBPQ T4'!E40)," ",'FBPQ T4'!AE40)</f>
        <v>207731</v>
      </c>
      <c r="I48" s="390" t="n">
        <f aca="false">IF(ISERROR(G48*H48)," ",G48*H48)</f>
        <v>0</v>
      </c>
      <c r="J48" s="0" t="s">
        <v>6</v>
      </c>
      <c r="K48" s="385"/>
      <c r="L48" s="398"/>
      <c r="M48" s="385"/>
      <c r="N48" s="394"/>
      <c r="O48" s="386"/>
    </row>
    <row r="49" customFormat="false" ht="12.75" hidden="false" customHeight="false" outlineLevel="0" collapsed="false">
      <c r="A49" s="382"/>
      <c r="B49" s="383"/>
      <c r="C49" s="384" t="s">
        <v>280</v>
      </c>
      <c r="D49" s="382" t="s">
        <v>257</v>
      </c>
      <c r="E49" s="387" t="n">
        <f aca="false">IF(ISNUMBER('FBPQ C2'!K41),'FBPQ C2'!K41,IF(ISNUMBER('FBPQ C2'!I41),'FBPQ C2'!I41,""))</f>
        <v>0</v>
      </c>
      <c r="F49" s="388" t="s">
        <v>255</v>
      </c>
      <c r="G49" s="388" t="n">
        <f aca="false">IF(ISNUMBER(E49),E49,IF(H49&gt;0,F49," "))</f>
        <v>0</v>
      </c>
      <c r="H49" s="389" t="n">
        <f aca="false">IF(ISBLANK('FBPQ T4'!E41)," ",'FBPQ T4'!AE41)</f>
        <v>0</v>
      </c>
      <c r="I49" s="390" t="n">
        <f aca="false">IF(ISERROR(G49*H49)," ",G49*H49)</f>
        <v>0</v>
      </c>
      <c r="J49" s="0" t="s">
        <v>6</v>
      </c>
      <c r="K49" s="385"/>
      <c r="L49" s="393"/>
      <c r="M49" s="385"/>
      <c r="N49" s="394"/>
      <c r="O49" s="391"/>
    </row>
    <row r="50" customFormat="false" ht="12.75" hidden="false" customHeight="false" outlineLevel="0" collapsed="false">
      <c r="A50" s="382"/>
      <c r="B50" s="383"/>
      <c r="C50" s="384"/>
      <c r="D50" s="382"/>
      <c r="E50" s="387" t="str">
        <f aca="false">IF(ISNUMBER('FBPQ C2'!K42),'FBPQ C2'!K42,IF(ISNUMBER('FBPQ C2'!I42),'FBPQ C2'!I42,""))</f>
        <v/>
      </c>
      <c r="F50" s="388" t="s">
        <v>255</v>
      </c>
      <c r="G50" s="388" t="str">
        <f aca="false">IF(ISNUMBER(E50),E50,IF(H50&gt;0,F50," "))</f>
        <v>DATA</v>
      </c>
      <c r="H50" s="389" t="str">
        <f aca="false">IF(ISBLANK('FBPQ T4'!E42)," ",'FBPQ T4'!AE42)</f>
        <v> </v>
      </c>
      <c r="I50" s="390" t="str">
        <f aca="false">IF(ISERROR(G50*H50)," ",G50*H50)</f>
        <v> </v>
      </c>
      <c r="J50" s="0" t="s">
        <v>6</v>
      </c>
      <c r="K50" s="385"/>
      <c r="L50" s="385"/>
      <c r="M50" s="385"/>
      <c r="N50" s="394"/>
      <c r="O50" s="391"/>
    </row>
    <row r="51" customFormat="false" ht="12.75" hidden="false" customHeight="false" outlineLevel="0" collapsed="false">
      <c r="A51" s="382"/>
      <c r="B51" s="383" t="s">
        <v>281</v>
      </c>
      <c r="C51" s="384"/>
      <c r="D51" s="382"/>
      <c r="E51" s="387" t="str">
        <f aca="false">IF(ISNUMBER('FBPQ C2'!K43),'FBPQ C2'!K43,IF(ISNUMBER('FBPQ C2'!I43),'FBPQ C2'!I43,""))</f>
        <v/>
      </c>
      <c r="F51" s="388"/>
      <c r="G51" s="388" t="n">
        <f aca="false">IF(ISNUMBER(E51),E51,IF(H51&gt;0,F51," "))</f>
        <v>0</v>
      </c>
      <c r="H51" s="389" t="str">
        <f aca="false">IF(ISBLANK('FBPQ T4'!E43)," ",'FBPQ T4'!AE43)</f>
        <v> </v>
      </c>
      <c r="I51" s="390" t="str">
        <f aca="false">IF(ISERROR(G51*H51)," ",G51*H51)</f>
        <v> </v>
      </c>
      <c r="J51" s="0" t="s">
        <v>6</v>
      </c>
      <c r="K51" s="385"/>
      <c r="L51" s="393"/>
      <c r="M51" s="385"/>
      <c r="N51" s="394"/>
      <c r="O51" s="386"/>
    </row>
    <row r="52" customFormat="false" ht="12.75" hidden="false" customHeight="false" outlineLevel="0" collapsed="false">
      <c r="A52" s="382"/>
      <c r="B52" s="383"/>
      <c r="C52" s="384" t="s">
        <v>282</v>
      </c>
      <c r="D52" s="382" t="s">
        <v>254</v>
      </c>
      <c r="E52" s="387" t="n">
        <f aca="false">IF(ISNUMBER('FBPQ C2'!K44),'FBPQ C2'!K44,IF(ISNUMBER('FBPQ C2'!I44),'FBPQ C2'!I44,""))</f>
        <v>84.5447072377835</v>
      </c>
      <c r="F52" s="388" t="s">
        <v>255</v>
      </c>
      <c r="G52" s="388" t="n">
        <f aca="false">IF(ISNUMBER(E52),E52,IF(H52&gt;0,F52," "))</f>
        <v>84.5447072377835</v>
      </c>
      <c r="H52" s="389" t="n">
        <f aca="false">IF(ISBLANK('FBPQ T4'!E44)," ",'FBPQ T4'!AE44)</f>
        <v>12294.1</v>
      </c>
      <c r="I52" s="390" t="n">
        <f aca="false">IF(ISERROR(G52*H52)," ",G52*H52)</f>
        <v>1039401.08525203</v>
      </c>
      <c r="J52" s="0" t="s">
        <v>6</v>
      </c>
      <c r="K52" s="385"/>
      <c r="L52" s="393"/>
      <c r="M52" s="385"/>
      <c r="N52" s="394"/>
      <c r="O52" s="386"/>
    </row>
    <row r="53" customFormat="false" ht="12.75" hidden="false" customHeight="false" outlineLevel="0" collapsed="false">
      <c r="A53" s="382"/>
      <c r="B53" s="383"/>
      <c r="C53" s="384" t="s">
        <v>283</v>
      </c>
      <c r="D53" s="382" t="s">
        <v>254</v>
      </c>
      <c r="E53" s="387" t="n">
        <f aca="false">IF(ISNUMBER('FBPQ C2'!K45),'FBPQ C2'!K45,IF(ISNUMBER('FBPQ C2'!I45),'FBPQ C2'!I45,""))</f>
        <v>0</v>
      </c>
      <c r="F53" s="388" t="s">
        <v>255</v>
      </c>
      <c r="G53" s="388" t="n">
        <f aca="false">IF(ISNUMBER(E53),E53,IF(H53&gt;0,F53," "))</f>
        <v>0</v>
      </c>
      <c r="H53" s="389" t="n">
        <f aca="false">IF(ISBLANK('FBPQ T4'!E45)," ",'FBPQ T4'!AE45)</f>
        <v>0</v>
      </c>
      <c r="I53" s="390" t="n">
        <f aca="false">IF(ISERROR(G53*H53)," ",G53*H53)</f>
        <v>0</v>
      </c>
      <c r="J53" s="0" t="s">
        <v>6</v>
      </c>
      <c r="K53" s="385"/>
      <c r="L53" s="393"/>
      <c r="M53" s="385"/>
      <c r="N53" s="394"/>
      <c r="O53" s="391"/>
    </row>
    <row r="54" customFormat="false" ht="12.75" hidden="false" customHeight="false" outlineLevel="0" collapsed="false">
      <c r="A54" s="382"/>
      <c r="B54" s="383"/>
      <c r="C54" s="384"/>
      <c r="D54" s="382"/>
      <c r="E54" s="387" t="str">
        <f aca="false">IF(ISNUMBER('FBPQ C2'!K46),'FBPQ C2'!K46,IF(ISNUMBER('FBPQ C2'!I46),'FBPQ C2'!I46,""))</f>
        <v/>
      </c>
      <c r="F54" s="388"/>
      <c r="G54" s="388" t="n">
        <f aca="false">IF(ISNUMBER(E54),E54,IF(H54&gt;0,F54," "))</f>
        <v>0</v>
      </c>
      <c r="H54" s="389" t="str">
        <f aca="false">IF(ISBLANK('FBPQ T4'!E46)," ",'FBPQ T4'!AE46)</f>
        <v> </v>
      </c>
      <c r="I54" s="390" t="str">
        <f aca="false">IF(ISERROR(G54*H54)," ",G54*H54)</f>
        <v> </v>
      </c>
      <c r="J54" s="0" t="s">
        <v>6</v>
      </c>
      <c r="K54" s="385"/>
      <c r="L54" s="393"/>
      <c r="M54" s="385"/>
      <c r="N54" s="394"/>
      <c r="O54" s="391"/>
    </row>
    <row r="55" customFormat="false" ht="12.75" hidden="false" customHeight="false" outlineLevel="0" collapsed="false">
      <c r="A55" s="382"/>
      <c r="B55" s="383" t="s">
        <v>284</v>
      </c>
      <c r="C55" s="384"/>
      <c r="D55" s="382"/>
      <c r="E55" s="387" t="str">
        <f aca="false">IF(ISNUMBER('FBPQ C2'!K47),'FBPQ C2'!K47,IF(ISNUMBER('FBPQ C2'!I47),'FBPQ C2'!I47,""))</f>
        <v/>
      </c>
      <c r="F55" s="388"/>
      <c r="G55" s="388" t="n">
        <f aca="false">IF(ISNUMBER(E55),E55,IF(H55&gt;0,F55," "))</f>
        <v>0</v>
      </c>
      <c r="H55" s="389" t="str">
        <f aca="false">IF(ISBLANK('FBPQ T4'!E47)," ",'FBPQ T4'!AE47)</f>
        <v> </v>
      </c>
      <c r="I55" s="390" t="str">
        <f aca="false">IF(ISERROR(G55*H55)," ",G55*H55)</f>
        <v> </v>
      </c>
      <c r="J55" s="0" t="s">
        <v>6</v>
      </c>
      <c r="K55" s="385"/>
      <c r="L55" s="393"/>
      <c r="M55" s="385"/>
      <c r="N55" s="394"/>
      <c r="O55" s="386"/>
    </row>
    <row r="56" customFormat="false" ht="12.75" hidden="false" customHeight="false" outlineLevel="0" collapsed="false">
      <c r="A56" s="382"/>
      <c r="B56" s="383"/>
      <c r="C56" s="384" t="s">
        <v>285</v>
      </c>
      <c r="D56" s="382" t="s">
        <v>254</v>
      </c>
      <c r="E56" s="387" t="n">
        <f aca="false">IF(ISNUMBER('FBPQ C2'!K48),'FBPQ C2'!K48,IF(ISNUMBER('FBPQ C2'!I48),'FBPQ C2'!I48,""))</f>
        <v>0</v>
      </c>
      <c r="F56" s="388" t="s">
        <v>255</v>
      </c>
      <c r="G56" s="388" t="n">
        <f aca="false">IF(ISNUMBER(E56),E56,IF(H56&gt;0,F56," "))</f>
        <v>0</v>
      </c>
      <c r="H56" s="389" t="n">
        <f aca="false">IF(ISBLANK('FBPQ T4'!E48)," ",'FBPQ T4'!AE48)</f>
        <v>0</v>
      </c>
      <c r="I56" s="390" t="n">
        <f aca="false">IF(ISERROR(G56*H56)," ",G56*H56)</f>
        <v>0</v>
      </c>
      <c r="J56" s="0" t="s">
        <v>6</v>
      </c>
      <c r="K56" s="385"/>
      <c r="L56" s="393"/>
      <c r="M56" s="385"/>
      <c r="N56" s="394"/>
      <c r="O56" s="391"/>
    </row>
    <row r="57" customFormat="false" ht="12.75" hidden="false" customHeight="false" outlineLevel="0" collapsed="false">
      <c r="A57" s="382"/>
      <c r="B57" s="383"/>
      <c r="C57" s="384"/>
      <c r="D57" s="382"/>
      <c r="E57" s="387" t="str">
        <f aca="false">IF(ISNUMBER('FBPQ C2'!K49),'FBPQ C2'!K49,IF(ISNUMBER('FBPQ C2'!I49),'FBPQ C2'!I49,""))</f>
        <v/>
      </c>
      <c r="F57" s="388" t="s">
        <v>255</v>
      </c>
      <c r="G57" s="388" t="str">
        <f aca="false">IF(ISNUMBER(E57),E57,IF(H57&gt;0,F57," "))</f>
        <v>DATA</v>
      </c>
      <c r="H57" s="389" t="str">
        <f aca="false">IF(ISBLANK('FBPQ T4'!E49)," ",'FBPQ T4'!AE49)</f>
        <v> </v>
      </c>
      <c r="I57" s="390" t="str">
        <f aca="false">IF(ISERROR(G57*H57)," ",G57*H57)</f>
        <v> </v>
      </c>
      <c r="J57" s="0" t="s">
        <v>6</v>
      </c>
      <c r="K57" s="385"/>
      <c r="L57" s="393"/>
      <c r="M57" s="385"/>
      <c r="N57" s="394"/>
      <c r="O57" s="391"/>
    </row>
    <row r="58" customFormat="false" ht="12.75" hidden="false" customHeight="false" outlineLevel="0" collapsed="false">
      <c r="A58" s="382"/>
      <c r="B58" s="383" t="s">
        <v>266</v>
      </c>
      <c r="C58" s="384"/>
      <c r="D58" s="382"/>
      <c r="E58" s="387" t="str">
        <f aca="false">IF(ISNUMBER('FBPQ C2'!K50),'FBPQ C2'!K50,IF(ISNUMBER('FBPQ C2'!I50),'FBPQ C2'!I50,""))</f>
        <v/>
      </c>
      <c r="F58" s="388"/>
      <c r="G58" s="388" t="n">
        <f aca="false">IF(ISNUMBER(E58),E58,IF(H58&gt;0,F58," "))</f>
        <v>0</v>
      </c>
      <c r="H58" s="389" t="str">
        <f aca="false">IF(ISBLANK('FBPQ T4'!E50)," ",'FBPQ T4'!AE50)</f>
        <v> </v>
      </c>
      <c r="I58" s="390" t="str">
        <f aca="false">IF(ISERROR(G58*H58)," ",G58*H58)</f>
        <v> </v>
      </c>
      <c r="J58" s="0" t="s">
        <v>6</v>
      </c>
      <c r="K58" s="385"/>
      <c r="L58" s="393"/>
      <c r="M58" s="385"/>
      <c r="N58" s="394"/>
      <c r="O58" s="386"/>
    </row>
    <row r="59" customFormat="false" ht="12.75" hidden="false" customHeight="false" outlineLevel="0" collapsed="false">
      <c r="A59" s="382"/>
      <c r="B59" s="383"/>
      <c r="C59" s="384" t="s">
        <v>286</v>
      </c>
      <c r="D59" s="382" t="s">
        <v>257</v>
      </c>
      <c r="E59" s="387" t="n">
        <f aca="false">IF(ISNUMBER('FBPQ C2'!K51),'FBPQ C2'!K51,IF(ISNUMBER('FBPQ C2'!I51),'FBPQ C2'!I51,""))</f>
        <v>13.9848387912123</v>
      </c>
      <c r="F59" s="388" t="s">
        <v>255</v>
      </c>
      <c r="G59" s="388" t="n">
        <f aca="false">IF(ISNUMBER(E59),E59,IF(H59&gt;0,F59," "))</f>
        <v>13.9848387912123</v>
      </c>
      <c r="H59" s="389" t="n">
        <f aca="false">IF(ISBLANK('FBPQ T4'!E51)," ",'FBPQ T4'!AE51)</f>
        <v>1779</v>
      </c>
      <c r="I59" s="390" t="n">
        <f aca="false">IF(ISERROR(G59*H59)," ",G59*H59)</f>
        <v>24879.0282095667</v>
      </c>
      <c r="J59" s="0" t="s">
        <v>17</v>
      </c>
      <c r="K59" s="385"/>
      <c r="L59" s="393"/>
      <c r="M59" s="385"/>
      <c r="N59" s="394"/>
      <c r="O59" s="386"/>
    </row>
    <row r="60" customFormat="false" ht="12.75" hidden="false" customHeight="false" outlineLevel="0" collapsed="false">
      <c r="A60" s="382"/>
      <c r="B60" s="383"/>
      <c r="C60" s="384" t="s">
        <v>287</v>
      </c>
      <c r="D60" s="382" t="s">
        <v>257</v>
      </c>
      <c r="E60" s="387" t="n">
        <f aca="false">IF(ISNUMBER('FBPQ C2'!K52),'FBPQ C2'!K52,IF(ISNUMBER('FBPQ C2'!I52),'FBPQ C2'!I52,""))</f>
        <v>30.893780238769</v>
      </c>
      <c r="F60" s="388" t="s">
        <v>255</v>
      </c>
      <c r="G60" s="388" t="n">
        <f aca="false">IF(ISNUMBER(E60),E60,IF(H60&gt;0,F60," "))</f>
        <v>30.893780238769</v>
      </c>
      <c r="H60" s="389" t="n">
        <f aca="false">IF(ISBLANK('FBPQ T4'!E52)," ",'FBPQ T4'!AE52)</f>
        <v>9875</v>
      </c>
      <c r="I60" s="390" t="n">
        <f aca="false">IF(ISERROR(G60*H60)," ",G60*H60)</f>
        <v>305076.079857844</v>
      </c>
      <c r="J60" s="0" t="s">
        <v>17</v>
      </c>
      <c r="K60" s="385"/>
      <c r="L60" s="393"/>
      <c r="M60" s="385"/>
      <c r="N60" s="394"/>
      <c r="O60" s="386"/>
    </row>
    <row r="61" customFormat="false" ht="12.75" hidden="false" customHeight="false" outlineLevel="0" collapsed="false">
      <c r="A61" s="382"/>
      <c r="B61" s="383"/>
      <c r="C61" s="384" t="s">
        <v>288</v>
      </c>
      <c r="D61" s="382" t="s">
        <v>257</v>
      </c>
      <c r="E61" s="387" t="n">
        <f aca="false">IF(ISNUMBER('FBPQ C2'!K53),'FBPQ C2'!K53,IF(ISNUMBER('FBPQ C2'!I53),'FBPQ C2'!I53,""))</f>
        <v>1.65275367532509</v>
      </c>
      <c r="F61" s="388" t="s">
        <v>255</v>
      </c>
      <c r="G61" s="388" t="n">
        <f aca="false">IF(ISNUMBER(E61),E61,IF(H61&gt;0,F61," "))</f>
        <v>1.65275367532509</v>
      </c>
      <c r="H61" s="389" t="n">
        <f aca="false">IF(ISBLANK('FBPQ T4'!E53)," ",'FBPQ T4'!AE53)</f>
        <v>935</v>
      </c>
      <c r="I61" s="390" t="n">
        <f aca="false">IF(ISERROR(G61*H61)," ",G61*H61)</f>
        <v>1545.32468642896</v>
      </c>
      <c r="J61" s="0" t="s">
        <v>6</v>
      </c>
      <c r="K61" s="385"/>
      <c r="L61" s="393"/>
      <c r="M61" s="385"/>
      <c r="N61" s="394"/>
      <c r="O61" s="386"/>
    </row>
    <row r="62" customFormat="false" ht="12.75" hidden="false" customHeight="false" outlineLevel="0" collapsed="false">
      <c r="A62" s="382"/>
      <c r="B62" s="383"/>
      <c r="C62" s="384" t="s">
        <v>289</v>
      </c>
      <c r="D62" s="382" t="s">
        <v>257</v>
      </c>
      <c r="E62" s="387" t="n">
        <f aca="false">IF(ISNUMBER('FBPQ C2'!K54),'FBPQ C2'!K54,IF(ISNUMBER('FBPQ C2'!I54),'FBPQ C2'!I54,""))</f>
        <v>5.21253082217913</v>
      </c>
      <c r="F62" s="388" t="s">
        <v>255</v>
      </c>
      <c r="G62" s="388" t="n">
        <f aca="false">IF(ISNUMBER(E62),E62,IF(H62&gt;0,F62," "))</f>
        <v>5.21253082217913</v>
      </c>
      <c r="H62" s="389" t="n">
        <f aca="false">IF(ISBLANK('FBPQ T4'!E54)," ",'FBPQ T4'!AE54)</f>
        <v>8754</v>
      </c>
      <c r="I62" s="390" t="n">
        <f aca="false">IF(ISERROR(G62*H62)," ",G62*H62)</f>
        <v>45630.4948173561</v>
      </c>
      <c r="J62" s="0" t="s">
        <v>16</v>
      </c>
      <c r="K62" s="385"/>
      <c r="L62" s="393"/>
      <c r="M62" s="385"/>
      <c r="N62" s="394"/>
      <c r="O62" s="386"/>
    </row>
    <row r="63" customFormat="false" ht="12.75" hidden="false" customHeight="false" outlineLevel="0" collapsed="false">
      <c r="A63" s="382"/>
      <c r="B63" s="383"/>
      <c r="C63" s="384" t="s">
        <v>290</v>
      </c>
      <c r="D63" s="382" t="s">
        <v>257</v>
      </c>
      <c r="E63" s="387" t="n">
        <f aca="false">IF(ISNUMBER('FBPQ C2'!K55),'FBPQ C2'!K55,IF(ISNUMBER('FBPQ C2'!I55),'FBPQ C2'!I55,""))</f>
        <v>16.400401855149</v>
      </c>
      <c r="F63" s="388" t="s">
        <v>255</v>
      </c>
      <c r="G63" s="388" t="n">
        <f aca="false">IF(ISNUMBER(E63),E63,IF(H63&gt;0,F63," "))</f>
        <v>16.400401855149</v>
      </c>
      <c r="H63" s="389" t="n">
        <f aca="false">IF(ISBLANK('FBPQ T4'!E55)," ",'FBPQ T4'!AE55)</f>
        <v>13991</v>
      </c>
      <c r="I63" s="390" t="n">
        <f aca="false">IF(ISERROR(G63*H63)," ",G63*H63)</f>
        <v>229458.022355389</v>
      </c>
      <c r="J63" s="0" t="s">
        <v>16</v>
      </c>
      <c r="K63" s="385"/>
      <c r="L63" s="393"/>
      <c r="M63" s="385"/>
      <c r="N63" s="394"/>
      <c r="O63" s="395"/>
    </row>
    <row r="64" customFormat="false" ht="12.75" hidden="false" customHeight="false" outlineLevel="0" collapsed="false">
      <c r="A64" s="382"/>
      <c r="B64" s="383"/>
      <c r="C64" s="384" t="s">
        <v>291</v>
      </c>
      <c r="D64" s="382" t="s">
        <v>257</v>
      </c>
      <c r="E64" s="392" t="n">
        <f aca="false">E61</f>
        <v>1.65275367532509</v>
      </c>
      <c r="F64" s="388" t="s">
        <v>255</v>
      </c>
      <c r="G64" s="388" t="n">
        <f aca="false">IF(ISNUMBER(E64),E64,IF(H64&gt;0,F64," "))</f>
        <v>1.65275367532509</v>
      </c>
      <c r="H64" s="389" t="n">
        <f aca="false">IF(ISBLANK('FBPQ T4'!E56)," ",'FBPQ T4'!AE56)</f>
        <v>11321</v>
      </c>
      <c r="I64" s="390" t="n">
        <f aca="false">IF(ISERROR(G64*H64)," ",G64*H64)</f>
        <v>18710.8243583553</v>
      </c>
      <c r="J64" s="0" t="s">
        <v>6</v>
      </c>
      <c r="K64" s="385"/>
      <c r="L64" s="393"/>
      <c r="M64" s="385"/>
      <c r="N64" s="394"/>
      <c r="O64" s="395"/>
    </row>
    <row r="65" customFormat="false" ht="12.75" hidden="false" customHeight="false" outlineLevel="0" collapsed="false">
      <c r="A65" s="382"/>
      <c r="B65" s="383"/>
      <c r="C65" s="384" t="s">
        <v>292</v>
      </c>
      <c r="D65" s="382" t="s">
        <v>257</v>
      </c>
      <c r="E65" s="387" t="str">
        <f aca="false">IF(ISNUMBER('FBPQ C2'!K57),'FBPQ C2'!K57,IF(ISNUMBER('FBPQ C2'!I57),'FBPQ C2'!I57,""))</f>
        <v/>
      </c>
      <c r="F65" s="388" t="s">
        <v>255</v>
      </c>
      <c r="G65" s="388" t="str">
        <f aca="false">IF(ISNUMBER(E65),E65,IF(H65&gt;0,F65," "))</f>
        <v> </v>
      </c>
      <c r="H65" s="389" t="n">
        <f aca="false">IF(ISBLANK('FBPQ T4'!E57)," ",'FBPQ T4'!AE57)</f>
        <v>0</v>
      </c>
      <c r="I65" s="390" t="str">
        <f aca="false">IF(ISERROR(G65*H65)," ",G65*H65)</f>
        <v> </v>
      </c>
      <c r="J65" s="0" t="s">
        <v>6</v>
      </c>
      <c r="K65" s="385"/>
      <c r="L65" s="393"/>
      <c r="M65" s="385"/>
      <c r="N65" s="394"/>
      <c r="O65" s="386"/>
    </row>
    <row r="66" customFormat="false" ht="12.75" hidden="false" customHeight="false" outlineLevel="0" collapsed="false">
      <c r="A66" s="382"/>
      <c r="B66" s="383"/>
      <c r="C66" s="384" t="s">
        <v>293</v>
      </c>
      <c r="D66" s="382" t="s">
        <v>257</v>
      </c>
      <c r="E66" s="387" t="n">
        <f aca="false">IF(ISNUMBER('FBPQ C2'!K58),'FBPQ C2'!K58,IF(ISNUMBER('FBPQ C2'!I58),'FBPQ C2'!I58,""))</f>
        <v>0</v>
      </c>
      <c r="F66" s="388" t="s">
        <v>255</v>
      </c>
      <c r="G66" s="388" t="n">
        <f aca="false">IF(ISNUMBER(E66),E66,IF(H66&gt;0,F66," "))</f>
        <v>0</v>
      </c>
      <c r="H66" s="389" t="n">
        <f aca="false">IF(ISBLANK('FBPQ T4'!E58)," ",'FBPQ T4'!AE58)</f>
        <v>0</v>
      </c>
      <c r="I66" s="390" t="n">
        <f aca="false">IF(ISERROR(G66*H66)," ",G66*H66)</f>
        <v>0</v>
      </c>
      <c r="J66" s="0" t="s">
        <v>17</v>
      </c>
      <c r="K66" s="385"/>
      <c r="L66" s="385"/>
      <c r="M66" s="385"/>
      <c r="N66" s="394"/>
      <c r="O66" s="386"/>
    </row>
    <row r="67" customFormat="false" ht="12.75" hidden="false" customHeight="false" outlineLevel="0" collapsed="false">
      <c r="A67" s="382"/>
      <c r="B67" s="383"/>
      <c r="C67" s="384" t="s">
        <v>294</v>
      </c>
      <c r="D67" s="382" t="s">
        <v>257</v>
      </c>
      <c r="E67" s="387" t="n">
        <f aca="false">IF(ISNUMBER('FBPQ C2'!K59),'FBPQ C2'!K59,IF(ISNUMBER('FBPQ C2'!I59),'FBPQ C2'!I59,""))</f>
        <v>0</v>
      </c>
      <c r="F67" s="388" t="s">
        <v>255</v>
      </c>
      <c r="G67" s="388" t="n">
        <f aca="false">IF(ISNUMBER(E67),E67,IF(H67&gt;0,F67," "))</f>
        <v>0</v>
      </c>
      <c r="H67" s="389" t="n">
        <f aca="false">IF(ISBLANK('FBPQ T4'!E59)," ",'FBPQ T4'!AE59)</f>
        <v>0</v>
      </c>
      <c r="I67" s="390" t="n">
        <f aca="false">IF(ISERROR(G67*H67)," ",G67*H67)</f>
        <v>0</v>
      </c>
      <c r="J67" s="0" t="s">
        <v>17</v>
      </c>
      <c r="K67" s="385"/>
      <c r="L67" s="385"/>
      <c r="M67" s="385"/>
      <c r="N67" s="394"/>
      <c r="O67" s="386"/>
    </row>
    <row r="68" customFormat="false" ht="12.75" hidden="false" customHeight="false" outlineLevel="0" collapsed="false">
      <c r="A68" s="382"/>
      <c r="B68" s="383"/>
      <c r="C68" s="384" t="s">
        <v>295</v>
      </c>
      <c r="D68" s="382" t="s">
        <v>257</v>
      </c>
      <c r="E68" s="387" t="n">
        <f aca="false">IF(ISNUMBER('FBPQ C2'!K60),'FBPQ C2'!K60,IF(ISNUMBER('FBPQ C2'!I60),'FBPQ C2'!I60,""))</f>
        <v>0</v>
      </c>
      <c r="F68" s="388" t="s">
        <v>255</v>
      </c>
      <c r="G68" s="388" t="n">
        <f aca="false">IF(ISNUMBER(E68),E68,IF(H68&gt;0,F68," "))</f>
        <v>0</v>
      </c>
      <c r="H68" s="389" t="n">
        <f aca="false">IF(ISBLANK('FBPQ T4'!E60)," ",'FBPQ T4'!AE60)</f>
        <v>0</v>
      </c>
      <c r="I68" s="390" t="n">
        <f aca="false">IF(ISERROR(G68*H68)," ",G68*H68)</f>
        <v>0</v>
      </c>
      <c r="J68" s="0" t="s">
        <v>6</v>
      </c>
      <c r="K68" s="385"/>
      <c r="L68" s="393"/>
      <c r="M68" s="385"/>
      <c r="N68" s="394"/>
      <c r="O68" s="386"/>
    </row>
    <row r="69" customFormat="false" ht="12.75" hidden="false" customHeight="false" outlineLevel="0" collapsed="false">
      <c r="A69" s="382"/>
      <c r="B69" s="383"/>
      <c r="C69" s="384" t="s">
        <v>296</v>
      </c>
      <c r="D69" s="382" t="s">
        <v>257</v>
      </c>
      <c r="E69" s="387" t="n">
        <f aca="false">IF(ISNUMBER('FBPQ C2'!K61),'FBPQ C2'!K61,IF(ISNUMBER('FBPQ C2'!I61),'FBPQ C2'!I61,""))</f>
        <v>0</v>
      </c>
      <c r="F69" s="388" t="s">
        <v>255</v>
      </c>
      <c r="G69" s="388" t="n">
        <f aca="false">IF(ISNUMBER(E69),E69,IF(H69&gt;0,F69," "))</f>
        <v>0</v>
      </c>
      <c r="H69" s="389" t="n">
        <f aca="false">IF(ISBLANK('FBPQ T4'!E61)," ",'FBPQ T4'!AE61)</f>
        <v>0</v>
      </c>
      <c r="I69" s="390" t="n">
        <f aca="false">IF(ISERROR(G69*H69)," ",G69*H69)</f>
        <v>0</v>
      </c>
      <c r="J69" s="0" t="s">
        <v>16</v>
      </c>
      <c r="K69" s="385"/>
      <c r="L69" s="393"/>
      <c r="M69" s="385"/>
      <c r="N69" s="394"/>
      <c r="O69" s="386"/>
    </row>
    <row r="70" customFormat="false" ht="12.75" hidden="false" customHeight="false" outlineLevel="0" collapsed="false">
      <c r="A70" s="382"/>
      <c r="B70" s="383"/>
      <c r="C70" s="384" t="s">
        <v>297</v>
      </c>
      <c r="D70" s="382" t="s">
        <v>257</v>
      </c>
      <c r="E70" s="387" t="n">
        <f aca="false">IF(ISNUMBER('FBPQ C2'!K62),'FBPQ C2'!K62,IF(ISNUMBER('FBPQ C2'!I62),'FBPQ C2'!I62,""))</f>
        <v>0</v>
      </c>
      <c r="F70" s="388" t="s">
        <v>255</v>
      </c>
      <c r="G70" s="388" t="n">
        <f aca="false">IF(ISNUMBER(E70),E70,IF(H70&gt;0,F70," "))</f>
        <v>0</v>
      </c>
      <c r="H70" s="389" t="n">
        <f aca="false">IF(ISBLANK('FBPQ T4'!E62)," ",'FBPQ T4'!AE62)</f>
        <v>0</v>
      </c>
      <c r="I70" s="390" t="n">
        <f aca="false">IF(ISERROR(G70*H70)," ",G70*H70)</f>
        <v>0</v>
      </c>
      <c r="J70" s="0" t="s">
        <v>16</v>
      </c>
      <c r="K70" s="385"/>
      <c r="L70" s="393"/>
      <c r="M70" s="385"/>
      <c r="N70" s="394"/>
      <c r="O70" s="395"/>
    </row>
    <row r="71" customFormat="false" ht="12.75" hidden="false" customHeight="false" outlineLevel="0" collapsed="false">
      <c r="A71" s="382"/>
      <c r="B71" s="383"/>
      <c r="C71" s="384" t="s">
        <v>298</v>
      </c>
      <c r="D71" s="382" t="s">
        <v>257</v>
      </c>
      <c r="E71" s="387" t="str">
        <f aca="false">IF(ISNUMBER('FBPQ C2'!K63),'FBPQ C2'!K63,IF(ISNUMBER('FBPQ C2'!I63),'FBPQ C2'!I63,""))</f>
        <v/>
      </c>
      <c r="F71" s="388" t="s">
        <v>255</v>
      </c>
      <c r="G71" s="388" t="str">
        <f aca="false">IF(ISNUMBER(E71),E71,IF(H71&gt;0,F71," "))</f>
        <v> </v>
      </c>
      <c r="H71" s="389" t="n">
        <f aca="false">IF(ISBLANK('FBPQ T4'!E63)," ",'FBPQ T4'!AE63)</f>
        <v>0</v>
      </c>
      <c r="I71" s="390" t="str">
        <f aca="false">IF(ISERROR(G71*H71)," ",G71*H71)</f>
        <v> </v>
      </c>
      <c r="J71" s="0" t="s">
        <v>6</v>
      </c>
      <c r="K71" s="385"/>
      <c r="L71" s="393"/>
      <c r="M71" s="385"/>
      <c r="N71" s="394"/>
      <c r="O71" s="395"/>
    </row>
    <row r="72" customFormat="false" ht="12.75" hidden="false" customHeight="false" outlineLevel="0" collapsed="false">
      <c r="A72" s="382"/>
      <c r="B72" s="383"/>
      <c r="C72" s="384" t="s">
        <v>299</v>
      </c>
      <c r="D72" s="382" t="s">
        <v>257</v>
      </c>
      <c r="E72" s="387" t="str">
        <f aca="false">IF(ISNUMBER('FBPQ C2'!K64),'FBPQ C2'!K64,IF(ISNUMBER('FBPQ C2'!I64),'FBPQ C2'!I64,""))</f>
        <v/>
      </c>
      <c r="F72" s="388" t="s">
        <v>255</v>
      </c>
      <c r="G72" s="388" t="str">
        <f aca="false">IF(ISNUMBER(E72),E72,IF(H72&gt;0,F72," "))</f>
        <v> </v>
      </c>
      <c r="H72" s="389" t="n">
        <f aca="false">IF(ISBLANK('FBPQ T4'!E64)," ",'FBPQ T4'!AE64)</f>
        <v>0</v>
      </c>
      <c r="I72" s="390" t="str">
        <f aca="false">IF(ISERROR(G72*H72)," ",G72*H72)</f>
        <v> </v>
      </c>
      <c r="J72" s="0" t="s">
        <v>6</v>
      </c>
      <c r="K72" s="385"/>
      <c r="L72" s="393"/>
      <c r="M72" s="385"/>
      <c r="N72" s="394"/>
      <c r="O72" s="391"/>
    </row>
    <row r="73" customFormat="false" ht="12.75" hidden="false" customHeight="false" outlineLevel="0" collapsed="false">
      <c r="A73" s="382"/>
      <c r="B73" s="383"/>
      <c r="C73" s="384"/>
      <c r="D73" s="382"/>
      <c r="E73" s="387" t="str">
        <f aca="false">IF(ISNUMBER('FBPQ C2'!K65),'FBPQ C2'!K65,IF(ISNUMBER('FBPQ C2'!I65),'FBPQ C2'!I65,""))</f>
        <v/>
      </c>
      <c r="F73" s="388"/>
      <c r="G73" s="388" t="n">
        <f aca="false">IF(ISNUMBER(E73),E73,IF(H73&gt;0,F73," "))</f>
        <v>0</v>
      </c>
      <c r="H73" s="389" t="str">
        <f aca="false">IF(ISBLANK('FBPQ T4'!E65)," ",'FBPQ T4'!AE65)</f>
        <v> </v>
      </c>
      <c r="I73" s="390" t="str">
        <f aca="false">IF(ISERROR(G73*H73)," ",G73*H73)</f>
        <v> </v>
      </c>
      <c r="J73" s="0"/>
      <c r="K73" s="385"/>
      <c r="L73" s="393"/>
      <c r="M73" s="385"/>
      <c r="N73" s="394"/>
      <c r="O73" s="391"/>
    </row>
    <row r="74" customFormat="false" ht="12.75" hidden="false" customHeight="false" outlineLevel="0" collapsed="false">
      <c r="A74" s="382"/>
      <c r="B74" s="383" t="s">
        <v>300</v>
      </c>
      <c r="C74" s="384"/>
      <c r="D74" s="382"/>
      <c r="E74" s="387" t="str">
        <f aca="false">IF(ISNUMBER('FBPQ C2'!K66),'FBPQ C2'!K66,IF(ISNUMBER('FBPQ C2'!I66),'FBPQ C2'!I66,""))</f>
        <v/>
      </c>
      <c r="F74" s="388"/>
      <c r="G74" s="388" t="n">
        <f aca="false">IF(ISNUMBER(E74),E74,IF(H74&gt;0,F74," "))</f>
        <v>0</v>
      </c>
      <c r="H74" s="389" t="str">
        <f aca="false">IF(ISBLANK('FBPQ T4'!E66)," ",'FBPQ T4'!AE66)</f>
        <v> </v>
      </c>
      <c r="I74" s="390" t="str">
        <f aca="false">IF(ISERROR(G74*H74)," ",G74*H74)</f>
        <v> </v>
      </c>
      <c r="J74" s="0"/>
      <c r="K74" s="385"/>
      <c r="L74" s="393"/>
      <c r="M74" s="385"/>
      <c r="N74" s="394"/>
      <c r="O74" s="386"/>
    </row>
    <row r="75" customFormat="false" ht="12.75" hidden="false" customHeight="false" outlineLevel="0" collapsed="false">
      <c r="A75" s="382"/>
      <c r="B75" s="383"/>
      <c r="C75" s="384" t="s">
        <v>301</v>
      </c>
      <c r="D75" s="382" t="s">
        <v>257</v>
      </c>
      <c r="E75" s="387" t="n">
        <f aca="false">IF(ISNUMBER('FBPQ C2'!K67),'FBPQ C2'!K67,IF(ISNUMBER('FBPQ C2'!I67),'FBPQ C2'!I67,""))</f>
        <v>3.68691204495597</v>
      </c>
      <c r="F75" s="388" t="s">
        <v>255</v>
      </c>
      <c r="G75" s="388" t="n">
        <f aca="false">IF(ISNUMBER(E75),E75,IF(H75&gt;0,F75," "))</f>
        <v>3.68691204495597</v>
      </c>
      <c r="H75" s="389" t="n">
        <f aca="false">IF(ISBLANK('FBPQ T4'!E67)," ",'FBPQ T4'!AE67)</f>
        <v>34852</v>
      </c>
      <c r="I75" s="390" t="n">
        <f aca="false">IF(ISERROR(G75*H75)," ",G75*H75)</f>
        <v>128496.258590805</v>
      </c>
      <c r="J75" s="0" t="s">
        <v>16</v>
      </c>
      <c r="K75" s="385"/>
      <c r="L75" s="393"/>
      <c r="M75" s="385"/>
      <c r="N75" s="394"/>
      <c r="O75" s="386"/>
    </row>
    <row r="76" customFormat="false" ht="12.75" hidden="false" customHeight="false" outlineLevel="0" collapsed="false">
      <c r="A76" s="382"/>
      <c r="B76" s="383"/>
      <c r="C76" s="384" t="s">
        <v>302</v>
      </c>
      <c r="D76" s="382" t="s">
        <v>257</v>
      </c>
      <c r="E76" s="387" t="n">
        <f aca="false">IF(ISNUMBER('FBPQ C2'!K68),'FBPQ C2'!K68,IF(ISNUMBER('FBPQ C2'!I68),'FBPQ C2'!I68,""))</f>
        <v>11.9506804215814</v>
      </c>
      <c r="F76" s="388" t="s">
        <v>255</v>
      </c>
      <c r="G76" s="388" t="n">
        <f aca="false">IF(ISNUMBER(E76),E76,IF(H76&gt;0,F76," "))</f>
        <v>11.9506804215814</v>
      </c>
      <c r="H76" s="389" t="n">
        <f aca="false">IF(ISBLANK('FBPQ T4'!E68)," ",'FBPQ T4'!AE68)</f>
        <v>15750</v>
      </c>
      <c r="I76" s="390" t="n">
        <f aca="false">IF(ISERROR(G76*H76)," ",G76*H76)</f>
        <v>188223.216639907</v>
      </c>
      <c r="J76" s="0" t="s">
        <v>16</v>
      </c>
      <c r="K76" s="385"/>
      <c r="L76" s="393"/>
      <c r="M76" s="385"/>
      <c r="N76" s="394"/>
      <c r="O76" s="386"/>
    </row>
    <row r="77" customFormat="false" ht="12.75" hidden="false" customHeight="false" outlineLevel="0" collapsed="false">
      <c r="A77" s="382"/>
      <c r="B77" s="383"/>
      <c r="C77" s="384" t="s">
        <v>303</v>
      </c>
      <c r="D77" s="382" t="s">
        <v>257</v>
      </c>
      <c r="E77" s="387" t="n">
        <f aca="false">IF(ISNUMBER('FBPQ C2'!K69),'FBPQ C2'!K69,IF(ISNUMBER('FBPQ C2'!I69),'FBPQ C2'!I69,""))</f>
        <v>0</v>
      </c>
      <c r="F77" s="388" t="s">
        <v>255</v>
      </c>
      <c r="G77" s="388" t="n">
        <f aca="false">IF(ISNUMBER(E77),E77,IF(H77&gt;0,F77," "))</f>
        <v>0</v>
      </c>
      <c r="H77" s="389" t="n">
        <f aca="false">IF(ISBLANK('FBPQ T4'!E69)," ",'FBPQ T4'!AE69)</f>
        <v>0</v>
      </c>
      <c r="I77" s="390" t="n">
        <f aca="false">IF(ISERROR(G77*H77)," ",G77*H77)</f>
        <v>0</v>
      </c>
      <c r="J77" s="0" t="s">
        <v>16</v>
      </c>
      <c r="K77" s="385"/>
      <c r="L77" s="393"/>
      <c r="M77" s="385"/>
      <c r="N77" s="394"/>
      <c r="O77" s="386"/>
    </row>
    <row r="78" customFormat="false" ht="12.75" hidden="false" customHeight="false" outlineLevel="0" collapsed="false">
      <c r="A78" s="382"/>
      <c r="B78" s="383"/>
      <c r="C78" s="384" t="s">
        <v>304</v>
      </c>
      <c r="D78" s="382" t="s">
        <v>257</v>
      </c>
      <c r="E78" s="387" t="n">
        <f aca="false">IF(ISNUMBER('FBPQ C2'!K70),'FBPQ C2'!K70,IF(ISNUMBER('FBPQ C2'!I70),'FBPQ C2'!I70,""))</f>
        <v>0</v>
      </c>
      <c r="F78" s="388" t="s">
        <v>255</v>
      </c>
      <c r="G78" s="388" t="n">
        <f aca="false">IF(ISNUMBER(E78),E78,IF(H78&gt;0,F78," "))</f>
        <v>0</v>
      </c>
      <c r="H78" s="389" t="n">
        <f aca="false">IF(ISBLANK('FBPQ T4'!E70)," ",'FBPQ T4'!AE70)</f>
        <v>0</v>
      </c>
      <c r="I78" s="390" t="n">
        <f aca="false">IF(ISERROR(G78*H78)," ",G78*H78)</f>
        <v>0</v>
      </c>
      <c r="J78" s="0" t="s">
        <v>16</v>
      </c>
      <c r="K78" s="385"/>
      <c r="L78" s="393"/>
      <c r="M78" s="385"/>
      <c r="N78" s="394"/>
      <c r="O78" s="391"/>
    </row>
    <row r="79" customFormat="false" ht="12.75" hidden="false" customHeight="false" outlineLevel="0" collapsed="false">
      <c r="A79" s="382"/>
      <c r="B79" s="383"/>
      <c r="C79" s="384"/>
      <c r="D79" s="382"/>
      <c r="E79" s="387" t="str">
        <f aca="false">IF(ISNUMBER('FBPQ C2'!K71),'FBPQ C2'!K71,IF(ISNUMBER('FBPQ C2'!I71),'FBPQ C2'!I71,""))</f>
        <v/>
      </c>
      <c r="F79" s="388"/>
      <c r="G79" s="388" t="n">
        <f aca="false">IF(ISNUMBER(E79),E79,IF(H79&gt;0,F79," "))</f>
        <v>0</v>
      </c>
      <c r="H79" s="389" t="str">
        <f aca="false">IF(ISBLANK('FBPQ T4'!E71)," ",'FBPQ T4'!AE71)</f>
        <v> </v>
      </c>
      <c r="I79" s="390" t="str">
        <f aca="false">IF(ISERROR(G79*H79)," ",G79*H79)</f>
        <v> </v>
      </c>
      <c r="J79" s="0"/>
      <c r="K79" s="396"/>
      <c r="L79" s="396"/>
      <c r="M79" s="396"/>
      <c r="N79" s="397"/>
      <c r="O79" s="391"/>
    </row>
    <row r="80" customFormat="false" ht="12.75" hidden="false" customHeight="false" outlineLevel="0" collapsed="false">
      <c r="A80" s="382" t="s">
        <v>305</v>
      </c>
      <c r="B80" s="383"/>
      <c r="C80" s="384"/>
      <c r="D80" s="382"/>
      <c r="E80" s="387" t="str">
        <f aca="false">IF(ISNUMBER('FBPQ C2'!K72),'FBPQ C2'!K72,IF(ISNUMBER('FBPQ C2'!I72),'FBPQ C2'!I72,""))</f>
        <v/>
      </c>
      <c r="F80" s="388"/>
      <c r="G80" s="388" t="n">
        <f aca="false">IF(ISNUMBER(E80),E80,IF(H80&gt;0,F80," "))</f>
        <v>0</v>
      </c>
      <c r="H80" s="389" t="str">
        <f aca="false">IF(ISBLANK('FBPQ T4'!E72)," ",'FBPQ T4'!AE72)</f>
        <v> </v>
      </c>
      <c r="I80" s="390" t="str">
        <f aca="false">IF(ISERROR(G80*H80)," ",G80*H80)</f>
        <v> </v>
      </c>
      <c r="J80" s="0"/>
      <c r="K80" s="378"/>
      <c r="L80" s="378"/>
      <c r="M80" s="398"/>
      <c r="N80" s="394"/>
      <c r="O80" s="391"/>
    </row>
    <row r="81" customFormat="false" ht="12.75" hidden="false" customHeight="false" outlineLevel="0" collapsed="false">
      <c r="A81" s="382"/>
      <c r="B81" s="383" t="s">
        <v>252</v>
      </c>
      <c r="C81" s="384"/>
      <c r="D81" s="382"/>
      <c r="E81" s="387" t="str">
        <f aca="false">IF(ISNUMBER('FBPQ C2'!K73),'FBPQ C2'!K73,IF(ISNUMBER('FBPQ C2'!I73),'FBPQ C2'!I73,""))</f>
        <v/>
      </c>
      <c r="F81" s="388"/>
      <c r="G81" s="388" t="n">
        <f aca="false">IF(ISNUMBER(E81),E81,IF(H81&gt;0,F81," "))</f>
        <v>0</v>
      </c>
      <c r="H81" s="389" t="str">
        <f aca="false">IF(ISBLANK('FBPQ T4'!E73)," ",'FBPQ T4'!AE73)</f>
        <v> </v>
      </c>
      <c r="I81" s="390" t="str">
        <f aca="false">IF(ISERROR(G81*H81)," ",G81*H81)</f>
        <v> </v>
      </c>
      <c r="J81" s="0"/>
      <c r="K81" s="385"/>
      <c r="L81" s="393"/>
      <c r="M81" s="385"/>
      <c r="N81" s="394"/>
      <c r="O81" s="386"/>
    </row>
    <row r="82" customFormat="false" ht="12.75" hidden="false" customHeight="false" outlineLevel="0" collapsed="false">
      <c r="A82" s="382"/>
      <c r="B82" s="383"/>
      <c r="C82" s="384" t="s">
        <v>306</v>
      </c>
      <c r="D82" s="382" t="s">
        <v>254</v>
      </c>
      <c r="E82" s="387" t="n">
        <f aca="false">IF(ISNUMBER('FBPQ C2'!K74),'FBPQ C2'!K74,IF(ISNUMBER('FBPQ C2'!I74),'FBPQ C2'!I74,""))</f>
        <v>98.4024111308938</v>
      </c>
      <c r="F82" s="388" t="s">
        <v>255</v>
      </c>
      <c r="G82" s="388" t="n">
        <f aca="false">IF(ISNUMBER(E82),E82,IF(H82&gt;0,F82," "))</f>
        <v>98.4024111308938</v>
      </c>
      <c r="H82" s="389" t="n">
        <f aca="false">IF(ISBLANK('FBPQ T4'!E74)," ",'FBPQ T4'!AE74)</f>
        <v>1029</v>
      </c>
      <c r="I82" s="390" t="n">
        <f aca="false">IF(ISERROR(G82*H82)," ",G82*H82)</f>
        <v>101256.08105369</v>
      </c>
      <c r="J82" s="0" t="s">
        <v>7</v>
      </c>
      <c r="K82" s="385"/>
      <c r="L82" s="385"/>
      <c r="M82" s="385"/>
      <c r="N82" s="394"/>
      <c r="O82" s="386"/>
    </row>
    <row r="83" customFormat="false" ht="12.75" hidden="false" customHeight="false" outlineLevel="0" collapsed="false">
      <c r="A83" s="382"/>
      <c r="B83" s="383"/>
      <c r="C83" s="384" t="s">
        <v>307</v>
      </c>
      <c r="D83" s="382" t="s">
        <v>254</v>
      </c>
      <c r="E83" s="387" t="n">
        <f aca="false">IF(ISNUMBER('FBPQ C2'!K75),'FBPQ C2'!K75,IF(ISNUMBER('FBPQ C2'!I75),'FBPQ C2'!I75,""))</f>
        <v>156.75732935968</v>
      </c>
      <c r="F83" s="388" t="s">
        <v>255</v>
      </c>
      <c r="G83" s="388" t="n">
        <f aca="false">IF(ISNUMBER(E83),E83,IF(H83&gt;0,F83," "))</f>
        <v>156.75732935968</v>
      </c>
      <c r="H83" s="389" t="n">
        <f aca="false">IF(ISBLANK('FBPQ T4'!E75)," ",'FBPQ T4'!AE75)</f>
        <v>0</v>
      </c>
      <c r="I83" s="390" t="n">
        <f aca="false">IF(ISERROR(G83*H83)," ",G83*H83)</f>
        <v>0</v>
      </c>
      <c r="J83" s="0" t="s">
        <v>7</v>
      </c>
      <c r="K83" s="385"/>
      <c r="L83" s="393"/>
      <c r="M83" s="385"/>
      <c r="N83" s="394"/>
      <c r="O83" s="386"/>
    </row>
    <row r="84" customFormat="false" ht="12.75" hidden="false" customHeight="false" outlineLevel="0" collapsed="false">
      <c r="A84" s="382"/>
      <c r="B84" s="383"/>
      <c r="C84" s="384" t="s">
        <v>308</v>
      </c>
      <c r="D84" s="382" t="s">
        <v>254</v>
      </c>
      <c r="E84" s="387" t="n">
        <f aca="false">IF(ISNUMBER('FBPQ C2'!K76),'FBPQ C2'!K76,IF(ISNUMBER('FBPQ C2'!I76),'FBPQ C2'!I76,""))</f>
        <v>185.616951228818</v>
      </c>
      <c r="F84" s="388" t="s">
        <v>255</v>
      </c>
      <c r="G84" s="388" t="n">
        <f aca="false">IF(ISNUMBER(E84),E84,IF(H84&gt;0,F84," "))</f>
        <v>185.616951228818</v>
      </c>
      <c r="H84" s="389" t="n">
        <f aca="false">IF(ISBLANK('FBPQ T4'!E76)," ",'FBPQ T4'!AE76)</f>
        <v>793</v>
      </c>
      <c r="I84" s="390" t="n">
        <f aca="false">IF(ISERROR(G84*H84)," ",G84*H84)</f>
        <v>147194.242324453</v>
      </c>
      <c r="J84" s="0" t="s">
        <v>7</v>
      </c>
      <c r="K84" s="385"/>
      <c r="L84" s="393"/>
      <c r="M84" s="385"/>
      <c r="N84" s="394"/>
      <c r="O84" s="386"/>
    </row>
    <row r="85" customFormat="false" ht="12.75" hidden="false" customHeight="false" outlineLevel="0" collapsed="false">
      <c r="A85" s="382"/>
      <c r="B85" s="383"/>
      <c r="C85" s="384" t="s">
        <v>309</v>
      </c>
      <c r="D85" s="382" t="s">
        <v>254</v>
      </c>
      <c r="E85" s="387" t="n">
        <f aca="false">IF(ISNUMBER('FBPQ C2'!K77),'FBPQ C2'!K77,IF(ISNUMBER('FBPQ C2'!I77),'FBPQ C2'!I77,""))</f>
        <v>185.616951228818</v>
      </c>
      <c r="F85" s="388" t="s">
        <v>255</v>
      </c>
      <c r="G85" s="388" t="n">
        <f aca="false">IF(ISNUMBER(E85),E85,IF(H85&gt;0,F85," "))</f>
        <v>185.616951228818</v>
      </c>
      <c r="H85" s="389" t="n">
        <f aca="false">IF(ISBLANK('FBPQ T4'!E77)," ",'FBPQ T4'!AE77)</f>
        <v>0</v>
      </c>
      <c r="I85" s="390" t="n">
        <f aca="false">IF(ISERROR(G85*H85)," ",G85*H85)</f>
        <v>0</v>
      </c>
      <c r="J85" s="0" t="s">
        <v>7</v>
      </c>
      <c r="K85" s="385"/>
      <c r="L85" s="393"/>
      <c r="M85" s="385"/>
      <c r="N85" s="394"/>
      <c r="O85" s="391"/>
    </row>
    <row r="86" customFormat="false" ht="12.75" hidden="false" customHeight="false" outlineLevel="0" collapsed="false">
      <c r="A86" s="382"/>
      <c r="B86" s="383"/>
      <c r="C86" s="384"/>
      <c r="D86" s="382"/>
      <c r="E86" s="387" t="str">
        <f aca="false">IF(ISNUMBER('FBPQ C2'!K78),'FBPQ C2'!K78,IF(ISNUMBER('FBPQ C2'!I78),'FBPQ C2'!I78,""))</f>
        <v/>
      </c>
      <c r="F86" s="388"/>
      <c r="G86" s="388" t="n">
        <f aca="false">IF(ISNUMBER(E86),E86,IF(H86&gt;0,F86," "))</f>
        <v>0</v>
      </c>
      <c r="H86" s="389" t="str">
        <f aca="false">IF(ISBLANK('FBPQ T4'!E78)," ",'FBPQ T4'!AE78)</f>
        <v> </v>
      </c>
      <c r="I86" s="390" t="str">
        <f aca="false">IF(ISERROR(G86*H86)," ",G86*H86)</f>
        <v> </v>
      </c>
      <c r="J86" s="0"/>
      <c r="K86" s="385"/>
      <c r="L86" s="393"/>
      <c r="M86" s="385"/>
      <c r="N86" s="394"/>
      <c r="O86" s="391"/>
    </row>
    <row r="87" customFormat="false" ht="12.75" hidden="false" customHeight="false" outlineLevel="0" collapsed="false">
      <c r="A87" s="382"/>
      <c r="B87" s="383" t="s">
        <v>258</v>
      </c>
      <c r="C87" s="384"/>
      <c r="D87" s="382"/>
      <c r="E87" s="387" t="str">
        <f aca="false">IF(ISNUMBER('FBPQ C2'!K79),'FBPQ C2'!K79,IF(ISNUMBER('FBPQ C2'!I79),'FBPQ C2'!I79,""))</f>
        <v/>
      </c>
      <c r="F87" s="388"/>
      <c r="G87" s="388" t="n">
        <f aca="false">IF(ISNUMBER(E87),E87,IF(H87&gt;0,F87," "))</f>
        <v>0</v>
      </c>
      <c r="H87" s="389" t="str">
        <f aca="false">IF(ISBLANK('FBPQ T4'!E79)," ",'FBPQ T4'!AE79)</f>
        <v> </v>
      </c>
      <c r="I87" s="390" t="str">
        <f aca="false">IF(ISERROR(G87*H87)," ",G87*H87)</f>
        <v> </v>
      </c>
      <c r="J87" s="0"/>
      <c r="K87" s="385"/>
      <c r="L87" s="393"/>
      <c r="M87" s="385"/>
      <c r="N87" s="394"/>
      <c r="O87" s="386"/>
    </row>
    <row r="88" customFormat="false" ht="12.75" hidden="false" customHeight="false" outlineLevel="0" collapsed="false">
      <c r="A88" s="382"/>
      <c r="B88" s="383"/>
      <c r="C88" s="384" t="s">
        <v>310</v>
      </c>
      <c r="D88" s="382" t="s">
        <v>257</v>
      </c>
      <c r="E88" s="392" t="n">
        <f aca="false">IF(ISNUMBER('FBPQ C2'!K80),'FBPQ C2'!K80,IF(ISNUMBER('FBPQ C2'!I80),'FBPQ C2'!I80,""))</f>
        <v>0</v>
      </c>
      <c r="F88" s="388" t="s">
        <v>255</v>
      </c>
      <c r="G88" s="388" t="n">
        <f aca="false">IF(ISNUMBER(E88),E88,IF(H88&gt;0,F88," "))</f>
        <v>0</v>
      </c>
      <c r="H88" s="389" t="n">
        <f aca="false">IF(ISBLANK('FBPQ T4'!E80)," ",'FBPQ T4'!AE80)</f>
        <v>7311.4</v>
      </c>
      <c r="I88" s="390" t="n">
        <f aca="false">IF(ISERROR(G88*H88)," ",G88*H88)</f>
        <v>0</v>
      </c>
      <c r="J88" s="0" t="s">
        <v>7</v>
      </c>
      <c r="K88" s="385"/>
      <c r="L88" s="385"/>
      <c r="M88" s="385"/>
      <c r="N88" s="394"/>
      <c r="O88" s="386"/>
    </row>
    <row r="89" customFormat="false" ht="12.75" hidden="false" customHeight="false" outlineLevel="0" collapsed="false">
      <c r="A89" s="382"/>
      <c r="B89" s="383"/>
      <c r="C89" s="384" t="s">
        <v>311</v>
      </c>
      <c r="D89" s="382" t="s">
        <v>257</v>
      </c>
      <c r="E89" s="392" t="n">
        <f aca="false">IF(ISNUMBER('FBPQ C2'!K81),'FBPQ C2'!K81,IF(ISNUMBER('FBPQ C2'!I81),'FBPQ C2'!I81,""))</f>
        <v>0</v>
      </c>
      <c r="F89" s="388" t="s">
        <v>255</v>
      </c>
      <c r="G89" s="388" t="n">
        <f aca="false">IF(ISNUMBER(E89),E89,IF(H89&gt;0,F89," "))</f>
        <v>0</v>
      </c>
      <c r="H89" s="389" t="n">
        <f aca="false">IF(ISBLANK('FBPQ T4'!E81)," ",'FBPQ T4'!AE81)</f>
        <v>725</v>
      </c>
      <c r="I89" s="390" t="n">
        <f aca="false">IF(ISERROR(G89*H89)," ",G89*H89)</f>
        <v>0</v>
      </c>
      <c r="J89" s="0" t="s">
        <v>7</v>
      </c>
      <c r="K89" s="385"/>
      <c r="L89" s="385"/>
      <c r="M89" s="385"/>
      <c r="N89" s="394"/>
      <c r="O89" s="386"/>
    </row>
    <row r="90" customFormat="false" ht="12.75" hidden="false" customHeight="false" outlineLevel="0" collapsed="false">
      <c r="A90" s="382"/>
      <c r="B90" s="383"/>
      <c r="C90" s="384" t="s">
        <v>312</v>
      </c>
      <c r="D90" s="382" t="s">
        <v>257</v>
      </c>
      <c r="E90" s="392" t="n">
        <f aca="false">IF(ISNUMBER('FBPQ C2'!K82),'FBPQ C2'!K82,IF(ISNUMBER('FBPQ C2'!I82),'FBPQ C2'!I82,""))</f>
        <v>0</v>
      </c>
      <c r="F90" s="388" t="s">
        <v>255</v>
      </c>
      <c r="G90" s="388" t="n">
        <f aca="false">IF(ISNUMBER(E90),E90,IF(H90&gt;0,F90," "))</f>
        <v>0</v>
      </c>
      <c r="H90" s="389" t="n">
        <f aca="false">IF(ISBLANK('FBPQ T4'!E82)," ",'FBPQ T4'!AE82)</f>
        <v>8891</v>
      </c>
      <c r="I90" s="390" t="n">
        <f aca="false">IF(ISERROR(G90*H90)," ",G90*H90)</f>
        <v>0</v>
      </c>
      <c r="J90" s="0" t="s">
        <v>7</v>
      </c>
      <c r="K90" s="385"/>
      <c r="L90" s="393"/>
      <c r="M90" s="385"/>
      <c r="N90" s="394"/>
      <c r="O90" s="386"/>
    </row>
    <row r="91" customFormat="false" ht="12.75" hidden="false" customHeight="false" outlineLevel="0" collapsed="false">
      <c r="A91" s="382"/>
      <c r="B91" s="383"/>
      <c r="C91" s="384" t="s">
        <v>313</v>
      </c>
      <c r="D91" s="382" t="s">
        <v>257</v>
      </c>
      <c r="E91" s="392" t="n">
        <f aca="false">IF(ISNUMBER('FBPQ C2'!K83),'FBPQ C2'!K83,IF(ISNUMBER('FBPQ C2'!I83),'FBPQ C2'!I83,""))</f>
        <v>0</v>
      </c>
      <c r="F91" s="388" t="s">
        <v>255</v>
      </c>
      <c r="G91" s="388" t="n">
        <f aca="false">IF(ISNUMBER(E91),E91,IF(H91&gt;0,F91," "))</f>
        <v>0</v>
      </c>
      <c r="H91" s="389" t="n">
        <f aca="false">IF(ISBLANK('FBPQ T4'!E83)," ",'FBPQ T4'!AE83)</f>
        <v>669</v>
      </c>
      <c r="I91" s="390" t="n">
        <f aca="false">IF(ISERROR(G91*H91)," ",G91*H91)</f>
        <v>0</v>
      </c>
      <c r="J91" s="0" t="s">
        <v>7</v>
      </c>
      <c r="K91" s="385"/>
      <c r="L91" s="393"/>
      <c r="M91" s="385"/>
      <c r="N91" s="394"/>
      <c r="O91" s="391"/>
    </row>
    <row r="92" customFormat="false" ht="12.75" hidden="false" customHeight="false" outlineLevel="0" collapsed="false">
      <c r="A92" s="382"/>
      <c r="B92" s="383"/>
      <c r="C92" s="384"/>
      <c r="D92" s="382"/>
      <c r="E92" s="387" t="str">
        <f aca="false">IF(ISNUMBER('FBPQ C2'!K84),'FBPQ C2'!K84,IF(ISNUMBER('FBPQ C2'!I84),'FBPQ C2'!I84,""))</f>
        <v/>
      </c>
      <c r="F92" s="388"/>
      <c r="G92" s="388" t="n">
        <f aca="false">IF(ISNUMBER(E92),E92,IF(H92&gt;0,F92," "))</f>
        <v>0</v>
      </c>
      <c r="H92" s="389" t="str">
        <f aca="false">IF(ISBLANK('FBPQ T4'!E84)," ",'FBPQ T4'!AE84)</f>
        <v> </v>
      </c>
      <c r="I92" s="390" t="str">
        <f aca="false">IF(ISERROR(G92*H92)," ",G92*H92)</f>
        <v> </v>
      </c>
      <c r="J92" s="0"/>
      <c r="K92" s="385"/>
      <c r="L92" s="385"/>
      <c r="M92" s="385"/>
      <c r="N92" s="394"/>
      <c r="O92" s="391"/>
    </row>
    <row r="93" customFormat="false" ht="12.75" hidden="false" customHeight="false" outlineLevel="0" collapsed="false">
      <c r="A93" s="382"/>
      <c r="B93" s="383" t="s">
        <v>281</v>
      </c>
      <c r="C93" s="384"/>
      <c r="D93" s="382"/>
      <c r="E93" s="387" t="str">
        <f aca="false">IF(ISNUMBER('FBPQ C2'!K85),'FBPQ C2'!K85,IF(ISNUMBER('FBPQ C2'!I85),'FBPQ C2'!I85,""))</f>
        <v/>
      </c>
      <c r="F93" s="388"/>
      <c r="G93" s="388" t="n">
        <f aca="false">IF(ISNUMBER(E93),E93,IF(H93&gt;0,F93," "))</f>
        <v>0</v>
      </c>
      <c r="H93" s="389" t="str">
        <f aca="false">IF(ISBLANK('FBPQ T4'!E85)," ",'FBPQ T4'!AE85)</f>
        <v> </v>
      </c>
      <c r="I93" s="390" t="str">
        <f aca="false">IF(ISERROR(G93*H93)," ",G93*H93)</f>
        <v> </v>
      </c>
      <c r="J93" s="0"/>
      <c r="K93" s="385"/>
      <c r="L93" s="393"/>
      <c r="M93" s="385"/>
      <c r="N93" s="394"/>
      <c r="O93" s="386"/>
    </row>
    <row r="94" customFormat="false" ht="12.75" hidden="false" customHeight="false" outlineLevel="0" collapsed="false">
      <c r="A94" s="382"/>
      <c r="B94" s="383"/>
      <c r="C94" s="384" t="s">
        <v>314</v>
      </c>
      <c r="D94" s="382" t="s">
        <v>254</v>
      </c>
      <c r="E94" s="387" t="n">
        <f aca="false">IF(ISNUMBER('FBPQ C2'!K86),'FBPQ C2'!K86,IF(ISNUMBER('FBPQ C2'!I86),'FBPQ C2'!I86,""))</f>
        <v>257.066763962102</v>
      </c>
      <c r="F94" s="388" t="s">
        <v>255</v>
      </c>
      <c r="G94" s="388" t="n">
        <f aca="false">IF(ISNUMBER(E94),E94,IF(H94&gt;0,F94," "))</f>
        <v>257.066763962102</v>
      </c>
      <c r="H94" s="389" t="n">
        <f aca="false">IF(ISBLANK('FBPQ T4'!E86)," ",'FBPQ T4'!AE86)</f>
        <v>221.5</v>
      </c>
      <c r="I94" s="390" t="n">
        <f aca="false">IF(ISERROR(G94*H94)," ",G94*H94)</f>
        <v>56940.2882176057</v>
      </c>
      <c r="J94" s="0" t="s">
        <v>7</v>
      </c>
      <c r="K94" s="385"/>
      <c r="L94" s="393"/>
      <c r="M94" s="385"/>
      <c r="N94" s="394"/>
      <c r="O94" s="386"/>
    </row>
    <row r="95" customFormat="false" ht="12.75" hidden="false" customHeight="false" outlineLevel="0" collapsed="false">
      <c r="A95" s="382"/>
      <c r="B95" s="383"/>
      <c r="C95" s="384" t="s">
        <v>315</v>
      </c>
      <c r="D95" s="382" t="s">
        <v>254</v>
      </c>
      <c r="E95" s="387" t="n">
        <f aca="false">IF(ISNUMBER('FBPQ C2'!K87),'FBPQ C2'!K87,IF(ISNUMBER('FBPQ C2'!I87),'FBPQ C2'!I87,""))</f>
        <v>257.066763962102</v>
      </c>
      <c r="F95" s="388" t="s">
        <v>255</v>
      </c>
      <c r="G95" s="388" t="n">
        <f aca="false">IF(ISNUMBER(E95),E95,IF(H95&gt;0,F95," "))</f>
        <v>257.066763962102</v>
      </c>
      <c r="H95" s="389" t="n">
        <f aca="false">IF(ISBLANK('FBPQ T4'!E87)," ",'FBPQ T4'!AE87)</f>
        <v>122</v>
      </c>
      <c r="I95" s="390" t="n">
        <f aca="false">IF(ISERROR(G95*H95)," ",G95*H95)</f>
        <v>31362.1452033765</v>
      </c>
      <c r="J95" s="0" t="s">
        <v>7</v>
      </c>
      <c r="K95" s="385"/>
      <c r="L95" s="393"/>
      <c r="M95" s="385"/>
      <c r="N95" s="394"/>
      <c r="O95" s="386"/>
    </row>
    <row r="96" customFormat="false" ht="12.75" hidden="false" customHeight="false" outlineLevel="0" collapsed="false">
      <c r="A96" s="382"/>
      <c r="B96" s="383"/>
      <c r="C96" s="384" t="s">
        <v>316</v>
      </c>
      <c r="D96" s="382" t="s">
        <v>254</v>
      </c>
      <c r="E96" s="392" t="n">
        <f aca="false">E95</f>
        <v>257.066763962102</v>
      </c>
      <c r="F96" s="388" t="s">
        <v>255</v>
      </c>
      <c r="G96" s="388" t="n">
        <f aca="false">IF(ISNUMBER(E96),E96,IF(H96&gt;0,F96," "))</f>
        <v>257.066763962102</v>
      </c>
      <c r="H96" s="389" t="n">
        <f aca="false">IF(ISBLANK('FBPQ T4'!E88)," ",'FBPQ T4'!AE88)</f>
        <v>9</v>
      </c>
      <c r="I96" s="390" t="n">
        <f aca="false">IF(ISERROR(G96*H96)," ",G96*H96)</f>
        <v>2313.60087565892</v>
      </c>
      <c r="J96" s="0" t="s">
        <v>7</v>
      </c>
      <c r="K96" s="385"/>
      <c r="L96" s="393"/>
      <c r="M96" s="385"/>
      <c r="N96" s="394"/>
      <c r="O96" s="386"/>
    </row>
    <row r="97" customFormat="false" ht="12.75" hidden="false" customHeight="false" outlineLevel="0" collapsed="false">
      <c r="A97" s="382"/>
      <c r="B97" s="383"/>
      <c r="C97" s="384" t="s">
        <v>317</v>
      </c>
      <c r="D97" s="382" t="s">
        <v>254</v>
      </c>
      <c r="E97" s="387" t="n">
        <f aca="false">IF(ISNUMBER('FBPQ C2'!K89),'FBPQ C2'!K89,IF(ISNUMBER('FBPQ C2'!I89),'FBPQ C2'!I89,""))</f>
        <v>1206.51018298732</v>
      </c>
      <c r="F97" s="388" t="s">
        <v>255</v>
      </c>
      <c r="G97" s="388" t="n">
        <f aca="false">IF(ISNUMBER(E97),E97,IF(H97&gt;0,F97," "))</f>
        <v>1206.51018298732</v>
      </c>
      <c r="H97" s="389" t="n">
        <f aca="false">IF(ISBLANK('FBPQ T4'!E89)," ",'FBPQ T4'!AE89)</f>
        <v>8</v>
      </c>
      <c r="I97" s="390" t="n">
        <f aca="false">IF(ISERROR(G97*H97)," ",G97*H97)</f>
        <v>9652.08146389853</v>
      </c>
      <c r="J97" s="0" t="s">
        <v>7</v>
      </c>
      <c r="K97" s="385"/>
      <c r="L97" s="393"/>
      <c r="M97" s="385"/>
      <c r="N97" s="394"/>
      <c r="O97" s="386"/>
    </row>
    <row r="98" customFormat="false" ht="12.75" hidden="false" customHeight="false" outlineLevel="0" collapsed="false">
      <c r="A98" s="382"/>
      <c r="B98" s="383"/>
      <c r="C98" s="384" t="s">
        <v>318</v>
      </c>
      <c r="D98" s="382" t="s">
        <v>254</v>
      </c>
      <c r="E98" s="387" t="n">
        <f aca="false">IF(ISNUMBER('FBPQ C2'!K90),'FBPQ C2'!K90,IF(ISNUMBER('FBPQ C2'!I90),'FBPQ C2'!I90,""))</f>
        <v>1206.51018298732</v>
      </c>
      <c r="F98" s="388" t="s">
        <v>255</v>
      </c>
      <c r="G98" s="388" t="n">
        <f aca="false">IF(ISNUMBER(E98),E98,IF(H98&gt;0,F98," "))</f>
        <v>1206.51018298732</v>
      </c>
      <c r="H98" s="389" t="n">
        <f aca="false">IF(ISBLANK('FBPQ T4'!E90)," ",'FBPQ T4'!AE90)</f>
        <v>8</v>
      </c>
      <c r="I98" s="390" t="n">
        <f aca="false">IF(ISERROR(G98*H98)," ",G98*H98)</f>
        <v>9652.08146389853</v>
      </c>
      <c r="J98" s="0" t="s">
        <v>7</v>
      </c>
      <c r="K98" s="385"/>
      <c r="L98" s="393"/>
      <c r="M98" s="385"/>
      <c r="N98" s="394"/>
      <c r="O98" s="386"/>
    </row>
    <row r="99" customFormat="false" ht="12.75" hidden="false" customHeight="false" outlineLevel="0" collapsed="false">
      <c r="A99" s="382"/>
      <c r="B99" s="383"/>
      <c r="C99" s="384" t="s">
        <v>319</v>
      </c>
      <c r="D99" s="382" t="s">
        <v>254</v>
      </c>
      <c r="E99" s="387" t="n">
        <f aca="false">IF(ISNUMBER('FBPQ C2'!K91),'FBPQ C2'!K91,IF(ISNUMBER('FBPQ C2'!I91),'FBPQ C2'!I91,""))</f>
        <v>0</v>
      </c>
      <c r="F99" s="388" t="s">
        <v>255</v>
      </c>
      <c r="G99" s="388" t="n">
        <f aca="false">IF(ISNUMBER(E99),E99,IF(H99&gt;0,F99," "))</f>
        <v>0</v>
      </c>
      <c r="H99" s="389" t="n">
        <f aca="false">IF(ISBLANK('FBPQ T4'!E91)," ",'FBPQ T4'!AE91)</f>
        <v>0</v>
      </c>
      <c r="I99" s="390" t="n">
        <f aca="false">IF(ISERROR(G99*H99)," ",G99*H99)</f>
        <v>0</v>
      </c>
      <c r="J99" s="0" t="s">
        <v>7</v>
      </c>
      <c r="K99" s="385"/>
      <c r="L99" s="393"/>
      <c r="M99" s="385"/>
      <c r="N99" s="394"/>
      <c r="O99" s="391"/>
    </row>
    <row r="100" customFormat="false" ht="12.75" hidden="false" customHeight="false" outlineLevel="0" collapsed="false">
      <c r="A100" s="382"/>
      <c r="B100" s="383"/>
      <c r="C100" s="384"/>
      <c r="D100" s="382"/>
      <c r="E100" s="387" t="str">
        <f aca="false">IF(ISNUMBER('FBPQ C2'!K92),'FBPQ C2'!K92,IF(ISNUMBER('FBPQ C2'!I92),'FBPQ C2'!I92,""))</f>
        <v/>
      </c>
      <c r="F100" s="388"/>
      <c r="G100" s="388" t="n">
        <f aca="false">IF(ISNUMBER(E100),E100,IF(H100&gt;0,F100," "))</f>
        <v>0</v>
      </c>
      <c r="H100" s="389" t="str">
        <f aca="false">IF(ISBLANK('FBPQ T4'!E92)," ",'FBPQ T4'!AE92)</f>
        <v> </v>
      </c>
      <c r="I100" s="390" t="str">
        <f aca="false">IF(ISERROR(G100*H100)," ",G100*H100)</f>
        <v> </v>
      </c>
      <c r="J100" s="0"/>
      <c r="K100" s="385"/>
      <c r="L100" s="385"/>
      <c r="M100" s="385"/>
      <c r="N100" s="394"/>
      <c r="O100" s="391"/>
    </row>
    <row r="101" customFormat="false" ht="12.75" hidden="false" customHeight="false" outlineLevel="0" collapsed="false">
      <c r="A101" s="382"/>
      <c r="B101" s="383" t="s">
        <v>284</v>
      </c>
      <c r="C101" s="384"/>
      <c r="D101" s="382"/>
      <c r="E101" s="387" t="str">
        <f aca="false">IF(ISNUMBER('FBPQ C2'!K93),'FBPQ C2'!K93,IF(ISNUMBER('FBPQ C2'!I93),'FBPQ C2'!I93,""))</f>
        <v/>
      </c>
      <c r="F101" s="388"/>
      <c r="G101" s="388" t="n">
        <f aca="false">IF(ISNUMBER(E101),E101,IF(H101&gt;0,F101," "))</f>
        <v>0</v>
      </c>
      <c r="H101" s="389" t="str">
        <f aca="false">IF(ISBLANK('FBPQ T4'!E93)," ",'FBPQ T4'!AE93)</f>
        <v> </v>
      </c>
      <c r="I101" s="390" t="str">
        <f aca="false">IF(ISERROR(G101*H101)," ",G101*H101)</f>
        <v> </v>
      </c>
      <c r="J101" s="0"/>
      <c r="K101" s="385"/>
      <c r="L101" s="393"/>
      <c r="M101" s="385"/>
      <c r="N101" s="394"/>
      <c r="O101" s="386"/>
    </row>
    <row r="102" customFormat="false" ht="12.75" hidden="false" customHeight="false" outlineLevel="0" collapsed="false">
      <c r="A102" s="382"/>
      <c r="B102" s="383"/>
      <c r="C102" s="384" t="s">
        <v>320</v>
      </c>
      <c r="D102" s="382" t="s">
        <v>254</v>
      </c>
      <c r="E102" s="387" t="n">
        <f aca="false">IF(ISNUMBER('FBPQ C2'!K94),'FBPQ C2'!K94,IF(ISNUMBER('FBPQ C2'!I94),'FBPQ C2'!I94,""))</f>
        <v>0</v>
      </c>
      <c r="F102" s="388" t="s">
        <v>255</v>
      </c>
      <c r="G102" s="388" t="n">
        <f aca="false">IF(ISNUMBER(E102),E102,IF(H102&gt;0,F102," "))</f>
        <v>0</v>
      </c>
      <c r="H102" s="389" t="n">
        <f aca="false">IF(ISBLANK('FBPQ T4'!E94)," ",'FBPQ T4'!AE94)</f>
        <v>0</v>
      </c>
      <c r="I102" s="390" t="n">
        <f aca="false">IF(ISERROR(G102*H102)," ",G102*H102)</f>
        <v>0</v>
      </c>
      <c r="J102" s="0" t="s">
        <v>7</v>
      </c>
      <c r="K102" s="385"/>
      <c r="L102" s="385"/>
      <c r="M102" s="385"/>
      <c r="N102" s="394"/>
      <c r="O102" s="391"/>
    </row>
    <row r="103" customFormat="false" ht="12.75" hidden="false" customHeight="false" outlineLevel="0" collapsed="false">
      <c r="A103" s="382"/>
      <c r="B103" s="383"/>
      <c r="C103" s="384"/>
      <c r="D103" s="382"/>
      <c r="E103" s="387" t="str">
        <f aca="false">IF(ISNUMBER('FBPQ C2'!K95),'FBPQ C2'!K95,IF(ISNUMBER('FBPQ C2'!I95),'FBPQ C2'!I95,""))</f>
        <v/>
      </c>
      <c r="F103" s="388"/>
      <c r="G103" s="388" t="n">
        <f aca="false">IF(ISNUMBER(E103),E103,IF(H103&gt;0,F103," "))</f>
        <v>0</v>
      </c>
      <c r="H103" s="389" t="str">
        <f aca="false">IF(ISBLANK('FBPQ T4'!E95)," ",'FBPQ T4'!AE95)</f>
        <v> </v>
      </c>
      <c r="I103" s="390" t="str">
        <f aca="false">IF(ISERROR(G103*H103)," ",G103*H103)</f>
        <v> </v>
      </c>
      <c r="J103" s="0"/>
      <c r="K103" s="385"/>
      <c r="L103" s="393"/>
      <c r="M103" s="385"/>
      <c r="N103" s="394"/>
      <c r="O103" s="391"/>
    </row>
    <row r="104" customFormat="false" ht="12.75" hidden="false" customHeight="false" outlineLevel="0" collapsed="false">
      <c r="A104" s="382"/>
      <c r="B104" s="383" t="s">
        <v>266</v>
      </c>
      <c r="C104" s="384"/>
      <c r="D104" s="382"/>
      <c r="E104" s="387" t="str">
        <f aca="false">IF(ISNUMBER('FBPQ C2'!K96),'FBPQ C2'!K96,IF(ISNUMBER('FBPQ C2'!I96),'FBPQ C2'!I96,""))</f>
        <v/>
      </c>
      <c r="F104" s="388"/>
      <c r="G104" s="388" t="n">
        <f aca="false">IF(ISNUMBER(E104),E104,IF(H104&gt;0,F104," "))</f>
        <v>0</v>
      </c>
      <c r="H104" s="389" t="str">
        <f aca="false">IF(ISBLANK('FBPQ T4'!E96)," ",'FBPQ T4'!AE96)</f>
        <v> </v>
      </c>
      <c r="I104" s="390" t="str">
        <f aca="false">IF(ISERROR(G104*H104)," ",G104*H104)</f>
        <v> </v>
      </c>
      <c r="J104" s="0"/>
      <c r="K104" s="385"/>
      <c r="L104" s="393"/>
      <c r="M104" s="385"/>
      <c r="N104" s="394"/>
      <c r="O104" s="386"/>
    </row>
    <row r="105" customFormat="false" ht="12.75" hidden="false" customHeight="false" outlineLevel="0" collapsed="false">
      <c r="A105" s="382"/>
      <c r="B105" s="383"/>
      <c r="C105" s="384" t="s">
        <v>321</v>
      </c>
      <c r="D105" s="382" t="s">
        <v>257</v>
      </c>
      <c r="E105" s="387" t="n">
        <f aca="false">IF(ISNUMBER('FBPQ C2'!K97),'FBPQ C2'!K97,IF(ISNUMBER('FBPQ C2'!I97),'FBPQ C2'!I97,""))</f>
        <v>184.981276738308</v>
      </c>
      <c r="F105" s="388" t="s">
        <v>255</v>
      </c>
      <c r="G105" s="388" t="n">
        <f aca="false">IF(ISNUMBER(E105),E105,IF(H105&gt;0,F105," "))</f>
        <v>184.981276738308</v>
      </c>
      <c r="H105" s="389" t="n">
        <f aca="false">IF(ISBLANK('FBPQ T4'!E97)," ",'FBPQ T4'!AE97)</f>
        <v>88</v>
      </c>
      <c r="I105" s="390" t="n">
        <f aca="false">IF(ISERROR(G105*H105)," ",G105*H105)</f>
        <v>16278.3523529711</v>
      </c>
      <c r="J105" s="0" t="s">
        <v>18</v>
      </c>
      <c r="K105" s="385"/>
      <c r="L105" s="393"/>
      <c r="M105" s="398"/>
      <c r="N105" s="394"/>
      <c r="O105" s="386"/>
    </row>
    <row r="106" customFormat="false" ht="12.75" hidden="false" customHeight="false" outlineLevel="0" collapsed="false">
      <c r="A106" s="382"/>
      <c r="B106" s="383"/>
      <c r="C106" s="384" t="s">
        <v>322</v>
      </c>
      <c r="D106" s="382" t="s">
        <v>257</v>
      </c>
      <c r="E106" s="387" t="n">
        <f aca="false">IF(ISNUMBER('FBPQ C2'!K98),'FBPQ C2'!K98,IF(ISNUMBER('FBPQ C2'!I98),'FBPQ C2'!I98,""))</f>
        <v>184.981276738308</v>
      </c>
      <c r="F106" s="388" t="s">
        <v>255</v>
      </c>
      <c r="G106" s="388" t="n">
        <f aca="false">IF(ISNUMBER(E106),E106,IF(H106&gt;0,F106," "))</f>
        <v>184.981276738308</v>
      </c>
      <c r="H106" s="389" t="n">
        <f aca="false">IF(ISBLANK('FBPQ T4'!E98)," ",'FBPQ T4'!AE98)</f>
        <v>305</v>
      </c>
      <c r="I106" s="390" t="n">
        <f aca="false">IF(ISERROR(G106*H106)," ",G106*H106)</f>
        <v>56419.289405184</v>
      </c>
      <c r="J106" s="0" t="s">
        <v>18</v>
      </c>
      <c r="K106" s="385"/>
      <c r="L106" s="393"/>
      <c r="M106" s="398"/>
      <c r="N106" s="394"/>
      <c r="O106" s="386"/>
    </row>
    <row r="107" customFormat="false" ht="12.75" hidden="false" customHeight="false" outlineLevel="0" collapsed="false">
      <c r="A107" s="382"/>
      <c r="B107" s="383"/>
      <c r="C107" s="384" t="s">
        <v>323</v>
      </c>
      <c r="D107" s="382" t="s">
        <v>257</v>
      </c>
      <c r="E107" s="387" t="n">
        <f aca="false">IF(ISNUMBER('FBPQ C2'!K99),'FBPQ C2'!K99,IF(ISNUMBER('FBPQ C2'!I99),'FBPQ C2'!I99,""))</f>
        <v>0</v>
      </c>
      <c r="F107" s="388" t="s">
        <v>255</v>
      </c>
      <c r="G107" s="388" t="n">
        <f aca="false">IF(ISNUMBER(E107),E107,IF(H107&gt;0,F107," "))</f>
        <v>0</v>
      </c>
      <c r="H107" s="389" t="n">
        <f aca="false">IF(ISBLANK('FBPQ T4'!E99)," ",'FBPQ T4'!AE99)</f>
        <v>0</v>
      </c>
      <c r="I107" s="390" t="n">
        <f aca="false">IF(ISERROR(G107*H107)," ",G107*H107)</f>
        <v>0</v>
      </c>
      <c r="J107" s="0" t="s">
        <v>18</v>
      </c>
      <c r="K107" s="385"/>
      <c r="L107" s="393"/>
      <c r="M107" s="398"/>
      <c r="N107" s="394"/>
      <c r="O107" s="386"/>
    </row>
    <row r="108" customFormat="false" ht="12.75" hidden="false" customHeight="false" outlineLevel="0" collapsed="false">
      <c r="A108" s="382"/>
      <c r="B108" s="383"/>
      <c r="C108" s="384" t="s">
        <v>324</v>
      </c>
      <c r="D108" s="382" t="s">
        <v>257</v>
      </c>
      <c r="E108" s="387" t="n">
        <f aca="false">IF(ISNUMBER('FBPQ C2'!K100),'FBPQ C2'!K100,IF(ISNUMBER('FBPQ C2'!I100),'FBPQ C2'!I100,""))</f>
        <v>0</v>
      </c>
      <c r="F108" s="388" t="s">
        <v>255</v>
      </c>
      <c r="G108" s="388" t="n">
        <f aca="false">IF(ISNUMBER(E108),E108,IF(H108&gt;0,F108," "))</f>
        <v>0</v>
      </c>
      <c r="H108" s="389" t="n">
        <f aca="false">IF(ISBLANK('FBPQ T4'!E100)," ",'FBPQ T4'!AE100)</f>
        <v>0</v>
      </c>
      <c r="I108" s="390" t="n">
        <f aca="false">IF(ISERROR(G108*H108)," ",G108*H108)</f>
        <v>0</v>
      </c>
      <c r="J108" s="0" t="s">
        <v>18</v>
      </c>
      <c r="K108" s="385"/>
      <c r="L108" s="393"/>
      <c r="M108" s="398"/>
      <c r="N108" s="394"/>
      <c r="O108" s="386"/>
    </row>
    <row r="109" customFormat="false" ht="12.75" hidden="false" customHeight="false" outlineLevel="0" collapsed="false">
      <c r="A109" s="382"/>
      <c r="B109" s="383"/>
      <c r="C109" s="384" t="s">
        <v>325</v>
      </c>
      <c r="D109" s="382" t="s">
        <v>257</v>
      </c>
      <c r="E109" s="387" t="n">
        <f aca="false">IF(ISNUMBER('FBPQ C2'!K101),'FBPQ C2'!K101,IF(ISNUMBER('FBPQ C2'!I101),'FBPQ C2'!I101,""))</f>
        <v>588.507443313834</v>
      </c>
      <c r="F109" s="388" t="s">
        <v>255</v>
      </c>
      <c r="G109" s="388" t="n">
        <f aca="false">IF(ISNUMBER(E109),E109,IF(H109&gt;0,F109," "))</f>
        <v>588.507443313834</v>
      </c>
      <c r="H109" s="389" t="n">
        <f aca="false">IF(ISBLANK('FBPQ T4'!E101)," ",'FBPQ T4'!AE101)</f>
        <v>0</v>
      </c>
      <c r="I109" s="390" t="n">
        <f aca="false">IF(ISERROR(G109*H109)," ",G109*H109)</f>
        <v>0</v>
      </c>
      <c r="J109" s="0" t="s">
        <v>18</v>
      </c>
      <c r="K109" s="385"/>
      <c r="L109" s="393"/>
      <c r="M109" s="398"/>
      <c r="N109" s="394"/>
      <c r="O109" s="395"/>
    </row>
    <row r="110" customFormat="false" ht="12.75" hidden="false" customHeight="false" outlineLevel="0" collapsed="false">
      <c r="A110" s="382"/>
      <c r="B110" s="383"/>
      <c r="C110" s="384" t="s">
        <v>326</v>
      </c>
      <c r="D110" s="382" t="s">
        <v>257</v>
      </c>
      <c r="E110" s="392" t="n">
        <f aca="false">E106</f>
        <v>184.981276738308</v>
      </c>
      <c r="F110" s="388" t="s">
        <v>255</v>
      </c>
      <c r="G110" s="388" t="n">
        <f aca="false">IF(ISNUMBER(E110),E110,IF(H110&gt;0,F110," "))</f>
        <v>184.981276738308</v>
      </c>
      <c r="H110" s="389" t="n">
        <f aca="false">IF(ISBLANK('FBPQ T4'!E102)," ",'FBPQ T4'!AE102)</f>
        <v>1444</v>
      </c>
      <c r="I110" s="390" t="n">
        <f aca="false">IF(ISERROR(G110*H110)," ",G110*H110)</f>
        <v>267112.963610117</v>
      </c>
      <c r="J110" s="0" t="s">
        <v>17</v>
      </c>
      <c r="K110" s="385"/>
      <c r="L110" s="393"/>
      <c r="M110" s="398"/>
      <c r="N110" s="394"/>
      <c r="O110" s="386"/>
    </row>
    <row r="111" customFormat="false" ht="12.75" hidden="false" customHeight="false" outlineLevel="0" collapsed="false">
      <c r="A111" s="382"/>
      <c r="B111" s="383"/>
      <c r="C111" s="384" t="s">
        <v>327</v>
      </c>
      <c r="D111" s="382" t="s">
        <v>257</v>
      </c>
      <c r="E111" s="387" t="n">
        <f aca="false">IF(ISNUMBER('FBPQ C2'!K103),'FBPQ C2'!K103,IF(ISNUMBER('FBPQ C2'!I103),'FBPQ C2'!I103,""))</f>
        <v>697.843455681494</v>
      </c>
      <c r="F111" s="388" t="s">
        <v>255</v>
      </c>
      <c r="G111" s="388" t="n">
        <f aca="false">IF(ISNUMBER(E111),E111,IF(H111&gt;0,F111," "))</f>
        <v>697.843455681494</v>
      </c>
      <c r="H111" s="389" t="n">
        <f aca="false">IF(ISBLANK('FBPQ T4'!E103)," ",'FBPQ T4'!AE103)</f>
        <v>77</v>
      </c>
      <c r="I111" s="390" t="n">
        <f aca="false">IF(ISERROR(G111*H111)," ",G111*H111)</f>
        <v>53733.946087475</v>
      </c>
      <c r="J111" s="0" t="s">
        <v>18</v>
      </c>
      <c r="K111" s="385"/>
      <c r="L111" s="393"/>
      <c r="M111" s="398"/>
      <c r="N111" s="394"/>
      <c r="O111" s="395"/>
    </row>
    <row r="112" customFormat="false" ht="12.75" hidden="false" customHeight="false" outlineLevel="0" collapsed="false">
      <c r="A112" s="382"/>
      <c r="B112" s="383"/>
      <c r="C112" s="384" t="s">
        <v>328</v>
      </c>
      <c r="D112" s="382" t="s">
        <v>257</v>
      </c>
      <c r="E112" s="392" t="n">
        <f aca="false">E111</f>
        <v>697.843455681494</v>
      </c>
      <c r="F112" s="388" t="s">
        <v>255</v>
      </c>
      <c r="G112" s="388" t="n">
        <f aca="false">IF(ISNUMBER(E112),E112,IF(H112&gt;0,F112," "))</f>
        <v>697.843455681494</v>
      </c>
      <c r="H112" s="389" t="n">
        <f aca="false">IF(ISBLANK('FBPQ T4'!E104)," ",'FBPQ T4'!AE104)</f>
        <v>575</v>
      </c>
      <c r="I112" s="390" t="n">
        <f aca="false">IF(ISERROR(G112*H112)," ",G112*H112)</f>
        <v>401259.987016859</v>
      </c>
      <c r="J112" s="0" t="s">
        <v>17</v>
      </c>
      <c r="K112" s="385"/>
      <c r="L112" s="393"/>
      <c r="M112" s="398"/>
      <c r="N112" s="394"/>
      <c r="O112" s="391"/>
    </row>
    <row r="113" customFormat="false" ht="12.75" hidden="false" customHeight="false" outlineLevel="0" collapsed="false">
      <c r="A113" s="382"/>
      <c r="B113" s="383"/>
      <c r="C113" s="384"/>
      <c r="D113" s="382"/>
      <c r="E113" s="387" t="str">
        <f aca="false">IF(ISNUMBER('FBPQ C2'!K105),'FBPQ C2'!K105,IF(ISNUMBER('FBPQ C2'!I105),'FBPQ C2'!I105,""))</f>
        <v/>
      </c>
      <c r="F113" s="388"/>
      <c r="G113" s="388" t="n">
        <f aca="false">IF(ISNUMBER(E113),E113,IF(H113&gt;0,F113," "))</f>
        <v>0</v>
      </c>
      <c r="H113" s="389" t="str">
        <f aca="false">IF(ISBLANK('FBPQ T4'!E105)," ",'FBPQ T4'!AE105)</f>
        <v> </v>
      </c>
      <c r="I113" s="390" t="str">
        <f aca="false">IF(ISERROR(G113*H113)," ",G113*H113)</f>
        <v> </v>
      </c>
      <c r="J113" s="0"/>
      <c r="K113" s="385"/>
      <c r="L113" s="393"/>
      <c r="M113" s="385"/>
      <c r="N113" s="394"/>
      <c r="O113" s="391"/>
    </row>
    <row r="114" customFormat="false" ht="12.75" hidden="false" customHeight="false" outlineLevel="0" collapsed="false">
      <c r="A114" s="382"/>
      <c r="B114" s="383" t="s">
        <v>300</v>
      </c>
      <c r="C114" s="384"/>
      <c r="D114" s="382"/>
      <c r="E114" s="387" t="str">
        <f aca="false">IF(ISNUMBER('FBPQ C2'!K106),'FBPQ C2'!K106,IF(ISNUMBER('FBPQ C2'!I106),'FBPQ C2'!I106,""))</f>
        <v/>
      </c>
      <c r="F114" s="388"/>
      <c r="G114" s="388" t="n">
        <f aca="false">IF(ISNUMBER(E114),E114,IF(H114&gt;0,F114," "))</f>
        <v>0</v>
      </c>
      <c r="H114" s="389" t="str">
        <f aca="false">IF(ISBLANK('FBPQ T4'!E106)," ",'FBPQ T4'!AE106)</f>
        <v> </v>
      </c>
      <c r="I114" s="390" t="str">
        <f aca="false">IF(ISERROR(G114*H114)," ",G114*H114)</f>
        <v> </v>
      </c>
      <c r="J114" s="0"/>
      <c r="K114" s="385"/>
      <c r="L114" s="393"/>
      <c r="M114" s="385"/>
      <c r="N114" s="394"/>
      <c r="O114" s="386"/>
    </row>
    <row r="115" customFormat="false" ht="12.75" hidden="false" customHeight="false" outlineLevel="0" collapsed="false">
      <c r="A115" s="382"/>
      <c r="B115" s="383"/>
      <c r="C115" s="384" t="s">
        <v>329</v>
      </c>
      <c r="D115" s="382" t="s">
        <v>257</v>
      </c>
      <c r="E115" s="387" t="n">
        <f aca="false">IF(ISNUMBER('FBPQ C2'!K107),'FBPQ C2'!K107,IF(ISNUMBER('FBPQ C2'!I107),'FBPQ C2'!I107,""))</f>
        <v>532.568088148985</v>
      </c>
      <c r="F115" s="388" t="s">
        <v>255</v>
      </c>
      <c r="G115" s="388" t="n">
        <f aca="false">IF(ISNUMBER(E115),E115,IF(H115&gt;0,F115," "))</f>
        <v>532.568088148985</v>
      </c>
      <c r="H115" s="389" t="n">
        <f aca="false">IF(ISBLANK('FBPQ T4'!E107)," ",'FBPQ T4'!AE107)</f>
        <v>3</v>
      </c>
      <c r="I115" s="390" t="n">
        <f aca="false">IF(ISERROR(G115*H115)," ",G115*H115)</f>
        <v>1597.70426444695</v>
      </c>
      <c r="J115" s="0" t="s">
        <v>17</v>
      </c>
      <c r="K115" s="385"/>
      <c r="L115" s="385"/>
      <c r="M115" s="398"/>
      <c r="N115" s="394"/>
      <c r="O115" s="386"/>
    </row>
    <row r="116" customFormat="false" ht="12.75" hidden="false" customHeight="false" outlineLevel="0" collapsed="false">
      <c r="A116" s="382"/>
      <c r="B116" s="383"/>
      <c r="C116" s="384" t="s">
        <v>330</v>
      </c>
      <c r="D116" s="382" t="s">
        <v>257</v>
      </c>
      <c r="E116" s="387" t="n">
        <f aca="false">IF(ISNUMBER('FBPQ C2'!K108),'FBPQ C2'!K108,IF(ISNUMBER('FBPQ C2'!I108),'FBPQ C2'!I108,""))</f>
        <v>571.979906560583</v>
      </c>
      <c r="F116" s="388" t="s">
        <v>255</v>
      </c>
      <c r="G116" s="388" t="n">
        <f aca="false">IF(ISNUMBER(E116),E116,IF(H116&gt;0,F116," "))</f>
        <v>571.979906560583</v>
      </c>
      <c r="H116" s="389" t="n">
        <f aca="false">IF(ISBLANK('FBPQ T4'!E108)," ",'FBPQ T4'!AE108)</f>
        <v>203</v>
      </c>
      <c r="I116" s="390" t="n">
        <f aca="false">IF(ISERROR(G116*H116)," ",G116*H116)</f>
        <v>116111.921031798</v>
      </c>
      <c r="J116" s="0" t="s">
        <v>17</v>
      </c>
      <c r="K116" s="385"/>
      <c r="L116" s="385"/>
      <c r="M116" s="398"/>
      <c r="N116" s="394"/>
      <c r="O116" s="395"/>
    </row>
    <row r="117" customFormat="false" ht="12.75" hidden="false" customHeight="false" outlineLevel="0" collapsed="false">
      <c r="A117" s="382"/>
      <c r="B117" s="383"/>
      <c r="C117" s="384" t="s">
        <v>331</v>
      </c>
      <c r="D117" s="382" t="s">
        <v>257</v>
      </c>
      <c r="E117" s="392" t="n">
        <f aca="false">E76</f>
        <v>11.9506804215814</v>
      </c>
      <c r="F117" s="388" t="s">
        <v>255</v>
      </c>
      <c r="G117" s="388" t="n">
        <f aca="false">IF(ISNUMBER(E117),E117,IF(H117&gt;0,F117," "))</f>
        <v>11.9506804215814</v>
      </c>
      <c r="H117" s="389" t="n">
        <f aca="false">IF(ISBLANK('FBPQ T4'!E109)," ",'FBPQ T4'!AE109)</f>
        <v>193</v>
      </c>
      <c r="I117" s="390" t="n">
        <f aca="false">IF(ISERROR(G117*H117)," ",G117*H117)</f>
        <v>2306.48132136521</v>
      </c>
      <c r="J117" s="0" t="s">
        <v>17</v>
      </c>
      <c r="K117" s="385"/>
      <c r="L117" s="385"/>
      <c r="M117" s="385"/>
      <c r="N117" s="394"/>
      <c r="O117" s="386"/>
    </row>
    <row r="118" customFormat="false" ht="12.75" hidden="false" customHeight="false" outlineLevel="0" collapsed="false">
      <c r="A118" s="382"/>
      <c r="B118" s="383"/>
      <c r="C118" s="384" t="s">
        <v>332</v>
      </c>
      <c r="D118" s="382" t="s">
        <v>257</v>
      </c>
      <c r="E118" s="387" t="n">
        <f aca="false">IF(ISNUMBER('FBPQ C2'!K110),'FBPQ C2'!K110,IF(ISNUMBER('FBPQ C2'!I110),'FBPQ C2'!I110,""))</f>
        <v>2234.90437373383</v>
      </c>
      <c r="F118" s="388" t="s">
        <v>255</v>
      </c>
      <c r="G118" s="388" t="n">
        <f aca="false">IF(ISNUMBER(E118),E118,IF(H118&gt;0,F118," "))</f>
        <v>2234.90437373383</v>
      </c>
      <c r="H118" s="389" t="n">
        <f aca="false">IF(ISBLANK('FBPQ T4'!E110)," ",'FBPQ T4'!AE110)</f>
        <v>82</v>
      </c>
      <c r="I118" s="390" t="n">
        <f aca="false">IF(ISERROR(G118*H118)," ",G118*H118)</f>
        <v>183262.158646174</v>
      </c>
      <c r="J118" s="0" t="s">
        <v>17</v>
      </c>
      <c r="K118" s="385"/>
      <c r="L118" s="385"/>
      <c r="M118" s="398"/>
      <c r="N118" s="394"/>
      <c r="O118" s="395"/>
    </row>
    <row r="119" customFormat="false" ht="12.75" hidden="false" customHeight="false" outlineLevel="0" collapsed="false">
      <c r="A119" s="382"/>
      <c r="B119" s="383"/>
      <c r="C119" s="384" t="s">
        <v>333</v>
      </c>
      <c r="D119" s="382" t="s">
        <v>257</v>
      </c>
      <c r="E119" s="392" t="n">
        <f aca="false">E76</f>
        <v>11.9506804215814</v>
      </c>
      <c r="F119" s="388" t="s">
        <v>255</v>
      </c>
      <c r="G119" s="388" t="n">
        <f aca="false">IF(ISNUMBER(E119),E119,IF(H119&gt;0,F119," "))</f>
        <v>11.9506804215814</v>
      </c>
      <c r="H119" s="389" t="n">
        <f aca="false">IF(ISBLANK('FBPQ T4'!E111)," ",'FBPQ T4'!AE111)</f>
        <v>46</v>
      </c>
      <c r="I119" s="390" t="n">
        <f aca="false">IF(ISERROR(G119*H119)," ",G119*H119)</f>
        <v>549.731299392745</v>
      </c>
      <c r="J119" s="0" t="s">
        <v>17</v>
      </c>
      <c r="K119" s="385"/>
      <c r="L119" s="393"/>
      <c r="M119" s="385"/>
      <c r="N119" s="394"/>
      <c r="O119" s="391"/>
    </row>
    <row r="120" customFormat="false" ht="12.75" hidden="false" customHeight="false" outlineLevel="0" collapsed="false">
      <c r="A120" s="382"/>
      <c r="B120" s="383"/>
      <c r="C120" s="384"/>
      <c r="D120" s="382"/>
      <c r="E120" s="387" t="str">
        <f aca="false">IF(ISNUMBER('FBPQ C2'!K112),'FBPQ C2'!K112,IF(ISNUMBER('FBPQ C2'!I112),'FBPQ C2'!I112,""))</f>
        <v/>
      </c>
      <c r="F120" s="388"/>
      <c r="G120" s="388" t="n">
        <f aca="false">IF(ISNUMBER(E120),E120,IF(H120&gt;0,F120," "))</f>
        <v>0</v>
      </c>
      <c r="H120" s="389" t="str">
        <f aca="false">IF(ISBLANK('FBPQ T4'!E112)," ",'FBPQ T4'!AE112)</f>
        <v> </v>
      </c>
      <c r="I120" s="390" t="str">
        <f aca="false">IF(ISERROR(G120*H120)," ",G120*H120)</f>
        <v> </v>
      </c>
      <c r="J120" s="0"/>
      <c r="K120" s="396"/>
      <c r="L120" s="396"/>
      <c r="M120" s="396"/>
      <c r="N120" s="397"/>
      <c r="O120" s="391"/>
    </row>
    <row r="121" customFormat="false" ht="12.75" hidden="false" customHeight="false" outlineLevel="0" collapsed="false">
      <c r="A121" s="382" t="s">
        <v>334</v>
      </c>
      <c r="B121" s="383"/>
      <c r="C121" s="384"/>
      <c r="D121" s="382"/>
      <c r="E121" s="387" t="str">
        <f aca="false">IF(ISNUMBER('FBPQ C2'!K113),'FBPQ C2'!K113,IF(ISNUMBER('FBPQ C2'!I113),'FBPQ C2'!I113,""))</f>
        <v/>
      </c>
      <c r="F121" s="388"/>
      <c r="G121" s="388" t="n">
        <f aca="false">IF(ISNUMBER(E121),E121,IF(H121&gt;0,F121," "))</f>
        <v>0</v>
      </c>
      <c r="H121" s="389" t="str">
        <f aca="false">IF(ISBLANK('FBPQ T4'!E113)," ",'FBPQ T4'!AE113)</f>
        <v> </v>
      </c>
      <c r="I121" s="390" t="str">
        <f aca="false">IF(ISERROR(G121*H121)," ",G121*H121)</f>
        <v> </v>
      </c>
      <c r="J121" s="0"/>
      <c r="K121" s="378"/>
      <c r="L121" s="378"/>
      <c r="M121" s="398"/>
      <c r="N121" s="394"/>
      <c r="O121" s="391"/>
    </row>
    <row r="122" customFormat="false" ht="12.75" hidden="false" customHeight="false" outlineLevel="0" collapsed="false">
      <c r="A122" s="382"/>
      <c r="B122" s="383" t="s">
        <v>252</v>
      </c>
      <c r="C122" s="384"/>
      <c r="D122" s="382"/>
      <c r="E122" s="387" t="str">
        <f aca="false">IF(ISNUMBER('FBPQ C2'!K114),'FBPQ C2'!K114,IF(ISNUMBER('FBPQ C2'!I114),'FBPQ C2'!I114,""))</f>
        <v/>
      </c>
      <c r="F122" s="388"/>
      <c r="G122" s="388" t="n">
        <f aca="false">IF(ISNUMBER(E122),E122,IF(H122&gt;0,F122," "))</f>
        <v>0</v>
      </c>
      <c r="H122" s="389" t="str">
        <f aca="false">IF(ISBLANK('FBPQ T4'!E114)," ",'FBPQ T4'!AE114)</f>
        <v> </v>
      </c>
      <c r="I122" s="390" t="str">
        <f aca="false">IF(ISERROR(G122*H122)," ",G122*H122)</f>
        <v> </v>
      </c>
      <c r="J122" s="0"/>
      <c r="K122" s="385"/>
      <c r="L122" s="393"/>
      <c r="M122" s="385"/>
      <c r="N122" s="394"/>
      <c r="O122" s="386"/>
    </row>
    <row r="123" customFormat="false" ht="12.75" hidden="false" customHeight="false" outlineLevel="0" collapsed="false">
      <c r="A123" s="382"/>
      <c r="B123" s="383"/>
      <c r="C123" s="384" t="s">
        <v>335</v>
      </c>
      <c r="D123" s="382" t="s">
        <v>254</v>
      </c>
      <c r="E123" s="387" t="n">
        <f aca="false">IF(ISNUMBER('FBPQ C2'!K115),'FBPQ C2'!K115,IF(ISNUMBER('FBPQ C2'!I115),'FBPQ C2'!I115,""))</f>
        <v>714.879532027152</v>
      </c>
      <c r="F123" s="388" t="s">
        <v>255</v>
      </c>
      <c r="G123" s="388" t="n">
        <f aca="false">IF(ISNUMBER(E123),E123,IF(H123&gt;0,F123," "))</f>
        <v>714.879532027152</v>
      </c>
      <c r="H123" s="389" t="n">
        <f aca="false">IF(ISBLANK('FBPQ T4'!E115)," ",'FBPQ T4'!AE115)</f>
        <v>0</v>
      </c>
      <c r="I123" s="390" t="n">
        <f aca="false">IF(ISERROR(G123*H123)," ",G123*H123)</f>
        <v>0</v>
      </c>
      <c r="J123" s="0" t="s">
        <v>19</v>
      </c>
      <c r="K123" s="385"/>
      <c r="L123" s="393"/>
      <c r="M123" s="385"/>
      <c r="N123" s="394"/>
      <c r="O123" s="386"/>
    </row>
    <row r="124" customFormat="false" ht="12.75" hidden="false" customHeight="false" outlineLevel="0" collapsed="false">
      <c r="A124" s="382"/>
      <c r="B124" s="383"/>
      <c r="C124" s="384" t="s">
        <v>336</v>
      </c>
      <c r="D124" s="382" t="s">
        <v>254</v>
      </c>
      <c r="E124" s="387" t="n">
        <f aca="false">IF(ISNUMBER('FBPQ C2'!K116),'FBPQ C2'!K116,IF(ISNUMBER('FBPQ C2'!I116),'FBPQ C2'!I116,""))</f>
        <v>1228.50452035895</v>
      </c>
      <c r="F124" s="388" t="s">
        <v>255</v>
      </c>
      <c r="G124" s="388" t="n">
        <f aca="false">IF(ISNUMBER(E124),E124,IF(H124&gt;0,F124," "))</f>
        <v>1228.50452035895</v>
      </c>
      <c r="H124" s="389" t="n">
        <f aca="false">IF(ISBLANK('FBPQ T4'!E116)," ",'FBPQ T4'!AE116)</f>
        <v>1368</v>
      </c>
      <c r="I124" s="390" t="n">
        <f aca="false">IF(ISERROR(G124*H124)," ",G124*H124)</f>
        <v>1680594.18385104</v>
      </c>
      <c r="J124" s="0" t="s">
        <v>19</v>
      </c>
      <c r="K124" s="385"/>
      <c r="L124" s="393"/>
      <c r="M124" s="385"/>
      <c r="N124" s="394"/>
      <c r="O124" s="391"/>
    </row>
    <row r="125" customFormat="false" ht="12.75" hidden="false" customHeight="false" outlineLevel="0" collapsed="false">
      <c r="A125" s="382"/>
      <c r="B125" s="383"/>
      <c r="C125" s="384"/>
      <c r="D125" s="382"/>
      <c r="E125" s="387" t="str">
        <f aca="false">IF(ISNUMBER('FBPQ C2'!K117),'FBPQ C2'!K117,IF(ISNUMBER('FBPQ C2'!I117),'FBPQ C2'!I117,""))</f>
        <v/>
      </c>
      <c r="F125" s="388"/>
      <c r="G125" s="388" t="n">
        <f aca="false">IF(ISNUMBER(E125),E125,IF(H125&gt;0,F125," "))</f>
        <v>0</v>
      </c>
      <c r="H125" s="389" t="str">
        <f aca="false">IF(ISBLANK('FBPQ T4'!E117)," ",'FBPQ T4'!AE117)</f>
        <v> </v>
      </c>
      <c r="I125" s="390" t="str">
        <f aca="false">IF(ISERROR(G125*H125)," ",G125*H125)</f>
        <v> </v>
      </c>
      <c r="J125" s="0"/>
      <c r="K125" s="385"/>
      <c r="L125" s="393"/>
      <c r="M125" s="398"/>
      <c r="N125" s="394"/>
      <c r="O125" s="391"/>
    </row>
    <row r="126" customFormat="false" ht="12.75" hidden="false" customHeight="false" outlineLevel="0" collapsed="false">
      <c r="A126" s="382"/>
      <c r="B126" s="383" t="s">
        <v>258</v>
      </c>
      <c r="C126" s="384"/>
      <c r="D126" s="382"/>
      <c r="E126" s="387" t="str">
        <f aca="false">IF(ISNUMBER('FBPQ C2'!K118),'FBPQ C2'!K118,IF(ISNUMBER('FBPQ C2'!I118),'FBPQ C2'!I118,""))</f>
        <v/>
      </c>
      <c r="F126" s="388"/>
      <c r="G126" s="388" t="n">
        <f aca="false">IF(ISNUMBER(E126),E126,IF(H126&gt;0,F126," "))</f>
        <v>0</v>
      </c>
      <c r="H126" s="389" t="str">
        <f aca="false">IF(ISBLANK('FBPQ T4'!E118)," ",'FBPQ T4'!AE118)</f>
        <v> </v>
      </c>
      <c r="I126" s="390" t="str">
        <f aca="false">IF(ISERROR(G126*H126)," ",G126*H126)</f>
        <v> </v>
      </c>
      <c r="J126" s="0"/>
      <c r="K126" s="385"/>
      <c r="L126" s="393"/>
      <c r="M126" s="385"/>
      <c r="N126" s="394"/>
      <c r="O126" s="386"/>
    </row>
    <row r="127" customFormat="false" ht="12.75" hidden="false" customHeight="false" outlineLevel="0" collapsed="false">
      <c r="A127" s="382"/>
      <c r="B127" s="383"/>
      <c r="C127" s="384" t="s">
        <v>337</v>
      </c>
      <c r="D127" s="382" t="s">
        <v>257</v>
      </c>
      <c r="E127" s="392" t="n">
        <f aca="false">IF(ISNUMBER('FBPQ C2'!K119),'FBPQ C2'!K119,IF(ISNUMBER('FBPQ C2'!I119),'FBPQ C2'!I119,""))</f>
        <v>0</v>
      </c>
      <c r="F127" s="388" t="s">
        <v>255</v>
      </c>
      <c r="G127" s="388" t="n">
        <f aca="false">IF(ISNUMBER(E127),E127,IF(H127&gt;0,F127," "))</f>
        <v>0</v>
      </c>
      <c r="H127" s="389" t="n">
        <f aca="false">IF(ISBLANK('FBPQ T4'!E119)," ",'FBPQ T4'!AE119)</f>
        <v>843</v>
      </c>
      <c r="I127" s="390" t="n">
        <f aca="false">IF(ISERROR(G127*H127)," ",G127*H127)</f>
        <v>0</v>
      </c>
      <c r="J127" s="0" t="s">
        <v>19</v>
      </c>
      <c r="K127" s="385"/>
      <c r="L127" s="393"/>
      <c r="M127" s="385"/>
      <c r="N127" s="394"/>
      <c r="O127" s="386"/>
    </row>
    <row r="128" customFormat="false" ht="12.75" hidden="false" customHeight="false" outlineLevel="0" collapsed="false">
      <c r="A128" s="382"/>
      <c r="B128" s="383"/>
      <c r="C128" s="384" t="s">
        <v>338</v>
      </c>
      <c r="D128" s="382" t="s">
        <v>257</v>
      </c>
      <c r="E128" s="392" t="n">
        <f aca="false">IF(ISNUMBER('FBPQ C2'!K120),'FBPQ C2'!K120,IF(ISNUMBER('FBPQ C2'!I120),'FBPQ C2'!I120,""))</f>
        <v>0</v>
      </c>
      <c r="F128" s="388" t="s">
        <v>255</v>
      </c>
      <c r="G128" s="388" t="n">
        <f aca="false">IF(ISNUMBER(E128),E128,IF(H128&gt;0,F128," "))</f>
        <v>0</v>
      </c>
      <c r="H128" s="389" t="n">
        <f aca="false">IF(ISBLANK('FBPQ T4'!E120)," ",'FBPQ T4'!AE120)</f>
        <v>2776</v>
      </c>
      <c r="I128" s="390" t="n">
        <f aca="false">IF(ISERROR(G128*H128)," ",G128*H128)</f>
        <v>0</v>
      </c>
      <c r="J128" s="0" t="s">
        <v>19</v>
      </c>
      <c r="K128" s="385"/>
      <c r="L128" s="393"/>
      <c r="M128" s="385"/>
      <c r="N128" s="394"/>
      <c r="O128" s="386"/>
    </row>
    <row r="129" customFormat="false" ht="12.75" hidden="false" customHeight="false" outlineLevel="0" collapsed="false">
      <c r="A129" s="382"/>
      <c r="B129" s="383"/>
      <c r="C129" s="384" t="s">
        <v>339</v>
      </c>
      <c r="D129" s="382" t="s">
        <v>257</v>
      </c>
      <c r="E129" s="392" t="n">
        <f aca="false">IF(ISNUMBER('FBPQ C2'!K121),'FBPQ C2'!K121,IF(ISNUMBER('FBPQ C2'!I121),'FBPQ C2'!I121,""))</f>
        <v>0</v>
      </c>
      <c r="F129" s="388" t="s">
        <v>255</v>
      </c>
      <c r="G129" s="388" t="n">
        <f aca="false">IF(ISNUMBER(E129),E129,IF(H129&gt;0,F129," "))</f>
        <v>0</v>
      </c>
      <c r="H129" s="389" t="n">
        <f aca="false">IF(ISBLANK('FBPQ T4'!E121)," ",'FBPQ T4'!AE121)</f>
        <v>4787</v>
      </c>
      <c r="I129" s="390" t="n">
        <f aca="false">IF(ISERROR(G129*H129)," ",G129*H129)</f>
        <v>0</v>
      </c>
      <c r="J129" s="0" t="s">
        <v>19</v>
      </c>
      <c r="K129" s="385"/>
      <c r="L129" s="393"/>
      <c r="M129" s="398"/>
      <c r="N129" s="394"/>
      <c r="O129" s="391"/>
    </row>
    <row r="130" customFormat="false" ht="12.75" hidden="false" customHeight="false" outlineLevel="0" collapsed="false">
      <c r="A130" s="382"/>
      <c r="B130" s="383"/>
      <c r="C130" s="384"/>
      <c r="D130" s="382"/>
      <c r="E130" s="387" t="str">
        <f aca="false">IF(ISNUMBER('FBPQ C2'!K122),'FBPQ C2'!K122,IF(ISNUMBER('FBPQ C2'!I122),'FBPQ C2'!I122,""))</f>
        <v/>
      </c>
      <c r="F130" s="388"/>
      <c r="G130" s="388" t="n">
        <f aca="false">IF(ISNUMBER(E130),E130,IF(H130&gt;0,F130," "))</f>
        <v>0</v>
      </c>
      <c r="H130" s="389" t="str">
        <f aca="false">IF(ISBLANK('FBPQ T4'!E122)," ",'FBPQ T4'!AE122)</f>
        <v> </v>
      </c>
      <c r="I130" s="390" t="str">
        <f aca="false">IF(ISERROR(G130*H130)," ",G130*H130)</f>
        <v> </v>
      </c>
      <c r="J130" s="0"/>
      <c r="K130" s="385"/>
      <c r="L130" s="385"/>
      <c r="M130" s="385"/>
      <c r="N130" s="394"/>
      <c r="O130" s="391"/>
    </row>
    <row r="131" customFormat="false" ht="12.75" hidden="false" customHeight="false" outlineLevel="0" collapsed="false">
      <c r="A131" s="382"/>
      <c r="B131" s="383" t="s">
        <v>281</v>
      </c>
      <c r="C131" s="384"/>
      <c r="D131" s="382"/>
      <c r="E131" s="387" t="str">
        <f aca="false">IF(ISNUMBER('FBPQ C2'!K123),'FBPQ C2'!K123,IF(ISNUMBER('FBPQ C2'!I123),'FBPQ C2'!I123,""))</f>
        <v/>
      </c>
      <c r="F131" s="388"/>
      <c r="G131" s="388" t="n">
        <f aca="false">IF(ISNUMBER(E131),E131,IF(H131&gt;0,F131," "))</f>
        <v>0</v>
      </c>
      <c r="H131" s="389" t="str">
        <f aca="false">IF(ISBLANK('FBPQ T4'!E123)," ",'FBPQ T4'!AE123)</f>
        <v> </v>
      </c>
      <c r="I131" s="390" t="str">
        <f aca="false">IF(ISERROR(G131*H131)," ",G131*H131)</f>
        <v> </v>
      </c>
      <c r="J131" s="0"/>
      <c r="K131" s="385"/>
      <c r="L131" s="393"/>
      <c r="M131" s="385"/>
      <c r="N131" s="394"/>
      <c r="O131" s="386"/>
    </row>
    <row r="132" customFormat="false" ht="12.75" hidden="false" customHeight="false" outlineLevel="0" collapsed="false">
      <c r="A132" s="382"/>
      <c r="B132" s="383"/>
      <c r="C132" s="384" t="s">
        <v>340</v>
      </c>
      <c r="D132" s="382" t="s">
        <v>254</v>
      </c>
      <c r="E132" s="387" t="n">
        <f aca="false">IF(ISNUMBER('FBPQ C2'!K124),'FBPQ C2'!K124,IF(ISNUMBER('FBPQ C2'!I124),'FBPQ C2'!I124,""))</f>
        <v>1239.56525649382</v>
      </c>
      <c r="F132" s="388" t="s">
        <v>255</v>
      </c>
      <c r="G132" s="388" t="n">
        <f aca="false">IF(ISNUMBER(E132),E132,IF(H132&gt;0,F132," "))</f>
        <v>1239.56525649382</v>
      </c>
      <c r="H132" s="389" t="n">
        <f aca="false">IF(ISBLANK('FBPQ T4'!E124)," ",'FBPQ T4'!AE124)</f>
        <v>43</v>
      </c>
      <c r="I132" s="390" t="n">
        <f aca="false">IF(ISERROR(G132*H132)," ",G132*H132)</f>
        <v>53301.3060292342</v>
      </c>
      <c r="J132" s="0" t="s">
        <v>19</v>
      </c>
      <c r="K132" s="385"/>
      <c r="L132" s="385"/>
      <c r="M132" s="385"/>
      <c r="N132" s="394"/>
      <c r="O132" s="386"/>
    </row>
    <row r="133" customFormat="false" ht="12.75" hidden="false" customHeight="false" outlineLevel="0" collapsed="false">
      <c r="A133" s="382"/>
      <c r="B133" s="383"/>
      <c r="C133" s="384" t="s">
        <v>341</v>
      </c>
      <c r="D133" s="382" t="s">
        <v>254</v>
      </c>
      <c r="E133" s="387" t="n">
        <f aca="false">IF(ISNUMBER('FBPQ C2'!K125),'FBPQ C2'!K125,IF(ISNUMBER('FBPQ C2'!I125),'FBPQ C2'!I125,""))</f>
        <v>1239.56525649382</v>
      </c>
      <c r="F133" s="388" t="s">
        <v>255</v>
      </c>
      <c r="G133" s="388" t="n">
        <f aca="false">IF(ISNUMBER(E133),E133,IF(H133&gt;0,F133," "))</f>
        <v>1239.56525649382</v>
      </c>
      <c r="H133" s="389" t="n">
        <f aca="false">IF(ISBLANK('FBPQ T4'!E125)," ",'FBPQ T4'!AE125)</f>
        <v>251</v>
      </c>
      <c r="I133" s="390" t="n">
        <f aca="false">IF(ISERROR(G133*H133)," ",G133*H133)</f>
        <v>311130.879379948</v>
      </c>
      <c r="J133" s="0" t="s">
        <v>19</v>
      </c>
      <c r="K133" s="385"/>
      <c r="L133" s="385"/>
      <c r="M133" s="385"/>
      <c r="N133" s="394"/>
      <c r="O133" s="386"/>
    </row>
    <row r="134" customFormat="false" ht="12.75" hidden="false" customHeight="false" outlineLevel="0" collapsed="false">
      <c r="A134" s="382"/>
      <c r="B134" s="383"/>
      <c r="C134" s="384" t="s">
        <v>342</v>
      </c>
      <c r="D134" s="382" t="s">
        <v>254</v>
      </c>
      <c r="E134" s="392" t="n">
        <f aca="false">E133</f>
        <v>1239.56525649382</v>
      </c>
      <c r="F134" s="388" t="s">
        <v>255</v>
      </c>
      <c r="G134" s="388" t="n">
        <f aca="false">IF(ISNUMBER(E134),E134,IF(H134&gt;0,F134," "))</f>
        <v>1239.56525649382</v>
      </c>
      <c r="H134" s="389" t="n">
        <f aca="false">IF(ISBLANK('FBPQ T4'!E126)," ",'FBPQ T4'!AE126)</f>
        <v>16</v>
      </c>
      <c r="I134" s="390" t="n">
        <f aca="false">IF(ISERROR(G134*H134)," ",G134*H134)</f>
        <v>19833.0441039011</v>
      </c>
      <c r="J134" s="0" t="s">
        <v>19</v>
      </c>
      <c r="K134" s="385"/>
      <c r="L134" s="385"/>
      <c r="M134" s="385"/>
      <c r="N134" s="394"/>
      <c r="O134" s="391"/>
    </row>
    <row r="135" customFormat="false" ht="12.75" hidden="false" customHeight="false" outlineLevel="0" collapsed="false">
      <c r="A135" s="382"/>
      <c r="B135" s="383"/>
      <c r="C135" s="384"/>
      <c r="D135" s="382"/>
      <c r="E135" s="387" t="str">
        <f aca="false">IF(ISNUMBER('FBPQ C2'!K127),'FBPQ C2'!K127,IF(ISNUMBER('FBPQ C2'!I127),'FBPQ C2'!I127,""))</f>
        <v/>
      </c>
      <c r="F135" s="388"/>
      <c r="G135" s="388" t="n">
        <f aca="false">IF(ISNUMBER(E135),E135,IF(H135&gt;0,F135," "))</f>
        <v>0</v>
      </c>
      <c r="H135" s="389" t="str">
        <f aca="false">IF(ISBLANK('FBPQ T4'!E127)," ",'FBPQ T4'!AE127)</f>
        <v> </v>
      </c>
      <c r="I135" s="390" t="str">
        <f aca="false">IF(ISERROR(G135*H135)," ",G135*H135)</f>
        <v> </v>
      </c>
      <c r="J135" s="0"/>
      <c r="K135" s="385"/>
      <c r="L135" s="385"/>
      <c r="M135" s="385"/>
      <c r="N135" s="399"/>
      <c r="O135" s="391"/>
    </row>
    <row r="136" customFormat="false" ht="12.75" hidden="false" customHeight="false" outlineLevel="0" collapsed="false">
      <c r="A136" s="382"/>
      <c r="B136" s="383" t="s">
        <v>284</v>
      </c>
      <c r="C136" s="384"/>
      <c r="D136" s="382"/>
      <c r="E136" s="387" t="str">
        <f aca="false">IF(ISNUMBER('FBPQ C2'!K128),'FBPQ C2'!K128,IF(ISNUMBER('FBPQ C2'!I128),'FBPQ C2'!I128,""))</f>
        <v/>
      </c>
      <c r="F136" s="388"/>
      <c r="G136" s="388" t="n">
        <f aca="false">IF(ISNUMBER(E136),E136,IF(H136&gt;0,F136," "))</f>
        <v>0</v>
      </c>
      <c r="H136" s="389" t="str">
        <f aca="false">IF(ISBLANK('FBPQ T4'!E128)," ",'FBPQ T4'!AE128)</f>
        <v> </v>
      </c>
      <c r="I136" s="390" t="str">
        <f aca="false">IF(ISERROR(G136*H136)," ",G136*H136)</f>
        <v> </v>
      </c>
      <c r="J136" s="0"/>
      <c r="K136" s="385"/>
      <c r="L136" s="393"/>
      <c r="M136" s="385"/>
      <c r="N136" s="399"/>
      <c r="O136" s="386"/>
    </row>
    <row r="137" customFormat="false" ht="12.75" hidden="false" customHeight="false" outlineLevel="0" collapsed="false">
      <c r="A137" s="382"/>
      <c r="B137" s="383"/>
      <c r="C137" s="384" t="s">
        <v>343</v>
      </c>
      <c r="D137" s="382" t="s">
        <v>254</v>
      </c>
      <c r="E137" s="387" t="n">
        <f aca="false">IF(ISNUMBER('FBPQ C2'!K129),'FBPQ C2'!K129,IF(ISNUMBER('FBPQ C2'!I129),'FBPQ C2'!I129,""))</f>
        <v>0</v>
      </c>
      <c r="F137" s="388" t="s">
        <v>255</v>
      </c>
      <c r="G137" s="388" t="n">
        <f aca="false">IF(ISNUMBER(E137),E137,IF(H137&gt;0,F137," "))</f>
        <v>0</v>
      </c>
      <c r="H137" s="389" t="n">
        <f aca="false">IF(ISBLANK('FBPQ T4'!E129)," ",'FBPQ T4'!AE129)</f>
        <v>0</v>
      </c>
      <c r="I137" s="390" t="n">
        <f aca="false">IF(ISERROR(G137*H137)," ",G137*H137)</f>
        <v>0</v>
      </c>
      <c r="J137" s="0" t="s">
        <v>19</v>
      </c>
      <c r="K137" s="385"/>
      <c r="L137" s="385"/>
      <c r="M137" s="398"/>
      <c r="N137" s="394"/>
      <c r="O137" s="391"/>
    </row>
    <row r="138" customFormat="false" ht="12.75" hidden="false" customHeight="false" outlineLevel="0" collapsed="false">
      <c r="A138" s="382"/>
      <c r="B138" s="383"/>
      <c r="C138" s="384"/>
      <c r="D138" s="382"/>
      <c r="E138" s="387" t="str">
        <f aca="false">IF(ISNUMBER('FBPQ C2'!K130),'FBPQ C2'!K130,IF(ISNUMBER('FBPQ C2'!I130),'FBPQ C2'!I130,""))</f>
        <v/>
      </c>
      <c r="F138" s="388"/>
      <c r="G138" s="388" t="n">
        <f aca="false">IF(ISNUMBER(E138),E138,IF(H138&gt;0,F138," "))</f>
        <v>0</v>
      </c>
      <c r="H138" s="389" t="str">
        <f aca="false">IF(ISBLANK('FBPQ T4'!E130)," ",'FBPQ T4'!AE130)</f>
        <v> </v>
      </c>
      <c r="I138" s="390" t="str">
        <f aca="false">IF(ISERROR(G138*H138)," ",G138*H138)</f>
        <v> </v>
      </c>
      <c r="J138" s="0"/>
      <c r="K138" s="385"/>
      <c r="L138" s="385"/>
      <c r="M138" s="385"/>
      <c r="N138" s="399"/>
      <c r="O138" s="391"/>
    </row>
    <row r="139" customFormat="false" ht="12.75" hidden="false" customHeight="false" outlineLevel="0" collapsed="false">
      <c r="A139" s="382"/>
      <c r="B139" s="383" t="s">
        <v>266</v>
      </c>
      <c r="C139" s="384"/>
      <c r="D139" s="382"/>
      <c r="E139" s="387" t="str">
        <f aca="false">IF(ISNUMBER('FBPQ C2'!K131),'FBPQ C2'!K131,IF(ISNUMBER('FBPQ C2'!I131),'FBPQ C2'!I131,""))</f>
        <v/>
      </c>
      <c r="F139" s="388"/>
      <c r="G139" s="388" t="n">
        <f aca="false">IF(ISNUMBER(E139),E139,IF(H139&gt;0,F139," "))</f>
        <v>0</v>
      </c>
      <c r="H139" s="389" t="str">
        <f aca="false">IF(ISBLANK('FBPQ T4'!E131)," ",'FBPQ T4'!AE131)</f>
        <v> </v>
      </c>
      <c r="I139" s="390" t="str">
        <f aca="false">IF(ISERROR(G139*H139)," ",G139*H139)</f>
        <v> </v>
      </c>
      <c r="J139" s="0"/>
      <c r="K139" s="385"/>
      <c r="L139" s="393"/>
      <c r="M139" s="385"/>
      <c r="N139" s="399"/>
      <c r="O139" s="386"/>
    </row>
    <row r="140" customFormat="false" ht="12.75" hidden="false" customHeight="false" outlineLevel="0" collapsed="false">
      <c r="A140" s="382"/>
      <c r="B140" s="383"/>
      <c r="C140" s="384" t="s">
        <v>344</v>
      </c>
      <c r="D140" s="382" t="s">
        <v>257</v>
      </c>
      <c r="E140" s="387" t="n">
        <f aca="false">IF(ISNUMBER('FBPQ C2'!K132),'FBPQ C2'!K132,IF(ISNUMBER('FBPQ C2'!I132),'FBPQ C2'!I132,""))</f>
        <v>1106.4550181811</v>
      </c>
      <c r="F140" s="388" t="s">
        <v>255</v>
      </c>
      <c r="G140" s="388" t="n">
        <f aca="false">IF(ISNUMBER(E140),E140,IF(H140&gt;0,F140," "))</f>
        <v>1106.4550181811</v>
      </c>
      <c r="H140" s="389" t="n">
        <f aca="false">IF(ISBLANK('FBPQ T4'!E132)," ",'FBPQ T4'!AE132)</f>
        <v>295</v>
      </c>
      <c r="I140" s="390" t="n">
        <f aca="false">IF(ISERROR(G140*H140)," ",G140*H140)</f>
        <v>326404.230363424</v>
      </c>
      <c r="J140" s="0" t="s">
        <v>19</v>
      </c>
      <c r="K140" s="385"/>
      <c r="L140" s="385"/>
      <c r="M140" s="385"/>
      <c r="N140" s="394"/>
      <c r="O140" s="395"/>
    </row>
    <row r="141" customFormat="false" ht="12.75" hidden="false" customHeight="false" outlineLevel="0" collapsed="false">
      <c r="A141" s="382"/>
      <c r="B141" s="383"/>
      <c r="C141" s="384" t="s">
        <v>345</v>
      </c>
      <c r="D141" s="382" t="s">
        <v>257</v>
      </c>
      <c r="E141" s="392" t="n">
        <f aca="false">E140</f>
        <v>1106.4550181811</v>
      </c>
      <c r="F141" s="388" t="s">
        <v>255</v>
      </c>
      <c r="G141" s="388" t="n">
        <f aca="false">IF(ISNUMBER(E141),E141,IF(H141&gt;0,F141," "))</f>
        <v>1106.4550181811</v>
      </c>
      <c r="H141" s="389" t="n">
        <f aca="false">IF(ISBLANK('FBPQ T4'!E133)," ",'FBPQ T4'!AE133)</f>
        <v>1704</v>
      </c>
      <c r="I141" s="390" t="n">
        <f aca="false">IF(ISERROR(G141*H141)," ",G141*H141)</f>
        <v>1885399.35098059</v>
      </c>
      <c r="J141" s="0" t="s">
        <v>19</v>
      </c>
      <c r="K141" s="385"/>
      <c r="L141" s="385"/>
      <c r="M141" s="385"/>
      <c r="N141" s="394"/>
      <c r="O141" s="391"/>
    </row>
    <row r="142" customFormat="false" ht="12.75" hidden="false" customHeight="false" outlineLevel="0" collapsed="false">
      <c r="A142" s="382"/>
      <c r="B142" s="383"/>
      <c r="C142" s="384"/>
      <c r="D142" s="382"/>
      <c r="E142" s="387" t="str">
        <f aca="false">IF(ISNUMBER('FBPQ C2'!K134),'FBPQ C2'!K134,IF(ISNUMBER('FBPQ C2'!I134),'FBPQ C2'!I134,""))</f>
        <v/>
      </c>
      <c r="F142" s="388"/>
      <c r="G142" s="388" t="n">
        <f aca="false">IF(ISNUMBER(E142),E142,IF(H142&gt;0,F142," "))</f>
        <v>0</v>
      </c>
      <c r="H142" s="389" t="str">
        <f aca="false">IF(ISBLANK('FBPQ T4'!E134)," ",'FBPQ T4'!AE134)</f>
        <v> </v>
      </c>
      <c r="I142" s="390" t="str">
        <f aca="false">IF(ISERROR(G142*H142)," ",G142*H142)</f>
        <v> </v>
      </c>
      <c r="J142" s="0"/>
      <c r="K142" s="385"/>
      <c r="L142" s="385"/>
      <c r="M142" s="385"/>
      <c r="N142" s="399"/>
      <c r="O142" s="391"/>
    </row>
    <row r="143" customFormat="false" ht="12.75" hidden="false" customHeight="false" outlineLevel="0" collapsed="false">
      <c r="A143" s="382"/>
      <c r="B143" s="383" t="s">
        <v>300</v>
      </c>
      <c r="C143" s="384"/>
      <c r="D143" s="382"/>
      <c r="E143" s="387" t="str">
        <f aca="false">IF(ISNUMBER('FBPQ C2'!K135),'FBPQ C2'!K135,IF(ISNUMBER('FBPQ C2'!I135),'FBPQ C2'!I135,""))</f>
        <v/>
      </c>
      <c r="F143" s="388"/>
      <c r="G143" s="388" t="n">
        <f aca="false">IF(ISNUMBER(E143),E143,IF(H143&gt;0,F143," "))</f>
        <v>0</v>
      </c>
      <c r="H143" s="389" t="str">
        <f aca="false">IF(ISBLANK('FBPQ T4'!E135)," ",'FBPQ T4'!AE135)</f>
        <v> </v>
      </c>
      <c r="I143" s="390" t="str">
        <f aca="false">IF(ISERROR(G143*H143)," ",G143*H143)</f>
        <v> </v>
      </c>
      <c r="J143" s="0"/>
      <c r="K143" s="385"/>
      <c r="L143" s="393"/>
      <c r="M143" s="385"/>
      <c r="N143" s="394"/>
      <c r="O143" s="386"/>
    </row>
    <row r="144" customFormat="false" ht="12.75" hidden="false" customHeight="false" outlineLevel="0" collapsed="false">
      <c r="A144" s="382"/>
      <c r="B144" s="383"/>
      <c r="C144" s="384" t="s">
        <v>346</v>
      </c>
      <c r="D144" s="382" t="s">
        <v>257</v>
      </c>
      <c r="E144" s="387" t="n">
        <f aca="false">IF(ISNUMBER('FBPQ C2'!K136),'FBPQ C2'!K136,IF(ISNUMBER('FBPQ C2'!I136),'FBPQ C2'!I136,""))</f>
        <v>2234.90437373383</v>
      </c>
      <c r="F144" s="388" t="s">
        <v>255</v>
      </c>
      <c r="G144" s="388" t="n">
        <f aca="false">IF(ISNUMBER(E144),E144,IF(H144&gt;0,F144," "))</f>
        <v>2234.90437373383</v>
      </c>
      <c r="H144" s="389" t="n">
        <f aca="false">IF(ISBLANK('FBPQ T4'!E136)," ",'FBPQ T4'!AE136)</f>
        <v>249</v>
      </c>
      <c r="I144" s="390" t="n">
        <f aca="false">IF(ISERROR(G144*H144)," ",G144*H144)</f>
        <v>556491.189059723</v>
      </c>
      <c r="J144" s="0" t="s">
        <v>18</v>
      </c>
      <c r="K144" s="385"/>
      <c r="L144" s="385"/>
      <c r="M144" s="398"/>
      <c r="N144" s="394"/>
      <c r="O144" s="400"/>
    </row>
    <row r="145" customFormat="false" ht="12.75" hidden="false" customHeight="false" outlineLevel="0" collapsed="false">
      <c r="A145" s="382"/>
      <c r="B145" s="383"/>
      <c r="C145" s="384" t="s">
        <v>347</v>
      </c>
      <c r="D145" s="382" t="s">
        <v>257</v>
      </c>
      <c r="E145" s="392" t="n">
        <f aca="false">E76</f>
        <v>11.9506804215814</v>
      </c>
      <c r="F145" s="388" t="s">
        <v>255</v>
      </c>
      <c r="G145" s="388" t="n">
        <f aca="false">IF(ISNUMBER(E145),E145,IF(H145&gt;0,F145," "))</f>
        <v>11.9506804215814</v>
      </c>
      <c r="H145" s="389" t="n">
        <f aca="false">IF(ISBLANK('FBPQ T4'!E137)," ",'FBPQ T4'!AE137)</f>
        <v>356</v>
      </c>
      <c r="I145" s="390" t="n">
        <f aca="false">IF(ISERROR(G145*H145)," ",G145*H145)</f>
        <v>4254.44223008299</v>
      </c>
      <c r="J145" s="0" t="s">
        <v>18</v>
      </c>
      <c r="K145" s="385"/>
      <c r="L145" s="385"/>
      <c r="M145" s="398"/>
      <c r="N145" s="394"/>
      <c r="O145" s="401"/>
    </row>
    <row r="146" customFormat="false" ht="12.75" hidden="false" customHeight="false" outlineLevel="0" collapsed="false">
      <c r="A146" s="382"/>
      <c r="B146" s="383"/>
      <c r="C146" s="384"/>
      <c r="D146" s="382"/>
      <c r="E146" s="387" t="str">
        <f aca="false">IF(ISNUMBER('FBPQ C2'!K138),'FBPQ C2'!K138,IF(ISNUMBER('FBPQ C2'!I138),'FBPQ C2'!I138,""))</f>
        <v/>
      </c>
      <c r="F146" s="388"/>
      <c r="G146" s="388" t="n">
        <f aca="false">IF(ISNUMBER(E146),E146,IF(H146&gt;0,F146," "))</f>
        <v>0</v>
      </c>
      <c r="H146" s="389" t="str">
        <f aca="false">IF(ISBLANK('FBPQ T4'!E138)," ",'FBPQ T4'!AE138)</f>
        <v> </v>
      </c>
      <c r="I146" s="390" t="str">
        <f aca="false">IF(ISERROR(G146*H146)," ",G146*H146)</f>
        <v> </v>
      </c>
      <c r="J146" s="0"/>
      <c r="K146" s="396"/>
      <c r="L146" s="396"/>
      <c r="M146" s="396"/>
      <c r="N146" s="397"/>
    </row>
    <row r="147" customFormat="false" ht="12.75" hidden="false" customHeight="false" outlineLevel="0" collapsed="false">
      <c r="A147" s="382" t="s">
        <v>348</v>
      </c>
      <c r="B147" s="383"/>
      <c r="C147" s="384"/>
      <c r="D147" s="382"/>
      <c r="E147" s="387" t="str">
        <f aca="false">IF(ISNUMBER('FBPQ C2'!K139),'FBPQ C2'!K139,IF(ISNUMBER('FBPQ C2'!I139),'FBPQ C2'!I139,""))</f>
        <v/>
      </c>
      <c r="F147" s="388"/>
      <c r="G147" s="388" t="n">
        <f aca="false">IF(ISNUMBER(E147),E147,IF(H147&gt;0,F147," "))</f>
        <v>0</v>
      </c>
      <c r="H147" s="389" t="str">
        <f aca="false">IF(ISBLANK('FBPQ T4'!E139)," ",'FBPQ T4'!AE139)</f>
        <v> </v>
      </c>
      <c r="I147" s="390" t="str">
        <f aca="false">IF(ISERROR(G147*H147)," ",G147*H147)</f>
        <v> </v>
      </c>
      <c r="J147" s="0"/>
    </row>
    <row r="148" customFormat="false" ht="12.75" hidden="false" customHeight="false" outlineLevel="0" collapsed="false">
      <c r="A148" s="382"/>
      <c r="B148" s="383" t="s">
        <v>349</v>
      </c>
      <c r="C148" s="384"/>
      <c r="D148" s="382"/>
      <c r="E148" s="387" t="str">
        <f aca="false">IF(ISNUMBER('FBPQ C2'!K140),'FBPQ C2'!K140,IF(ISNUMBER('FBPQ C2'!I140),'FBPQ C2'!I140,""))</f>
        <v/>
      </c>
      <c r="F148" s="388"/>
      <c r="G148" s="388" t="n">
        <f aca="false">IF(ISNUMBER(E148),E148,IF(H148&gt;0,F148," "))</f>
        <v>0</v>
      </c>
      <c r="H148" s="389" t="str">
        <f aca="false">IF(ISBLANK('FBPQ T4'!E140)," ",'FBPQ T4'!AE140)</f>
        <v> </v>
      </c>
      <c r="I148" s="390" t="str">
        <f aca="false">IF(ISERROR(G148*H148)," ",G148*H148)</f>
        <v> </v>
      </c>
      <c r="J148" s="0"/>
    </row>
    <row r="149" customFormat="false" ht="12.75" hidden="false" customHeight="false" outlineLevel="0" collapsed="false">
      <c r="A149" s="382"/>
      <c r="B149" s="383"/>
      <c r="C149" s="384" t="s">
        <v>350</v>
      </c>
      <c r="D149" s="382" t="s">
        <v>257</v>
      </c>
      <c r="E149" s="392" t="n">
        <v>62.645</v>
      </c>
      <c r="F149" s="388" t="s">
        <v>255</v>
      </c>
      <c r="G149" s="388" t="n">
        <f aca="false">IF(ISNUMBER(E149),E149,IF(H149&gt;0,F149," "))</f>
        <v>62.645</v>
      </c>
      <c r="H149" s="389" t="n">
        <f aca="false">IF(ISBLANK('FBPQ T4'!E141)," ",'FBPQ T4'!AE141)</f>
        <v>2</v>
      </c>
      <c r="I149" s="390" t="n">
        <f aca="false">IF(ISERROR(G149*H149)," ",G149*H149)</f>
        <v>125.29</v>
      </c>
      <c r="J149" s="0" t="s">
        <v>17</v>
      </c>
    </row>
    <row r="150" customFormat="false" ht="12.75" hidden="false" customHeight="false" outlineLevel="0" collapsed="false">
      <c r="A150" s="382"/>
      <c r="B150" s="383"/>
      <c r="C150" s="384" t="s">
        <v>351</v>
      </c>
      <c r="D150" s="382" t="s">
        <v>257</v>
      </c>
      <c r="E150" s="392" t="n">
        <v>62.645</v>
      </c>
      <c r="F150" s="388" t="s">
        <v>255</v>
      </c>
      <c r="G150" s="388" t="n">
        <f aca="false">IF(ISNUMBER(E150),E150,IF(H150&gt;0,F150," "))</f>
        <v>62.645</v>
      </c>
      <c r="H150" s="389" t="n">
        <f aca="false">IF(ISBLANK('FBPQ T4'!E142)," ",'FBPQ T4'!AE142)</f>
        <v>262</v>
      </c>
      <c r="I150" s="390" t="n">
        <f aca="false">IF(ISERROR(G150*H150)," ",G150*H150)</f>
        <v>16412.99</v>
      </c>
      <c r="J150" s="0" t="s">
        <v>17</v>
      </c>
    </row>
    <row r="151" customFormat="false" ht="12.75" hidden="false" customHeight="false" outlineLevel="0" collapsed="false">
      <c r="A151" s="382"/>
      <c r="B151" s="383"/>
      <c r="C151" s="384"/>
      <c r="D151" s="382"/>
      <c r="E151" s="387" t="str">
        <f aca="false">IF(ISNUMBER('FBPQ C2'!K143),'FBPQ C2'!K143,IF(ISNUMBER('FBPQ C2'!I143),'FBPQ C2'!I143,""))</f>
        <v/>
      </c>
      <c r="F151" s="388"/>
      <c r="G151" s="388" t="n">
        <f aca="false">IF(ISNUMBER(E151),E151,IF(H151&gt;0,F151," "))</f>
        <v>0</v>
      </c>
      <c r="H151" s="389" t="str">
        <f aca="false">IF(ISBLANK('FBPQ T4'!E143)," ",'FBPQ T4'!AE143)</f>
        <v> </v>
      </c>
      <c r="I151" s="390" t="str">
        <f aca="false">IF(ISERROR(G151*H151)," ",G151*H151)</f>
        <v> </v>
      </c>
      <c r="J151" s="0"/>
    </row>
    <row r="152" customFormat="false" ht="12.75" hidden="false" customHeight="false" outlineLevel="0" collapsed="false">
      <c r="A152" s="382"/>
      <c r="B152" s="383" t="s">
        <v>352</v>
      </c>
      <c r="C152" s="384"/>
      <c r="D152" s="382"/>
      <c r="E152" s="387" t="str">
        <f aca="false">IF(ISNUMBER('FBPQ C2'!K144),'FBPQ C2'!K144,IF(ISNUMBER('FBPQ C2'!I144),'FBPQ C2'!I144,""))</f>
        <v/>
      </c>
      <c r="F152" s="388"/>
      <c r="G152" s="388" t="n">
        <f aca="false">IF(ISNUMBER(E152),E152,IF(H152&gt;0,F152," "))</f>
        <v>0</v>
      </c>
      <c r="H152" s="389" t="str">
        <f aca="false">IF(ISBLANK('FBPQ T4'!E144)," ",'FBPQ T4'!AE144)</f>
        <v> </v>
      </c>
      <c r="I152" s="390" t="str">
        <f aca="false">IF(ISERROR(G152*H152)," ",G152*H152)</f>
        <v> </v>
      </c>
      <c r="J152" s="0"/>
    </row>
    <row r="153" customFormat="false" ht="12.75" hidden="false" customHeight="false" outlineLevel="0" collapsed="false">
      <c r="A153" s="382"/>
      <c r="B153" s="383"/>
      <c r="C153" s="384" t="s">
        <v>353</v>
      </c>
      <c r="D153" s="382" t="s">
        <v>257</v>
      </c>
      <c r="E153" s="392" t="n">
        <v>62.645</v>
      </c>
      <c r="F153" s="388" t="s">
        <v>255</v>
      </c>
      <c r="G153" s="388" t="n">
        <f aca="false">IF(ISNUMBER(E153),E153,IF(H153&gt;0,F153," "))</f>
        <v>62.645</v>
      </c>
      <c r="H153" s="389" t="n">
        <f aca="false">IF(ISBLANK('FBPQ T4'!E145)," ",'FBPQ T4'!AE145)</f>
        <v>1773</v>
      </c>
      <c r="I153" s="402" t="n">
        <f aca="false">IF(ISERROR(G153*H153)," ",G153*H153)</f>
        <v>111069.585</v>
      </c>
      <c r="J153" s="0" t="s">
        <v>16</v>
      </c>
    </row>
    <row r="154" customFormat="false" ht="12.75" hidden="false" customHeight="false" outlineLevel="0" collapsed="false">
      <c r="A154" s="382"/>
      <c r="B154" s="383"/>
      <c r="C154" s="384" t="s">
        <v>354</v>
      </c>
      <c r="D154" s="382" t="s">
        <v>257</v>
      </c>
      <c r="E154" s="392" t="n">
        <v>62.645</v>
      </c>
      <c r="F154" s="388" t="s">
        <v>255</v>
      </c>
      <c r="G154" s="388" t="n">
        <f aca="false">IF(ISNUMBER(E154),E154,IF(H154&gt;0,F154," "))</f>
        <v>62.645</v>
      </c>
      <c r="H154" s="389" t="n">
        <f aca="false">IF(ISBLANK('FBPQ T4'!E146)," ",'FBPQ T4'!AE146)</f>
        <v>1264</v>
      </c>
      <c r="I154" s="390" t="n">
        <f aca="false">IF(ISERROR(G154*H154)," ",G154*H154)</f>
        <v>79183.28</v>
      </c>
      <c r="J154" s="0" t="s">
        <v>16</v>
      </c>
    </row>
    <row r="155" customFormat="false" ht="12.75" hidden="false" customHeight="false" outlineLevel="0" collapsed="false">
      <c r="A155" s="382"/>
      <c r="B155" s="383"/>
      <c r="C155" s="384"/>
      <c r="D155" s="382"/>
      <c r="E155" s="387" t="str">
        <f aca="false">IF(ISNUMBER('FBPQ C2'!K147),'FBPQ C2'!K147,IF(ISNUMBER('FBPQ C2'!I147),'FBPQ C2'!I147,""))</f>
        <v/>
      </c>
      <c r="F155" s="388"/>
      <c r="G155" s="388" t="n">
        <f aca="false">IF(ISNUMBER(E155),E155,IF(H155&gt;0,F155," "))</f>
        <v>0</v>
      </c>
      <c r="H155" s="389" t="str">
        <f aca="false">IF(ISBLANK('FBPQ T4'!E147)," ",'FBPQ T4'!AE147)</f>
        <v> </v>
      </c>
      <c r="I155" s="390" t="str">
        <f aca="false">IF(ISERROR(G155*H155)," ",G155*H155)</f>
        <v> </v>
      </c>
      <c r="J155" s="0"/>
    </row>
    <row r="156" customFormat="false" ht="12.75" hidden="false" customHeight="false" outlineLevel="0" collapsed="false">
      <c r="A156" s="382"/>
      <c r="B156" s="383"/>
      <c r="C156" s="384"/>
      <c r="D156" s="382"/>
      <c r="E156" s="387" t="str">
        <f aca="false">IF(ISNUMBER('FBPQ C2'!K148),'FBPQ C2'!K148,IF(ISNUMBER('FBPQ C2'!I148),'FBPQ C2'!I148,""))</f>
        <v/>
      </c>
      <c r="F156" s="388"/>
      <c r="G156" s="388" t="n">
        <f aca="false">IF(ISNUMBER(E156),E156,IF(H156&gt;0,F156," "))</f>
        <v>0</v>
      </c>
      <c r="H156" s="389" t="str">
        <f aca="false">IF(ISBLANK('FBPQ T4'!E148)," ",'FBPQ T4'!AE148)</f>
        <v> </v>
      </c>
      <c r="I156" s="390" t="str">
        <f aca="false">IF(ISERROR(G156*H156)," ",G156*H156)</f>
        <v> </v>
      </c>
      <c r="J156" s="0"/>
    </row>
    <row r="157" customFormat="false" ht="12.75" hidden="false" customHeight="false" outlineLevel="0" collapsed="false">
      <c r="A157" s="382" t="s">
        <v>355</v>
      </c>
      <c r="B157" s="383"/>
      <c r="C157" s="384"/>
      <c r="D157" s="382"/>
      <c r="E157" s="387" t="str">
        <f aca="false">IF(ISNUMBER('FBPQ C2'!K149),'FBPQ C2'!K149,IF(ISNUMBER('FBPQ C2'!I149),'FBPQ C2'!I149,""))</f>
        <v/>
      </c>
      <c r="F157" s="388"/>
      <c r="G157" s="388" t="n">
        <f aca="false">IF(ISNUMBER(E157),E157,IF(H157&gt;0,F157," "))</f>
        <v>0</v>
      </c>
      <c r="H157" s="389" t="str">
        <f aca="false">IF(ISBLANK('FBPQ T4'!E149)," ",'FBPQ T4'!AE149)</f>
        <v> </v>
      </c>
      <c r="I157" s="390" t="str">
        <f aca="false">IF(ISERROR(G157*H157)," ",G157*H157)</f>
        <v> </v>
      </c>
      <c r="J157" s="0"/>
    </row>
    <row r="158" customFormat="false" ht="12.75" hidden="false" customHeight="false" outlineLevel="0" collapsed="false">
      <c r="A158" s="382"/>
      <c r="B158" s="383"/>
      <c r="C158" s="384" t="s">
        <v>287</v>
      </c>
      <c r="D158" s="382"/>
      <c r="E158" s="387" t="str">
        <f aca="false">IF(ISNUMBER('FBPQ C2'!K150),'FBPQ C2'!K150,IF(ISNUMBER('FBPQ C2'!I150),'FBPQ C2'!I150,""))</f>
        <v/>
      </c>
      <c r="F158" s="388"/>
      <c r="G158" s="388" t="n">
        <f aca="false">IF(ISNUMBER(E158),E158,IF(H158&gt;0,F158," "))</f>
        <v>0</v>
      </c>
      <c r="H158" s="389" t="str">
        <f aca="false">IF(ISBLANK('FBPQ T4'!E150)," ",'FBPQ T4'!AE150)</f>
        <v> </v>
      </c>
      <c r="I158" s="390" t="str">
        <f aca="false">IF(ISERROR(G158*H158)," ",G158*H158)</f>
        <v> </v>
      </c>
      <c r="J158" s="0"/>
    </row>
    <row r="159" customFormat="false" ht="12.75" hidden="false" customHeight="false" outlineLevel="0" collapsed="false">
      <c r="A159" s="382"/>
      <c r="B159" s="383"/>
      <c r="C159" s="384" t="s">
        <v>356</v>
      </c>
      <c r="D159" s="382" t="s">
        <v>257</v>
      </c>
      <c r="E159" s="387" t="n">
        <f aca="false">IF(ISNUMBER('FBPQ C2'!K151),'FBPQ C2'!K151,IF(ISNUMBER('FBPQ C2'!I151),'FBPQ C2'!I151,""))</f>
        <v>30.893780238769</v>
      </c>
      <c r="F159" s="388" t="s">
        <v>255</v>
      </c>
      <c r="G159" s="388" t="n">
        <f aca="false">IF(ISNUMBER(E159),E159,IF(H159&gt;0,F159," "))</f>
        <v>30.893780238769</v>
      </c>
      <c r="H159" s="389" t="str">
        <f aca="false">IF(ISBLANK('FBPQ T4'!E151)," ",'FBPQ T4'!AE151)</f>
        <v> </v>
      </c>
      <c r="I159" s="390" t="str">
        <f aca="false">IF(ISERROR(G159*H159)," ",G159*H159)</f>
        <v> </v>
      </c>
      <c r="J159" s="0"/>
    </row>
    <row r="160" customFormat="false" ht="12.75" hidden="false" customHeight="false" outlineLevel="0" collapsed="false">
      <c r="A160" s="382"/>
      <c r="B160" s="383"/>
      <c r="C160" s="384" t="s">
        <v>357</v>
      </c>
      <c r="D160" s="382" t="s">
        <v>257</v>
      </c>
      <c r="E160" s="387" t="n">
        <f aca="false">IF(ISNUMBER('FBPQ C2'!K152),'FBPQ C2'!K152,IF(ISNUMBER('FBPQ C2'!I152),'FBPQ C2'!I152,""))</f>
        <v>7.88236368231966</v>
      </c>
      <c r="F160" s="388" t="s">
        <v>255</v>
      </c>
      <c r="G160" s="388" t="n">
        <f aca="false">IF(ISNUMBER(E160),E160,IF(H160&gt;0,F160," "))</f>
        <v>7.88236368231966</v>
      </c>
      <c r="H160" s="389" t="str">
        <f aca="false">IF(ISBLANK('FBPQ T4'!E152)," ",'FBPQ T4'!AE152)</f>
        <v> </v>
      </c>
      <c r="I160" s="390" t="str">
        <f aca="false">IF(ISERROR(G160*H160)," ",G160*H160)</f>
        <v> </v>
      </c>
      <c r="J160" s="0"/>
    </row>
    <row r="161" customFormat="false" ht="12.75" hidden="false" customHeight="false" outlineLevel="0" collapsed="false">
      <c r="A161" s="382"/>
      <c r="B161" s="383"/>
      <c r="C161" s="384" t="s">
        <v>296</v>
      </c>
      <c r="D161" s="382"/>
      <c r="E161" s="387" t="str">
        <f aca="false">IF(ISNUMBER('FBPQ C2'!K153),'FBPQ C2'!K153,IF(ISNUMBER('FBPQ C2'!I153),'FBPQ C2'!I153,""))</f>
        <v/>
      </c>
      <c r="F161" s="388" t="s">
        <v>255</v>
      </c>
      <c r="G161" s="388" t="str">
        <f aca="false">IF(ISNUMBER(E161),E161,IF(H161&gt;0,F161," "))</f>
        <v>DATA</v>
      </c>
      <c r="H161" s="389" t="str">
        <f aca="false">IF(ISBLANK('FBPQ T4'!E153)," ",'FBPQ T4'!AE153)</f>
        <v> </v>
      </c>
      <c r="I161" s="390" t="str">
        <f aca="false">IF(ISERROR(G161*H161)," ",G161*H161)</f>
        <v> </v>
      </c>
      <c r="J161" s="0"/>
    </row>
    <row r="162" customFormat="false" ht="12.75" hidden="false" customHeight="false" outlineLevel="0" collapsed="false">
      <c r="A162" s="382"/>
      <c r="B162" s="383"/>
      <c r="C162" s="384" t="s">
        <v>356</v>
      </c>
      <c r="D162" s="382" t="s">
        <v>257</v>
      </c>
      <c r="E162" s="387" t="n">
        <f aca="false">IF(ISNUMBER('FBPQ C2'!K154),'FBPQ C2'!K154,IF(ISNUMBER('FBPQ C2'!I154),'FBPQ C2'!I154,""))</f>
        <v>0</v>
      </c>
      <c r="F162" s="388" t="s">
        <v>255</v>
      </c>
      <c r="G162" s="388" t="n">
        <f aca="false">IF(ISNUMBER(E162),E162,IF(H162&gt;0,F162," "))</f>
        <v>0</v>
      </c>
      <c r="H162" s="389" t="str">
        <f aca="false">IF(ISBLANK('FBPQ T4'!E154)," ",'FBPQ T4'!AE154)</f>
        <v> </v>
      </c>
      <c r="I162" s="390" t="str">
        <f aca="false">IF(ISERROR(G162*H162)," ",G162*H162)</f>
        <v> </v>
      </c>
      <c r="J162" s="0"/>
    </row>
    <row r="163" customFormat="false" ht="12.75" hidden="false" customHeight="false" outlineLevel="0" collapsed="false">
      <c r="A163" s="403"/>
      <c r="B163" s="404"/>
      <c r="C163" s="405" t="s">
        <v>357</v>
      </c>
      <c r="D163" s="403" t="s">
        <v>257</v>
      </c>
      <c r="E163" s="406" t="n">
        <f aca="false">IF(ISNUMBER('FBPQ C2'!K155),'FBPQ C2'!K155,IF(ISNUMBER('FBPQ C2'!I155),'FBPQ C2'!I155,""))</f>
        <v>0</v>
      </c>
      <c r="F163" s="407" t="s">
        <v>255</v>
      </c>
      <c r="G163" s="407" t="n">
        <f aca="false">IF(ISNUMBER(E163),E163,IF(H163&gt;0,F163," "))</f>
        <v>0</v>
      </c>
      <c r="H163" s="408" t="str">
        <f aca="false">IF(ISBLANK('FBPQ T4'!E155)," ",'FBPQ T4'!AE155)</f>
        <v> </v>
      </c>
      <c r="I163" s="409" t="str">
        <f aca="false">IF(ISERROR(G163*H163)," ",G163*H163)</f>
        <v> </v>
      </c>
      <c r="J163" s="0"/>
    </row>
    <row r="164" customFormat="false" ht="12.75" hidden="false" customHeight="false" outlineLevel="0" collapsed="false">
      <c r="H164" s="410" t="s">
        <v>358</v>
      </c>
      <c r="I164" s="411" t="n">
        <f aca="false">SUM(I18:I163)</f>
        <v>16745071.5740873</v>
      </c>
      <c r="J164" s="0"/>
    </row>
  </sheetData>
  <mergeCells count="8">
    <mergeCell ref="B3:D3"/>
    <mergeCell ref="F3:H3"/>
    <mergeCell ref="J3:L3"/>
    <mergeCell ref="O3:Q3"/>
    <mergeCell ref="B4:D4"/>
    <mergeCell ref="F4:H4"/>
    <mergeCell ref="J4:L4"/>
    <mergeCell ref="O4:Q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8" min="7" style="0" width="14.41"/>
    <col collapsed="false" customWidth="true" hidden="false" outlineLevel="0" max="9" min="9" style="0" width="19.7"/>
  </cols>
  <sheetData>
    <row r="1" s="341" customFormat="true" ht="12.75" hidden="false" customHeight="false" outlineLevel="0" collapsed="false">
      <c r="A1" s="2" t="s">
        <v>359</v>
      </c>
      <c r="F1" s="4" t="s">
        <v>1</v>
      </c>
    </row>
    <row r="3" customFormat="false" ht="26.25" hidden="false" customHeight="true" outlineLevel="0" collapsed="false">
      <c r="B3" s="342" t="s">
        <v>360</v>
      </c>
      <c r="C3" s="342"/>
      <c r="D3" s="342"/>
      <c r="F3" s="342" t="s">
        <v>361</v>
      </c>
      <c r="G3" s="342"/>
      <c r="H3" s="342"/>
    </row>
    <row r="4" customFormat="false" ht="12.75" hidden="false" customHeight="true" outlineLevel="0" collapsed="false">
      <c r="B4" s="162" t="s">
        <v>362</v>
      </c>
      <c r="C4" s="162"/>
      <c r="D4" s="162"/>
      <c r="F4" s="162" t="s">
        <v>362</v>
      </c>
      <c r="G4" s="162"/>
      <c r="H4" s="162"/>
    </row>
    <row r="5" customFormat="false" ht="12.75" hidden="false" customHeight="false" outlineLevel="0" collapsed="false">
      <c r="B5" s="344"/>
      <c r="C5" s="412" t="s">
        <v>96</v>
      </c>
      <c r="D5" s="413" t="s">
        <v>235</v>
      </c>
      <c r="F5" s="344"/>
      <c r="G5" s="412" t="s">
        <v>96</v>
      </c>
      <c r="H5" s="346" t="s">
        <v>235</v>
      </c>
    </row>
    <row r="6" customFormat="false" ht="12.75" hidden="false" customHeight="false" outlineLevel="0" collapsed="false">
      <c r="B6" s="414" t="s">
        <v>4</v>
      </c>
      <c r="C6" s="415" t="n">
        <f aca="false">C19+F19+I19+C28</f>
        <v>166.879895262779</v>
      </c>
      <c r="D6" s="416" t="n">
        <f aca="false">C6/SUM($C$6:$C$9)</f>
        <v>0.175841935728882</v>
      </c>
      <c r="F6" s="414" t="s">
        <v>4</v>
      </c>
      <c r="G6" s="348" t="n">
        <f aca="false">+C39+F39+I39+C49</f>
        <v>166.879895262779</v>
      </c>
      <c r="H6" s="349" t="n">
        <f aca="false">G6/SUM($G$6:$G$10)</f>
        <v>0.175841935728882</v>
      </c>
    </row>
    <row r="7" customFormat="false" ht="12.75" hidden="false" customHeight="false" outlineLevel="0" collapsed="false">
      <c r="B7" s="414" t="s">
        <v>6</v>
      </c>
      <c r="C7" s="417" t="n">
        <f aca="false">C20+F20+I20+C29</f>
        <v>246.04522019087</v>
      </c>
      <c r="D7" s="418" t="n">
        <f aca="false">C7/SUM($C$6:$C$9)</f>
        <v>0.259258718535709</v>
      </c>
      <c r="F7" s="414" t="s">
        <v>5</v>
      </c>
      <c r="G7" s="351" t="n">
        <f aca="false">+C40+F40+I40+C50</f>
        <v>50.467924447355</v>
      </c>
      <c r="H7" s="352" t="n">
        <f aca="false">G7/SUM($G$6:$G$10)</f>
        <v>0.053178230445721</v>
      </c>
    </row>
    <row r="8" customFormat="false" ht="12.75" hidden="false" customHeight="false" outlineLevel="0" collapsed="false">
      <c r="B8" s="414" t="s">
        <v>7</v>
      </c>
      <c r="C8" s="417" t="n">
        <f aca="false">C21+F21+I21+C30</f>
        <v>187.024482492348</v>
      </c>
      <c r="D8" s="418" t="n">
        <f aca="false">C8/SUM($C$6:$C$9)</f>
        <v>0.197068358524323</v>
      </c>
      <c r="F8" s="414" t="s">
        <v>6</v>
      </c>
      <c r="G8" s="351" t="n">
        <f aca="false">+C41+F41+I41+C51</f>
        <v>195.577295743515</v>
      </c>
      <c r="H8" s="352" t="n">
        <f aca="false">G8/SUM($G$6:$G$10)</f>
        <v>0.206080488089988</v>
      </c>
    </row>
    <row r="9" customFormat="false" ht="12.75" hidden="false" customHeight="false" outlineLevel="0" collapsed="false">
      <c r="B9" s="419" t="s">
        <v>236</v>
      </c>
      <c r="C9" s="420" t="n">
        <f aca="false">C22+F22+I22+C31</f>
        <v>349.083944997249</v>
      </c>
      <c r="D9" s="421" t="n">
        <f aca="false">C9/SUM($C$6:$C$9)</f>
        <v>0.367830987211086</v>
      </c>
      <c r="F9" s="414" t="s">
        <v>7</v>
      </c>
      <c r="G9" s="351" t="n">
        <f aca="false">+C42+F42+I42+C52</f>
        <v>187.024482492348</v>
      </c>
      <c r="H9" s="352" t="n">
        <f aca="false">G9/SUM($G$6:$G$10)</f>
        <v>0.197068358524323</v>
      </c>
    </row>
    <row r="10" customFormat="false" ht="12.75" hidden="false" customHeight="false" outlineLevel="0" collapsed="false">
      <c r="B10" s="363"/>
      <c r="C10" s="362"/>
      <c r="D10" s="47"/>
      <c r="F10" s="419" t="s">
        <v>236</v>
      </c>
      <c r="G10" s="355" t="n">
        <f aca="false">+C43+F43+I43+C53</f>
        <v>349.083944997249</v>
      </c>
      <c r="H10" s="356" t="n">
        <f aca="false">G10/SUM($G$6:$G$10)</f>
        <v>0.367830987211086</v>
      </c>
    </row>
    <row r="11" customFormat="false" ht="12.75" hidden="false" customHeight="false" outlineLevel="0" collapsed="false">
      <c r="B11" s="363"/>
      <c r="C11" s="362"/>
      <c r="D11" s="47"/>
    </row>
    <row r="12" customFormat="false" ht="12" hidden="false" customHeight="true" outlineLevel="0" collapsed="false">
      <c r="B12" s="363"/>
      <c r="C12" s="336"/>
    </row>
    <row r="13" s="341" customFormat="true" ht="12.75" hidden="false" customHeight="false" outlineLevel="0" collapsed="false">
      <c r="A13" s="2" t="s">
        <v>363</v>
      </c>
    </row>
    <row r="15" customFormat="false" ht="5.25" hidden="false" customHeight="true" outlineLevel="0" collapsed="false"/>
    <row r="16" s="422" customFormat="true" ht="26.25" hidden="false" customHeight="true" outlineLevel="0" collapsed="false">
      <c r="B16" s="342" t="s">
        <v>364</v>
      </c>
      <c r="C16" s="342"/>
      <c r="E16" s="342" t="s">
        <v>365</v>
      </c>
      <c r="F16" s="342"/>
      <c r="H16" s="342" t="s">
        <v>366</v>
      </c>
      <c r="I16" s="342"/>
    </row>
    <row r="17" customFormat="false" ht="27" hidden="false" customHeight="true" outlineLevel="0" collapsed="false">
      <c r="B17" s="162" t="s">
        <v>367</v>
      </c>
      <c r="C17" s="162"/>
      <c r="E17" s="162" t="s">
        <v>368</v>
      </c>
      <c r="F17" s="162"/>
      <c r="H17" s="162" t="s">
        <v>369</v>
      </c>
      <c r="I17" s="162"/>
    </row>
    <row r="18" customFormat="false" ht="12.75" hidden="false" customHeight="true" outlineLevel="0" collapsed="false">
      <c r="B18" s="373"/>
      <c r="C18" s="415"/>
      <c r="E18" s="372"/>
      <c r="F18" s="415"/>
      <c r="H18" s="372"/>
      <c r="I18" s="415"/>
    </row>
    <row r="19" customFormat="false" ht="12" hidden="false" customHeight="true" outlineLevel="0" collapsed="false">
      <c r="B19" s="414" t="s">
        <v>4</v>
      </c>
      <c r="C19" s="417" t="n">
        <f aca="false">SUM('FBPQ LR1'!D82:M82)-SUM('FBPQ LR1'!D110:M110)</f>
        <v>29.9359892925986</v>
      </c>
      <c r="E19" s="347" t="s">
        <v>4</v>
      </c>
      <c r="F19" s="417" t="n">
        <f aca="false">SUM('FBPQ LR4'!D11:M11)</f>
        <v>10.7567724620449</v>
      </c>
      <c r="H19" s="347" t="s">
        <v>4</v>
      </c>
      <c r="I19" s="417" t="n">
        <f aca="false">SUM('FBPQ LR6'!C28:L28)</f>
        <v>0</v>
      </c>
    </row>
    <row r="20" customFormat="false" ht="12.75" hidden="false" customHeight="false" outlineLevel="0" collapsed="false">
      <c r="B20" s="414" t="s">
        <v>6</v>
      </c>
      <c r="C20" s="417" t="n">
        <f aca="false">SUM('FBPQ LR1'!D86:M86)-SUM('FBPQ LR1'!D114:M114)</f>
        <v>9.69437718215111</v>
      </c>
      <c r="E20" s="347" t="s">
        <v>6</v>
      </c>
      <c r="F20" s="417" t="n">
        <f aca="false">SUM('FBPQ LR4'!D12:M12)</f>
        <v>30.5753248957111</v>
      </c>
      <c r="H20" s="347" t="s">
        <v>6</v>
      </c>
      <c r="I20" s="417" t="n">
        <f aca="false">SUM('FBPQ LR6'!C29:L29)</f>
        <v>0</v>
      </c>
    </row>
    <row r="21" customFormat="false" ht="12.75" hidden="false" customHeight="false" outlineLevel="0" collapsed="false">
      <c r="B21" s="414" t="s">
        <v>7</v>
      </c>
      <c r="C21" s="417" t="n">
        <f aca="false">SUM('FBPQ LR1'!D90:M90)-SUM('FBPQ LR1'!D118:M118)</f>
        <v>0</v>
      </c>
      <c r="E21" s="347" t="s">
        <v>7</v>
      </c>
      <c r="F21" s="417" t="n">
        <f aca="false">SUM('FBPQ LR4'!D13:M13)</f>
        <v>108.759962281104</v>
      </c>
      <c r="H21" s="347" t="s">
        <v>7</v>
      </c>
      <c r="I21" s="417" t="n">
        <f aca="false">SUM('FBPQ LR6'!C30:L30)</f>
        <v>4.21865101564504</v>
      </c>
    </row>
    <row r="22" customFormat="false" ht="12.75" hidden="false" customHeight="false" outlineLevel="0" collapsed="false">
      <c r="B22" s="419" t="s">
        <v>236</v>
      </c>
      <c r="C22" s="420" t="n">
        <f aca="false">SUM('FBPQ LR1'!D94:M94)-SUM('FBPQ LR1'!D122:M122)</f>
        <v>0</v>
      </c>
      <c r="E22" s="354" t="s">
        <v>236</v>
      </c>
      <c r="F22" s="420" t="n">
        <f aca="false">SUM('FBPQ LR4'!D14:M14)</f>
        <v>99.4740265228125</v>
      </c>
      <c r="H22" s="354" t="s">
        <v>236</v>
      </c>
      <c r="I22" s="420" t="n">
        <f aca="false">SUM('FBPQ LR6'!C31:L31)</f>
        <v>15.0552250022652</v>
      </c>
    </row>
    <row r="25" customFormat="false" ht="24.75" hidden="false" customHeight="true" outlineLevel="0" collapsed="false">
      <c r="B25" s="342" t="s">
        <v>370</v>
      </c>
      <c r="C25" s="342"/>
    </row>
    <row r="26" customFormat="false" ht="27.75" hidden="false" customHeight="true" outlineLevel="0" collapsed="false">
      <c r="B26" s="162" t="s">
        <v>371</v>
      </c>
      <c r="C26" s="162"/>
    </row>
    <row r="27" customFormat="false" ht="12.75" hidden="false" customHeight="false" outlineLevel="0" collapsed="false">
      <c r="B27" s="372"/>
      <c r="C27" s="415"/>
    </row>
    <row r="28" customFormat="false" ht="12.75" hidden="false" customHeight="false" outlineLevel="0" collapsed="false">
      <c r="B28" s="347" t="s">
        <v>4</v>
      </c>
      <c r="C28" s="417" t="n">
        <f aca="false">SUM('FBPQ NL1'!D10:M16)</f>
        <v>126.187133508136</v>
      </c>
    </row>
    <row r="29" customFormat="false" ht="12.75" hidden="false" customHeight="false" outlineLevel="0" collapsed="false">
      <c r="B29" s="347" t="s">
        <v>6</v>
      </c>
      <c r="C29" s="417" t="n">
        <f aca="false">SUM('FBPQ NL1'!D17:M22)</f>
        <v>205.775518113008</v>
      </c>
    </row>
    <row r="30" customFormat="false" ht="12.75" hidden="false" customHeight="false" outlineLevel="0" collapsed="false">
      <c r="B30" s="347" t="s">
        <v>7</v>
      </c>
      <c r="C30" s="417" t="n">
        <f aca="false">SUM('FBPQ NL1'!D23:M28)</f>
        <v>74.0458691955992</v>
      </c>
    </row>
    <row r="31" customFormat="false" ht="12.75" hidden="false" customHeight="false" outlineLevel="0" collapsed="false">
      <c r="B31" s="354" t="s">
        <v>236</v>
      </c>
      <c r="C31" s="420" t="n">
        <f aca="false">SUM('FBPQ NL1'!D29:M34)</f>
        <v>234.554693472171</v>
      </c>
    </row>
    <row r="33" s="341" customFormat="true" ht="12.75" hidden="false" customHeight="false" outlineLevel="0" collapsed="false">
      <c r="A33" s="2" t="s">
        <v>372</v>
      </c>
    </row>
    <row r="35" customFormat="false" ht="5.25" hidden="false" customHeight="true" outlineLevel="0" collapsed="false"/>
    <row r="36" s="422" customFormat="true" ht="26.25" hidden="false" customHeight="true" outlineLevel="0" collapsed="false">
      <c r="B36" s="342" t="s">
        <v>364</v>
      </c>
      <c r="C36" s="342"/>
      <c r="E36" s="342" t="s">
        <v>365</v>
      </c>
      <c r="F36" s="342"/>
      <c r="H36" s="342" t="s">
        <v>366</v>
      </c>
      <c r="I36" s="342"/>
    </row>
    <row r="37" customFormat="false" ht="27" hidden="false" customHeight="true" outlineLevel="0" collapsed="false">
      <c r="B37" s="162" t="s">
        <v>367</v>
      </c>
      <c r="C37" s="162"/>
      <c r="E37" s="162" t="s">
        <v>368</v>
      </c>
      <c r="F37" s="162"/>
      <c r="H37" s="162" t="s">
        <v>369</v>
      </c>
      <c r="I37" s="162"/>
    </row>
    <row r="38" customFormat="false" ht="12.75" hidden="false" customHeight="true" outlineLevel="0" collapsed="false">
      <c r="B38" s="373"/>
      <c r="C38" s="415"/>
      <c r="E38" s="372"/>
      <c r="F38" s="415"/>
      <c r="H38" s="372"/>
      <c r="I38" s="415"/>
    </row>
    <row r="39" customFormat="false" ht="12.75" hidden="false" customHeight="false" outlineLevel="0" collapsed="false">
      <c r="B39" s="414" t="s">
        <v>4</v>
      </c>
      <c r="C39" s="417" t="n">
        <f aca="false">SUM('FBPQ LR1'!D82:M82)-SUM('FBPQ LR1'!D110:M110)</f>
        <v>29.9359892925986</v>
      </c>
      <c r="E39" s="347" t="s">
        <v>4</v>
      </c>
      <c r="F39" s="417" t="n">
        <f aca="false">SUM('FBPQ LR4'!D11:M11)</f>
        <v>10.7567724620449</v>
      </c>
      <c r="H39" s="347" t="s">
        <v>4</v>
      </c>
      <c r="I39" s="417" t="n">
        <f aca="false">SUM('FBPQ LR6'!C28:L28)</f>
        <v>0</v>
      </c>
    </row>
    <row r="40" customFormat="false" ht="38.25" hidden="false" customHeight="false" outlineLevel="0" collapsed="false">
      <c r="B40" s="414" t="s">
        <v>5</v>
      </c>
      <c r="C40" s="417" t="n">
        <f aca="false">(SUM('FBPQ LR1'!D86:M86)-SUM('FBPQ LR1'!D114:M114))*(G50)</f>
        <v>2.38116852052365</v>
      </c>
      <c r="D40" s="423" t="s">
        <v>373</v>
      </c>
      <c r="E40" s="414" t="s">
        <v>5</v>
      </c>
      <c r="F40" s="417" t="n">
        <f aca="false">SUM('FBPQ LR4'!D12:M12)*(G50)</f>
        <v>7.51002357124045</v>
      </c>
      <c r="G40" s="423" t="s">
        <v>373</v>
      </c>
      <c r="H40" s="414" t="s">
        <v>5</v>
      </c>
      <c r="I40" s="417" t="n">
        <f aca="false">SUM('FBPQ LR6'!C29:L29)*(G50)</f>
        <v>0</v>
      </c>
      <c r="J40" s="423" t="s">
        <v>373</v>
      </c>
    </row>
    <row r="41" customFormat="false" ht="12.75" hidden="false" customHeight="false" outlineLevel="0" collapsed="false">
      <c r="B41" s="414" t="s">
        <v>6</v>
      </c>
      <c r="C41" s="417" t="n">
        <f aca="false">(SUM('FBPQ LR1'!D86:M86)-SUM('FBPQ LR1'!D114:M114))*(1-G50)</f>
        <v>7.31320866162745</v>
      </c>
      <c r="E41" s="347" t="s">
        <v>6</v>
      </c>
      <c r="F41" s="417" t="n">
        <f aca="false">SUM('FBPQ LR4'!D12:M12)*(1-G50)</f>
        <v>23.0653013244706</v>
      </c>
      <c r="H41" s="347" t="s">
        <v>6</v>
      </c>
      <c r="I41" s="417" t="n">
        <f aca="false">SUM('FBPQ LR6'!C29:L29)*(1-G50)</f>
        <v>0</v>
      </c>
    </row>
    <row r="42" customFormat="false" ht="12.75" hidden="false" customHeight="false" outlineLevel="0" collapsed="false">
      <c r="B42" s="414" t="s">
        <v>7</v>
      </c>
      <c r="C42" s="417" t="n">
        <f aca="false">SUM('FBPQ LR1'!D90:M90)-SUM('FBPQ LR1'!D118:M118)</f>
        <v>0</v>
      </c>
      <c r="E42" s="347" t="s">
        <v>7</v>
      </c>
      <c r="F42" s="417" t="n">
        <f aca="false">SUM('FBPQ LR4'!D13:M13)</f>
        <v>108.759962281104</v>
      </c>
      <c r="H42" s="347" t="s">
        <v>7</v>
      </c>
      <c r="I42" s="417" t="n">
        <f aca="false">SUM('FBPQ LR6'!C30:L30)</f>
        <v>4.21865101564504</v>
      </c>
    </row>
    <row r="43" customFormat="false" ht="12.75" hidden="false" customHeight="false" outlineLevel="0" collapsed="false">
      <c r="B43" s="419" t="s">
        <v>236</v>
      </c>
      <c r="C43" s="420" t="n">
        <f aca="false">SUM('FBPQ LR1'!D94:M94)-SUM('FBPQ LR1'!D122:M122)</f>
        <v>0</v>
      </c>
      <c r="E43" s="354" t="s">
        <v>236</v>
      </c>
      <c r="F43" s="420" t="n">
        <f aca="false">SUM('FBPQ LR4'!D14:M14)</f>
        <v>99.4740265228125</v>
      </c>
      <c r="H43" s="354" t="s">
        <v>236</v>
      </c>
      <c r="I43" s="420" t="n">
        <f aca="false">SUM('FBPQ LR6'!C31:L31)</f>
        <v>15.0552250022652</v>
      </c>
    </row>
    <row r="46" customFormat="false" ht="24.75" hidden="false" customHeight="true" outlineLevel="0" collapsed="false">
      <c r="B46" s="342" t="s">
        <v>370</v>
      </c>
      <c r="C46" s="342"/>
    </row>
    <row r="47" customFormat="false" ht="27.75" hidden="false" customHeight="true" outlineLevel="0" collapsed="false">
      <c r="B47" s="162" t="s">
        <v>371</v>
      </c>
      <c r="C47" s="162"/>
    </row>
    <row r="48" customFormat="false" ht="12.75" hidden="false" customHeight="false" outlineLevel="0" collapsed="false">
      <c r="B48" s="372"/>
      <c r="C48" s="415"/>
    </row>
    <row r="49" customFormat="false" ht="12.75" hidden="false" customHeight="false" outlineLevel="0" collapsed="false">
      <c r="B49" s="347" t="s">
        <v>4</v>
      </c>
      <c r="C49" s="417" t="n">
        <f aca="false">SUM('FBPQ NL1'!D10:M16)</f>
        <v>126.187133508136</v>
      </c>
    </row>
    <row r="50" customFormat="false" ht="12.75" hidden="false" customHeight="false" outlineLevel="0" collapsed="false">
      <c r="B50" s="347" t="s">
        <v>5</v>
      </c>
      <c r="C50" s="417" t="n">
        <f aca="false">SUM('FBPQ NL1'!D21:M22)</f>
        <v>40.5767323555909</v>
      </c>
      <c r="D50" s="115" t="s">
        <v>374</v>
      </c>
      <c r="F50" s="115" t="s">
        <v>375</v>
      </c>
      <c r="G50" s="60" t="n">
        <f aca="false">C50/C51</f>
        <v>0.245623671926832</v>
      </c>
    </row>
    <row r="51" customFormat="false" ht="12.75" hidden="false" customHeight="false" outlineLevel="0" collapsed="false">
      <c r="B51" s="414" t="s">
        <v>6</v>
      </c>
      <c r="C51" s="417" t="n">
        <f aca="false">SUM('FBPQ NL1'!D17:M20)</f>
        <v>165.198785757417</v>
      </c>
    </row>
    <row r="52" customFormat="false" ht="12.75" hidden="false" customHeight="false" outlineLevel="0" collapsed="false">
      <c r="B52" s="347" t="s">
        <v>7</v>
      </c>
      <c r="C52" s="417" t="n">
        <f aca="false">SUM('FBPQ NL1'!D23:M28)</f>
        <v>74.0458691955992</v>
      </c>
    </row>
    <row r="53" customFormat="false" ht="12.75" hidden="false" customHeight="false" outlineLevel="0" collapsed="false">
      <c r="B53" s="354" t="s">
        <v>236</v>
      </c>
      <c r="C53" s="420" t="n">
        <f aca="false">SUM('FBPQ NL1'!D29:M34)</f>
        <v>234.554693472171</v>
      </c>
    </row>
  </sheetData>
  <mergeCells count="20">
    <mergeCell ref="B3:D3"/>
    <mergeCell ref="F3:H3"/>
    <mergeCell ref="B4:D4"/>
    <mergeCell ref="F4:H4"/>
    <mergeCell ref="B16:C16"/>
    <mergeCell ref="E16:F16"/>
    <mergeCell ref="H16:I16"/>
    <mergeCell ref="B17:C17"/>
    <mergeCell ref="E17:F17"/>
    <mergeCell ref="H17:I17"/>
    <mergeCell ref="B25:C25"/>
    <mergeCell ref="B26:C26"/>
    <mergeCell ref="B36:C36"/>
    <mergeCell ref="E36:F36"/>
    <mergeCell ref="H36:I36"/>
    <mergeCell ref="B37:C37"/>
    <mergeCell ref="E37:F37"/>
    <mergeCell ref="H37:I37"/>
    <mergeCell ref="B46:C46"/>
    <mergeCell ref="B47:C4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8.85"/>
    <col collapsed="false" customWidth="true" hidden="false" outlineLevel="0" max="8" min="8" style="0" width="9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33" t="s">
        <v>376</v>
      </c>
      <c r="J1" s="4" t="s">
        <v>1</v>
      </c>
    </row>
    <row r="8" customFormat="false" ht="15" hidden="false" customHeight="false" outlineLevel="0" collapsed="false">
      <c r="A8" s="424" t="s">
        <v>377</v>
      </c>
      <c r="B8" s="425"/>
      <c r="C8" s="340"/>
      <c r="D8" s="426"/>
      <c r="E8" s="425"/>
      <c r="F8" s="425"/>
      <c r="G8" s="427"/>
      <c r="H8" s="428" t="s">
        <v>51</v>
      </c>
      <c r="I8" s="428" t="s">
        <v>52</v>
      </c>
      <c r="J8" s="428" t="s">
        <v>53</v>
      </c>
      <c r="K8" s="428" t="s">
        <v>54</v>
      </c>
      <c r="L8" s="428" t="s">
        <v>55</v>
      </c>
    </row>
    <row r="9" customFormat="false" ht="15" hidden="false" customHeight="false" outlineLevel="0" collapsed="false">
      <c r="H9" s="428" t="n">
        <v>16</v>
      </c>
      <c r="I9" s="428" t="n">
        <v>17</v>
      </c>
      <c r="J9" s="428" t="n">
        <v>18</v>
      </c>
      <c r="K9" s="428" t="n">
        <v>19</v>
      </c>
      <c r="L9" s="428" t="n">
        <v>20</v>
      </c>
    </row>
    <row r="10" customFormat="false" ht="15" hidden="false" customHeight="false" outlineLevel="0" collapsed="false">
      <c r="H10" s="428"/>
      <c r="I10" s="428"/>
      <c r="J10" s="428"/>
      <c r="K10" s="428"/>
      <c r="L10" s="428"/>
    </row>
    <row r="11" customFormat="false" ht="14.25" hidden="false" customHeight="false" outlineLevel="0" collapsed="false">
      <c r="B11" s="427" t="s">
        <v>378</v>
      </c>
      <c r="F11" s="0" t="s">
        <v>96</v>
      </c>
      <c r="H11" s="429" t="n">
        <v>255.06868</v>
      </c>
      <c r="I11" s="429" t="n">
        <v>262.016405</v>
      </c>
      <c r="J11" s="429" t="n">
        <v>274.191564</v>
      </c>
      <c r="K11" s="429"/>
      <c r="L11" s="429"/>
    </row>
    <row r="12" customFormat="false" ht="14.25" hidden="false" customHeight="false" outlineLevel="0" collapsed="false">
      <c r="B12" s="427" t="s">
        <v>379</v>
      </c>
      <c r="F12" s="0" t="s">
        <v>96</v>
      </c>
      <c r="H12" s="429" t="n">
        <v>-1.912898</v>
      </c>
      <c r="I12" s="429" t="n">
        <v>-3.591914</v>
      </c>
      <c r="J12" s="429" t="n">
        <v>-3.637995</v>
      </c>
      <c r="K12" s="429"/>
      <c r="L12" s="429"/>
    </row>
    <row r="13" customFormat="false" ht="14.25" hidden="false" customHeight="false" outlineLevel="0" collapsed="false">
      <c r="B13" s="427" t="s">
        <v>380</v>
      </c>
      <c r="F13" s="0" t="s">
        <v>96</v>
      </c>
      <c r="H13" s="429" t="n">
        <v>4.56762</v>
      </c>
      <c r="I13" s="429" t="n">
        <v>8.852308</v>
      </c>
      <c r="J13" s="429" t="n">
        <v>7.172595</v>
      </c>
      <c r="K13" s="429"/>
      <c r="L13" s="429"/>
    </row>
    <row r="14" customFormat="false" ht="14.25" hidden="false" customHeight="false" outlineLevel="0" collapsed="false">
      <c r="B14" s="427" t="s">
        <v>381</v>
      </c>
      <c r="F14" s="0" t="s">
        <v>96</v>
      </c>
      <c r="H14" s="429" t="n">
        <v>-0.082133</v>
      </c>
      <c r="I14" s="429" t="n">
        <v>-11.672268</v>
      </c>
      <c r="J14" s="429" t="n">
        <v>-1.294306</v>
      </c>
      <c r="K14" s="429"/>
      <c r="L14" s="429"/>
    </row>
    <row r="15" customFormat="false" ht="14.25" hidden="false" customHeight="false" outlineLevel="0" collapsed="false">
      <c r="B15" s="427"/>
      <c r="H15" s="430"/>
      <c r="I15" s="430"/>
      <c r="J15" s="430"/>
      <c r="K15" s="430"/>
      <c r="L15" s="430"/>
    </row>
    <row r="16" customFormat="false" ht="14.25" hidden="false" customHeight="false" outlineLevel="0" collapsed="false">
      <c r="B16" s="427" t="s">
        <v>382</v>
      </c>
      <c r="F16" s="0" t="s">
        <v>96</v>
      </c>
      <c r="H16" s="431" t="n">
        <v>257.805535</v>
      </c>
      <c r="I16" s="431" t="n">
        <v>278.949067</v>
      </c>
      <c r="J16" s="431" t="n">
        <v>279.02047</v>
      </c>
      <c r="K16" s="431"/>
      <c r="L16" s="431"/>
    </row>
    <row r="17" customFormat="false" ht="14.25" hidden="false" customHeight="false" outlineLevel="0" collapsed="false">
      <c r="B17" s="427"/>
      <c r="H17" s="432"/>
      <c r="I17" s="432"/>
      <c r="J17" s="432"/>
      <c r="K17" s="432"/>
      <c r="L17" s="432"/>
    </row>
    <row r="18" customFormat="false" ht="14.25" hidden="false" customHeight="false" outlineLevel="0" collapsed="false">
      <c r="B18" s="427" t="s">
        <v>383</v>
      </c>
      <c r="F18" s="0" t="s">
        <v>96</v>
      </c>
      <c r="H18" s="429" t="n">
        <v>246.67</v>
      </c>
      <c r="I18" s="429" t="n">
        <v>277.74</v>
      </c>
      <c r="J18" s="429" t="n">
        <v>278.05</v>
      </c>
      <c r="K18" s="429"/>
      <c r="L18" s="429"/>
    </row>
    <row r="19" customFormat="false" ht="14.25" hidden="false" customHeight="false" outlineLevel="0" collapsed="false">
      <c r="B19" s="427" t="s">
        <v>384</v>
      </c>
      <c r="F19" s="0" t="s">
        <v>96</v>
      </c>
      <c r="H19" s="429" t="n">
        <v>2.53</v>
      </c>
      <c r="I19" s="429" t="n">
        <v>-2.64</v>
      </c>
      <c r="J19" s="429" t="n">
        <v>-4.83</v>
      </c>
      <c r="K19" s="429"/>
      <c r="L19" s="429"/>
    </row>
    <row r="20" customFormat="false" ht="14.25" hidden="false" customHeight="false" outlineLevel="0" collapsed="false">
      <c r="B20" s="427"/>
      <c r="H20" s="430"/>
      <c r="I20" s="430"/>
      <c r="J20" s="430"/>
      <c r="K20" s="430"/>
      <c r="L20" s="430"/>
    </row>
    <row r="21" customFormat="false" ht="14.25" hidden="false" customHeight="false" outlineLevel="0" collapsed="false">
      <c r="B21" s="427" t="s">
        <v>385</v>
      </c>
      <c r="F21" s="0" t="s">
        <v>96</v>
      </c>
      <c r="H21" s="433" t="n">
        <v>-11.135535</v>
      </c>
      <c r="I21" s="433" t="n">
        <v>-1.209067</v>
      </c>
      <c r="J21" s="433" t="n">
        <v>-0.97047</v>
      </c>
      <c r="K21" s="433"/>
      <c r="L21" s="433"/>
    </row>
    <row r="22" customFormat="false" ht="14.25" hidden="false" customHeight="false" outlineLevel="0" collapsed="false">
      <c r="H22" s="432"/>
      <c r="I22" s="432"/>
      <c r="J22" s="432"/>
      <c r="K22" s="432"/>
      <c r="L22" s="432"/>
    </row>
    <row r="23" customFormat="false" ht="14.25" hidden="false" customHeight="false" outlineLevel="0" collapsed="false">
      <c r="H23" s="432"/>
      <c r="I23" s="432"/>
      <c r="J23" s="432"/>
      <c r="K23" s="432"/>
      <c r="L23" s="432"/>
    </row>
    <row r="24" customFormat="false" ht="15" hidden="false" customHeight="false" outlineLevel="0" collapsed="false">
      <c r="A24" s="424" t="s">
        <v>386</v>
      </c>
      <c r="H24" s="432"/>
      <c r="I24" s="432"/>
      <c r="J24" s="432"/>
      <c r="K24" s="432"/>
      <c r="L24" s="432"/>
    </row>
    <row r="25" customFormat="false" ht="14.25" hidden="false" customHeight="false" outlineLevel="0" collapsed="false">
      <c r="H25" s="432"/>
      <c r="I25" s="432"/>
      <c r="J25" s="432"/>
      <c r="K25" s="432"/>
      <c r="L25" s="432"/>
    </row>
    <row r="26" customFormat="false" ht="14.25" hidden="false" customHeight="false" outlineLevel="0" collapsed="false">
      <c r="B26" s="427" t="s">
        <v>387</v>
      </c>
      <c r="F26" s="0" t="s">
        <v>96</v>
      </c>
      <c r="H26" s="429" t="n">
        <v>0</v>
      </c>
      <c r="I26" s="429" t="n">
        <v>0.025645</v>
      </c>
      <c r="J26" s="429" t="n">
        <v>0.061178</v>
      </c>
      <c r="K26" s="429"/>
      <c r="L26" s="429"/>
    </row>
    <row r="27" customFormat="false" ht="14.25" hidden="false" customHeight="false" outlineLevel="0" collapsed="false">
      <c r="B27" s="427" t="s">
        <v>388</v>
      </c>
      <c r="F27" s="0" t="s">
        <v>96</v>
      </c>
      <c r="H27" s="429" t="n">
        <v>0</v>
      </c>
      <c r="I27" s="429" t="n">
        <v>0</v>
      </c>
      <c r="J27" s="429" t="n">
        <v>0</v>
      </c>
      <c r="K27" s="429"/>
      <c r="L27" s="429"/>
    </row>
    <row r="28" customFormat="false" ht="14.25" hidden="false" customHeight="false" outlineLevel="0" collapsed="false">
      <c r="B28" s="427" t="s">
        <v>389</v>
      </c>
      <c r="F28" s="0" t="s">
        <v>96</v>
      </c>
      <c r="H28" s="429" t="n">
        <v>0</v>
      </c>
      <c r="I28" s="429" t="n">
        <v>0</v>
      </c>
      <c r="J28" s="429" t="n">
        <v>0.004662</v>
      </c>
      <c r="K28" s="429"/>
      <c r="L28" s="429"/>
    </row>
    <row r="29" customFormat="false" ht="14.25" hidden="false" customHeight="false" outlineLevel="0" collapsed="false">
      <c r="B29" s="427"/>
      <c r="H29" s="430"/>
      <c r="I29" s="430"/>
      <c r="J29" s="430"/>
      <c r="K29" s="430"/>
      <c r="L29" s="430"/>
    </row>
    <row r="30" customFormat="false" ht="14.25" hidden="false" customHeight="false" outlineLevel="0" collapsed="false">
      <c r="B30" s="1" t="s">
        <v>386</v>
      </c>
      <c r="F30" s="0" t="s">
        <v>96</v>
      </c>
      <c r="H30" s="431" t="n">
        <v>0</v>
      </c>
      <c r="I30" s="431" t="n">
        <v>0.025645</v>
      </c>
      <c r="J30" s="431" t="n">
        <v>0.056516</v>
      </c>
      <c r="K30" s="431"/>
      <c r="L30" s="431"/>
    </row>
    <row r="31" customFormat="false" ht="14.25" hidden="false" customHeight="false" outlineLevel="0" collapsed="false">
      <c r="B31" s="427"/>
      <c r="H31" s="432"/>
      <c r="I31" s="432"/>
      <c r="J31" s="432"/>
      <c r="K31" s="432"/>
      <c r="L31" s="432"/>
    </row>
    <row r="32" customFormat="false" ht="14.25" hidden="false" customHeight="false" outlineLevel="0" collapsed="false">
      <c r="B32" s="427" t="s">
        <v>390</v>
      </c>
      <c r="F32" s="0" t="s">
        <v>96</v>
      </c>
      <c r="H32" s="429" t="n">
        <v>0</v>
      </c>
      <c r="I32" s="429" t="n">
        <v>0.03</v>
      </c>
      <c r="J32" s="429" t="n">
        <v>0.07</v>
      </c>
      <c r="K32" s="429"/>
      <c r="L32" s="429"/>
    </row>
    <row r="33" customFormat="false" ht="14.25" hidden="false" customHeight="false" outlineLevel="0" collapsed="false">
      <c r="B33" s="427"/>
      <c r="H33" s="432"/>
      <c r="I33" s="432"/>
      <c r="J33" s="432"/>
      <c r="K33" s="432"/>
      <c r="L33" s="432"/>
    </row>
    <row r="34" customFormat="false" ht="14.25" hidden="false" customHeight="false" outlineLevel="0" collapsed="false">
      <c r="B34" s="427" t="s">
        <v>385</v>
      </c>
      <c r="F34" s="0" t="s">
        <v>96</v>
      </c>
      <c r="H34" s="433" t="n">
        <v>0</v>
      </c>
      <c r="I34" s="433" t="n">
        <v>0.004355</v>
      </c>
      <c r="J34" s="433" t="n">
        <v>0.013484</v>
      </c>
      <c r="K34" s="433"/>
      <c r="L34" s="433"/>
    </row>
    <row r="35" customFormat="false" ht="14.25" hidden="false" customHeight="false" outlineLevel="0" collapsed="false">
      <c r="H35" s="432"/>
      <c r="I35" s="432"/>
      <c r="J35" s="432"/>
      <c r="K35" s="432"/>
      <c r="L35" s="432"/>
    </row>
    <row r="36" customFormat="false" ht="14.25" hidden="false" customHeight="false" outlineLevel="0" collapsed="false">
      <c r="H36" s="432"/>
      <c r="I36" s="432"/>
      <c r="J36" s="432"/>
      <c r="K36" s="432"/>
      <c r="L36" s="432"/>
    </row>
    <row r="37" customFormat="false" ht="15" hidden="false" customHeight="false" outlineLevel="0" collapsed="false">
      <c r="A37" s="424" t="s">
        <v>391</v>
      </c>
      <c r="H37" s="434"/>
      <c r="I37" s="434"/>
      <c r="J37" s="434"/>
      <c r="K37" s="434"/>
      <c r="L37" s="434"/>
    </row>
    <row r="38" customFormat="false" ht="14.25" hidden="false" customHeight="false" outlineLevel="0" collapsed="false">
      <c r="B38" s="1" t="s">
        <v>392</v>
      </c>
      <c r="F38" s="0" t="s">
        <v>96</v>
      </c>
      <c r="H38" s="429" t="n">
        <v>6.5</v>
      </c>
      <c r="I38" s="429" t="n">
        <v>8.22</v>
      </c>
      <c r="J38" s="429" t="n">
        <v>7.78</v>
      </c>
      <c r="K38" s="429"/>
      <c r="L38" s="429"/>
    </row>
    <row r="39" customFormat="false" ht="14.25" hidden="false" customHeight="false" outlineLevel="0" collapsed="false">
      <c r="B39" s="427" t="s">
        <v>393</v>
      </c>
      <c r="F39" s="0" t="s">
        <v>96</v>
      </c>
      <c r="H39" s="429" t="n">
        <v>4.735894</v>
      </c>
      <c r="I39" s="429" t="n">
        <v>3.994996</v>
      </c>
      <c r="J39" s="435" t="n">
        <v>0</v>
      </c>
      <c r="K39" s="435"/>
      <c r="L39" s="435"/>
    </row>
    <row r="40" customFormat="false" ht="14.25" hidden="false" customHeight="false" outlineLevel="0" collapsed="false">
      <c r="C40" s="427"/>
      <c r="H40" s="432"/>
      <c r="I40" s="432"/>
      <c r="J40" s="432"/>
      <c r="K40" s="432"/>
      <c r="L40" s="432"/>
    </row>
    <row r="41" customFormat="false" ht="14.25" hidden="false" customHeight="false" outlineLevel="0" collapsed="false">
      <c r="H41" s="436" t="n">
        <v>11.235894</v>
      </c>
      <c r="I41" s="436" t="n">
        <v>12.214996</v>
      </c>
      <c r="J41" s="436" t="n">
        <v>7.78</v>
      </c>
      <c r="K41" s="436"/>
      <c r="L41" s="436"/>
    </row>
    <row r="42" customFormat="false" ht="14.25" hidden="false" customHeight="false" outlineLevel="0" collapsed="false">
      <c r="H42" s="434"/>
      <c r="I42" s="434"/>
      <c r="J42" s="434"/>
      <c r="K42" s="434"/>
      <c r="L42" s="434"/>
    </row>
    <row r="43" customFormat="false" ht="14.25" hidden="false" customHeight="false" outlineLevel="0" collapsed="false">
      <c r="H43" s="434"/>
      <c r="I43" s="434"/>
      <c r="J43" s="434"/>
      <c r="K43" s="434"/>
      <c r="L43" s="434"/>
    </row>
    <row r="44" customFormat="false" ht="15" hidden="false" customHeight="false" outlineLevel="0" collapsed="false">
      <c r="A44" s="424" t="s">
        <v>394</v>
      </c>
      <c r="H44" s="434"/>
      <c r="I44" s="434"/>
      <c r="J44" s="434"/>
      <c r="K44" s="434"/>
      <c r="L44" s="434"/>
    </row>
    <row r="45" customFormat="false" ht="15" hidden="false" customHeight="false" outlineLevel="0" collapsed="false">
      <c r="A45" s="424"/>
      <c r="B45" s="427" t="s">
        <v>395</v>
      </c>
      <c r="F45" s="0" t="s">
        <v>96</v>
      </c>
      <c r="H45" s="429" t="n">
        <v>20.66</v>
      </c>
      <c r="I45" s="429" t="n">
        <v>51.69</v>
      </c>
      <c r="J45" s="429" t="n">
        <v>74.23</v>
      </c>
      <c r="K45" s="429"/>
      <c r="L45" s="429"/>
    </row>
    <row r="46" customFormat="false" ht="14.25" hidden="false" customHeight="false" outlineLevel="0" collapsed="false">
      <c r="B46" s="427" t="s">
        <v>396</v>
      </c>
      <c r="F46" s="0" t="s">
        <v>96</v>
      </c>
      <c r="H46" s="437" t="n">
        <v>6.63</v>
      </c>
      <c r="I46" s="437" t="n">
        <v>7.24</v>
      </c>
      <c r="J46" s="437" t="n">
        <v>7.96</v>
      </c>
      <c r="K46" s="437"/>
      <c r="L46" s="437"/>
    </row>
    <row r="47" customFormat="false" ht="14.25" hidden="false" customHeight="false" outlineLevel="0" collapsed="false">
      <c r="B47" s="427" t="s">
        <v>397</v>
      </c>
      <c r="F47" s="0" t="s">
        <v>96</v>
      </c>
      <c r="H47" s="437" t="n">
        <v>0</v>
      </c>
      <c r="I47" s="437" t="n">
        <v>0.4</v>
      </c>
      <c r="J47" s="437" t="n">
        <v>0.65</v>
      </c>
      <c r="K47" s="437"/>
      <c r="L47" s="437"/>
    </row>
    <row r="48" customFormat="false" ht="14.25" hidden="false" customHeight="false" outlineLevel="0" collapsed="false">
      <c r="H48" s="434"/>
      <c r="I48" s="434"/>
      <c r="J48" s="434"/>
      <c r="K48" s="434"/>
      <c r="L48" s="434"/>
    </row>
    <row r="49" customFormat="false" ht="14.25" hidden="false" customHeight="false" outlineLevel="0" collapsed="false">
      <c r="H49" s="433" t="n">
        <v>27.29</v>
      </c>
      <c r="I49" s="433" t="n">
        <v>59.33</v>
      </c>
      <c r="J49" s="433" t="n">
        <v>82.84</v>
      </c>
      <c r="K49" s="433"/>
      <c r="L49" s="433"/>
    </row>
    <row r="50" customFormat="false" ht="14.25" hidden="false" customHeight="false" outlineLevel="0" collapsed="false">
      <c r="H50" s="427"/>
      <c r="I50" s="427"/>
      <c r="J50" s="427"/>
      <c r="K50" s="427"/>
      <c r="L50" s="427"/>
    </row>
    <row r="51" customFormat="false" ht="14.25" hidden="false" customHeight="false" outlineLevel="0" collapsed="false">
      <c r="H51" s="438"/>
      <c r="I51" s="438"/>
      <c r="J51" s="438"/>
      <c r="K51" s="438"/>
      <c r="L51" s="438"/>
    </row>
    <row r="52" customFormat="false" ht="14.25" hidden="false" customHeight="false" outlineLevel="0" collapsed="false">
      <c r="H52" s="427"/>
      <c r="I52" s="427"/>
      <c r="J52" s="427"/>
      <c r="K52" s="427"/>
      <c r="L52" s="427"/>
    </row>
  </sheetData>
  <hyperlinks>
    <hyperlink ref="J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8" min="3" style="0" width="9.41"/>
  </cols>
  <sheetData>
    <row r="1" customFormat="false" ht="12.75" hidden="false" customHeight="false" outlineLevel="0" collapsed="false">
      <c r="C1" s="439" t="s">
        <v>398</v>
      </c>
      <c r="D1" s="439" t="s">
        <v>399</v>
      </c>
      <c r="E1" s="439" t="s">
        <v>400</v>
      </c>
      <c r="F1" s="439" t="s">
        <v>401</v>
      </c>
      <c r="G1" s="439" t="s">
        <v>402</v>
      </c>
      <c r="H1" s="439" t="s">
        <v>55</v>
      </c>
      <c r="J1" s="4" t="s">
        <v>1</v>
      </c>
    </row>
    <row r="2" customFormat="false" ht="12.75" hidden="false" customHeight="false" outlineLevel="0" collapsed="false">
      <c r="C2" s="439" t="s">
        <v>403</v>
      </c>
      <c r="D2" s="439" t="s">
        <v>403</v>
      </c>
      <c r="E2" s="439" t="s">
        <v>403</v>
      </c>
      <c r="F2" s="439" t="s">
        <v>403</v>
      </c>
      <c r="G2" s="439" t="s">
        <v>403</v>
      </c>
      <c r="H2" s="439" t="s">
        <v>403</v>
      </c>
    </row>
    <row r="3" customFormat="false" ht="12.75" hidden="false" customHeight="false" outlineLevel="0" collapsed="false">
      <c r="A3" s="0" t="n">
        <v>1</v>
      </c>
      <c r="B3" s="0" t="s">
        <v>56</v>
      </c>
      <c r="C3" s="440"/>
      <c r="D3" s="135" t="n">
        <v>964.7</v>
      </c>
      <c r="E3" s="135" t="n">
        <v>1013.2</v>
      </c>
      <c r="F3" s="135" t="n">
        <v>1057.4</v>
      </c>
      <c r="G3" s="135" t="n">
        <v>1095.1</v>
      </c>
      <c r="H3" s="135" t="n">
        <v>1126.5</v>
      </c>
      <c r="I3" s="0" t="s">
        <v>404</v>
      </c>
    </row>
    <row r="4" customFormat="false" ht="12.75" hidden="false" customHeight="false" outlineLevel="0" collapsed="false">
      <c r="A4" s="0" t="n">
        <v>2</v>
      </c>
      <c r="B4" s="0" t="s">
        <v>58</v>
      </c>
      <c r="C4" s="440"/>
      <c r="D4" s="135" t="n">
        <v>120.8</v>
      </c>
      <c r="E4" s="135" t="n">
        <v>120.4</v>
      </c>
      <c r="F4" s="135" t="n">
        <v>120</v>
      </c>
      <c r="G4" s="135" t="n">
        <v>119.5</v>
      </c>
      <c r="H4" s="135" t="n">
        <v>119.3</v>
      </c>
      <c r="I4" s="0" t="s">
        <v>404</v>
      </c>
    </row>
    <row r="5" customFormat="false" ht="12.75" hidden="false" customHeight="false" outlineLevel="0" collapsed="false">
      <c r="A5" s="0" t="n">
        <v>3</v>
      </c>
      <c r="B5" s="0" t="s">
        <v>59</v>
      </c>
      <c r="C5" s="440"/>
      <c r="D5" s="135" t="n">
        <v>-72.3</v>
      </c>
      <c r="E5" s="135" t="n">
        <v>-76.2</v>
      </c>
      <c r="F5" s="135" t="n">
        <v>-82.2</v>
      </c>
      <c r="G5" s="135" t="n">
        <v>-88.2</v>
      </c>
      <c r="H5" s="135" t="n">
        <v>-94.2</v>
      </c>
      <c r="I5" s="0" t="s">
        <v>404</v>
      </c>
    </row>
    <row r="6" customFormat="false" ht="12.75" hidden="false" customHeight="false" outlineLevel="0" collapsed="false">
      <c r="A6" s="0" t="n">
        <v>4</v>
      </c>
      <c r="B6" s="0" t="s">
        <v>61</v>
      </c>
      <c r="C6" s="440"/>
      <c r="D6" s="135" t="n">
        <v>1013.2</v>
      </c>
      <c r="E6" s="135" t="n">
        <v>1057.4</v>
      </c>
      <c r="F6" s="135" t="n">
        <v>1095.1</v>
      </c>
      <c r="G6" s="135" t="n">
        <v>1126.5</v>
      </c>
      <c r="H6" s="135" t="n">
        <v>1151.6</v>
      </c>
      <c r="I6" s="0" t="s">
        <v>404</v>
      </c>
    </row>
    <row r="7" customFormat="false" ht="12.75" hidden="false" customHeight="false" outlineLevel="0" collapsed="false">
      <c r="A7" s="0" t="n">
        <v>5</v>
      </c>
      <c r="B7" s="0" t="s">
        <v>405</v>
      </c>
      <c r="C7" s="440"/>
      <c r="D7" s="135" t="n">
        <v>964.7</v>
      </c>
      <c r="E7" s="135"/>
      <c r="F7" s="135"/>
      <c r="G7" s="135"/>
      <c r="H7" s="135" t="n">
        <v>879.3</v>
      </c>
    </row>
    <row r="8" customFormat="false" ht="12.75" hidden="false" customHeight="false" outlineLevel="0" collapsed="false">
      <c r="A8" s="0" t="n">
        <v>6</v>
      </c>
      <c r="B8" s="0" t="s">
        <v>406</v>
      </c>
      <c r="C8" s="440"/>
      <c r="D8" s="135"/>
      <c r="E8" s="135"/>
      <c r="F8" s="135"/>
      <c r="G8" s="135"/>
      <c r="H8" s="135" t="n">
        <v>85.4</v>
      </c>
    </row>
    <row r="9" customFormat="false" ht="12.75" hidden="false" customHeight="false" outlineLevel="0" collapsed="false">
      <c r="A9" s="33" t="s">
        <v>407</v>
      </c>
      <c r="C9" s="440"/>
      <c r="D9" s="135"/>
      <c r="E9" s="135"/>
      <c r="F9" s="135"/>
      <c r="G9" s="135"/>
      <c r="H9" s="135"/>
    </row>
    <row r="10" customFormat="false" ht="12.75" hidden="false" customHeight="false" outlineLevel="0" collapsed="false">
      <c r="A10" s="0" t="n">
        <v>7</v>
      </c>
      <c r="B10" s="0" t="s">
        <v>408</v>
      </c>
      <c r="C10" s="440"/>
      <c r="D10" s="135" t="n">
        <v>72.5</v>
      </c>
      <c r="E10" s="135" t="n">
        <v>70</v>
      </c>
      <c r="F10" s="135" t="n">
        <v>68</v>
      </c>
      <c r="G10" s="135" t="n">
        <v>66.6</v>
      </c>
      <c r="H10" s="135" t="n">
        <v>66</v>
      </c>
      <c r="I10" s="0" t="s">
        <v>404</v>
      </c>
    </row>
    <row r="11" customFormat="false" ht="12.75" hidden="false" customHeight="false" outlineLevel="0" collapsed="false">
      <c r="A11" s="0" t="n">
        <v>8</v>
      </c>
      <c r="B11" s="0" t="s">
        <v>409</v>
      </c>
      <c r="C11" s="440"/>
      <c r="D11" s="135" t="n">
        <v>111.5</v>
      </c>
      <c r="E11" s="135" t="n">
        <v>111.1</v>
      </c>
      <c r="F11" s="135" t="n">
        <v>110.7</v>
      </c>
      <c r="G11" s="135" t="n">
        <v>110.2</v>
      </c>
      <c r="H11" s="135" t="n">
        <v>110</v>
      </c>
      <c r="I11" s="0" t="s">
        <v>404</v>
      </c>
    </row>
    <row r="12" customFormat="false" ht="12.75" hidden="false" customHeight="false" outlineLevel="0" collapsed="false">
      <c r="A12" s="0" t="n">
        <v>9</v>
      </c>
      <c r="B12" s="0" t="s">
        <v>410</v>
      </c>
      <c r="C12" s="440"/>
      <c r="D12" s="135" t="n">
        <v>16.2</v>
      </c>
      <c r="E12" s="135" t="n">
        <v>16.2</v>
      </c>
      <c r="F12" s="135" t="n">
        <v>16.2</v>
      </c>
      <c r="G12" s="135" t="n">
        <v>16.2</v>
      </c>
      <c r="H12" s="135" t="n">
        <v>16.2</v>
      </c>
      <c r="I12" s="0" t="s">
        <v>404</v>
      </c>
    </row>
    <row r="13" customFormat="false" ht="12.75" hidden="false" customHeight="false" outlineLevel="0" collapsed="false">
      <c r="A13" s="0" t="n">
        <v>10</v>
      </c>
      <c r="B13" s="0" t="s">
        <v>71</v>
      </c>
      <c r="C13" s="440"/>
      <c r="D13" s="135" t="n">
        <v>25.9</v>
      </c>
      <c r="E13" s="135" t="n">
        <v>26.7</v>
      </c>
      <c r="F13" s="135" t="n">
        <v>26.9</v>
      </c>
      <c r="G13" s="135" t="n">
        <v>27</v>
      </c>
      <c r="H13" s="135" t="n">
        <v>26.7</v>
      </c>
      <c r="I13" s="0" t="s">
        <v>404</v>
      </c>
    </row>
    <row r="14" customFormat="false" ht="12.75" hidden="false" customHeight="false" outlineLevel="0" collapsed="false">
      <c r="A14" s="0" t="n">
        <v>11</v>
      </c>
      <c r="B14" s="0" t="s">
        <v>411</v>
      </c>
      <c r="C14" s="440"/>
      <c r="D14" s="135" t="n">
        <v>1.2</v>
      </c>
      <c r="E14" s="135" t="n">
        <v>0.9</v>
      </c>
      <c r="F14" s="135" t="n">
        <v>1</v>
      </c>
      <c r="G14" s="135" t="n">
        <v>0.5</v>
      </c>
      <c r="H14" s="135" t="n">
        <v>0.6</v>
      </c>
      <c r="I14" s="0" t="s">
        <v>404</v>
      </c>
    </row>
    <row r="15" customFormat="false" ht="12.75" hidden="false" customHeight="false" outlineLevel="0" collapsed="false">
      <c r="A15" s="0" t="n">
        <v>12</v>
      </c>
      <c r="B15" s="0" t="s">
        <v>412</v>
      </c>
      <c r="C15" s="440"/>
      <c r="D15" s="135" t="n">
        <v>1.4</v>
      </c>
      <c r="E15" s="135" t="n">
        <v>1.5</v>
      </c>
      <c r="F15" s="135" t="n">
        <v>1.5</v>
      </c>
      <c r="G15" s="135" t="n">
        <v>1.6</v>
      </c>
      <c r="H15" s="135" t="n">
        <v>1.6</v>
      </c>
      <c r="I15" s="0" t="s">
        <v>404</v>
      </c>
    </row>
    <row r="16" customFormat="false" ht="12.75" hidden="false" customHeight="false" outlineLevel="0" collapsed="false">
      <c r="A16" s="0" t="n">
        <v>13</v>
      </c>
      <c r="B16" s="0" t="s">
        <v>413</v>
      </c>
      <c r="C16" s="440"/>
      <c r="D16" s="441" t="s">
        <v>414</v>
      </c>
      <c r="E16" s="441" t="s">
        <v>414</v>
      </c>
      <c r="F16" s="441" t="s">
        <v>414</v>
      </c>
      <c r="G16" s="441" t="s">
        <v>414</v>
      </c>
      <c r="H16" s="441" t="s">
        <v>414</v>
      </c>
      <c r="I16" s="0" t="s">
        <v>404</v>
      </c>
    </row>
    <row r="17" customFormat="false" ht="12.75" hidden="false" customHeight="false" outlineLevel="0" collapsed="false">
      <c r="A17" s="0" t="n">
        <v>14</v>
      </c>
      <c r="B17" s="0" t="s">
        <v>415</v>
      </c>
      <c r="C17" s="440"/>
      <c r="D17" s="441" t="s">
        <v>414</v>
      </c>
      <c r="E17" s="441" t="s">
        <v>414</v>
      </c>
      <c r="F17" s="441" t="s">
        <v>414</v>
      </c>
      <c r="G17" s="441" t="s">
        <v>414</v>
      </c>
      <c r="H17" s="441" t="s">
        <v>414</v>
      </c>
      <c r="I17" s="0" t="s">
        <v>404</v>
      </c>
    </row>
    <row r="18" customFormat="false" ht="12.75" hidden="false" customHeight="false" outlineLevel="0" collapsed="false">
      <c r="A18" s="0" t="n">
        <v>15</v>
      </c>
      <c r="B18" s="0" t="s">
        <v>64</v>
      </c>
      <c r="C18" s="440"/>
      <c r="D18" s="441" t="n">
        <v>0.9</v>
      </c>
      <c r="E18" s="441" t="s">
        <v>414</v>
      </c>
      <c r="F18" s="441" t="s">
        <v>414</v>
      </c>
      <c r="G18" s="441" t="s">
        <v>414</v>
      </c>
      <c r="H18" s="441" t="s">
        <v>414</v>
      </c>
      <c r="I18" s="0" t="s">
        <v>404</v>
      </c>
    </row>
    <row r="19" customFormat="false" ht="12.75" hidden="false" customHeight="false" outlineLevel="0" collapsed="false">
      <c r="A19" s="0" t="n">
        <v>16</v>
      </c>
      <c r="B19" s="0" t="s">
        <v>79</v>
      </c>
      <c r="C19" s="442"/>
      <c r="D19" s="443" t="n">
        <v>229.6</v>
      </c>
      <c r="E19" s="443" t="n">
        <v>226.4</v>
      </c>
      <c r="F19" s="443" t="n">
        <v>224.3</v>
      </c>
      <c r="G19" s="443" t="n">
        <v>222.1</v>
      </c>
      <c r="H19" s="443" t="n">
        <v>221.1</v>
      </c>
      <c r="I19" s="0" t="s">
        <v>404</v>
      </c>
    </row>
    <row r="20" customFormat="false" ht="12.75" hidden="false" customHeight="false" outlineLevel="0" collapsed="false">
      <c r="A20" s="0" t="n">
        <v>17</v>
      </c>
      <c r="B20" s="0" t="s">
        <v>416</v>
      </c>
      <c r="C20" s="440"/>
      <c r="D20" s="135" t="n">
        <v>223.5</v>
      </c>
      <c r="E20" s="135" t="n">
        <v>208.8</v>
      </c>
      <c r="F20" s="135" t="n">
        <v>196</v>
      </c>
      <c r="G20" s="135" t="n">
        <v>183.9</v>
      </c>
      <c r="H20" s="135" t="n">
        <v>173.5</v>
      </c>
      <c r="I20" s="0" t="s">
        <v>404</v>
      </c>
    </row>
    <row r="21" customFormat="false" ht="12.75" hidden="false" customHeight="false" outlineLevel="0" collapsed="false">
      <c r="A21" s="0" t="n">
        <v>18</v>
      </c>
      <c r="B21" s="0" t="s">
        <v>65</v>
      </c>
      <c r="C21" s="440"/>
      <c r="D21" s="135"/>
      <c r="E21" s="135"/>
      <c r="F21" s="135"/>
      <c r="G21" s="135"/>
      <c r="H21" s="135" t="n">
        <v>85.4</v>
      </c>
    </row>
    <row r="22" customFormat="false" ht="12.75" hidden="false" customHeight="false" outlineLevel="0" collapsed="false">
      <c r="A22" s="0" t="n">
        <v>19</v>
      </c>
      <c r="B22" s="1" t="s">
        <v>417</v>
      </c>
      <c r="C22" s="440"/>
      <c r="D22" s="135"/>
      <c r="E22" s="135"/>
      <c r="F22" s="135"/>
      <c r="G22" s="135"/>
      <c r="H22" s="443" t="n">
        <v>1071.1</v>
      </c>
    </row>
    <row r="23" customFormat="false" ht="12.75" hidden="false" customHeight="false" outlineLevel="0" collapsed="false">
      <c r="A23" s="33" t="s">
        <v>418</v>
      </c>
      <c r="C23" s="440"/>
      <c r="D23" s="135"/>
      <c r="E23" s="135"/>
      <c r="F23" s="135"/>
      <c r="G23" s="135"/>
      <c r="H23" s="135"/>
    </row>
    <row r="24" customFormat="false" ht="12.75" hidden="false" customHeight="false" outlineLevel="0" collapsed="false">
      <c r="A24" s="0" t="n">
        <v>20</v>
      </c>
      <c r="B24" s="0" t="s">
        <v>84</v>
      </c>
      <c r="C24" s="440"/>
      <c r="D24" s="444" t="n">
        <v>1</v>
      </c>
      <c r="E24" s="444" t="n">
        <v>1.007</v>
      </c>
      <c r="F24" s="444" t="n">
        <v>1.015</v>
      </c>
      <c r="G24" s="444" t="n">
        <v>1.022</v>
      </c>
      <c r="H24" s="444" t="n">
        <v>1.029</v>
      </c>
      <c r="I24" s="0" t="s">
        <v>404</v>
      </c>
    </row>
    <row r="25" customFormat="false" ht="12.75" hidden="false" customHeight="false" outlineLevel="0" collapsed="false">
      <c r="A25" s="0" t="n">
        <v>21</v>
      </c>
      <c r="B25" s="0" t="s">
        <v>85</v>
      </c>
      <c r="C25" s="440"/>
      <c r="D25" s="444" t="n">
        <v>0.973</v>
      </c>
      <c r="E25" s="444" t="n">
        <v>0.929</v>
      </c>
      <c r="F25" s="444" t="n">
        <v>0.887</v>
      </c>
      <c r="G25" s="444" t="n">
        <v>0.846</v>
      </c>
      <c r="H25" s="444" t="n">
        <v>0.807</v>
      </c>
      <c r="I25" s="0" t="s">
        <v>404</v>
      </c>
    </row>
    <row r="26" customFormat="false" ht="12.75" hidden="false" customHeight="false" outlineLevel="0" collapsed="false">
      <c r="A26" s="0" t="n">
        <v>22</v>
      </c>
      <c r="B26" s="0" t="s">
        <v>86</v>
      </c>
      <c r="C26" s="442" t="n">
        <v>246.1</v>
      </c>
      <c r="D26" s="443" t="n">
        <v>238.7</v>
      </c>
      <c r="E26" s="443" t="n">
        <v>240.5</v>
      </c>
      <c r="F26" s="443" t="n">
        <v>242.3</v>
      </c>
      <c r="G26" s="443" t="n">
        <v>244</v>
      </c>
      <c r="H26" s="443" t="n">
        <v>245.7</v>
      </c>
      <c r="I26" s="0" t="s">
        <v>404</v>
      </c>
    </row>
    <row r="27" customFormat="false" ht="12.75" hidden="false" customHeight="false" outlineLevel="0" collapsed="false">
      <c r="A27" s="0" t="n">
        <v>23</v>
      </c>
      <c r="B27" s="0" t="s">
        <v>419</v>
      </c>
      <c r="C27" s="440"/>
      <c r="D27" s="135" t="n">
        <v>2.4</v>
      </c>
      <c r="E27" s="135" t="n">
        <v>2.4</v>
      </c>
      <c r="F27" s="135" t="n">
        <v>2.4</v>
      </c>
      <c r="G27" s="135" t="n">
        <v>2.4</v>
      </c>
      <c r="H27" s="135" t="n">
        <v>2.4</v>
      </c>
      <c r="I27" s="0" t="s">
        <v>404</v>
      </c>
    </row>
    <row r="28" customFormat="false" ht="12.75" hidden="false" customHeight="false" outlineLevel="0" collapsed="false">
      <c r="A28" s="0" t="n">
        <v>24</v>
      </c>
      <c r="B28" s="0" t="s">
        <v>88</v>
      </c>
      <c r="C28" s="440"/>
      <c r="D28" s="135" t="n">
        <v>241.1</v>
      </c>
      <c r="E28" s="135" t="n">
        <v>242.9</v>
      </c>
      <c r="F28" s="135" t="n">
        <v>244.7</v>
      </c>
      <c r="G28" s="135" t="n">
        <v>246.4</v>
      </c>
      <c r="H28" s="135" t="n">
        <v>248.1</v>
      </c>
      <c r="I28" s="0" t="s">
        <v>404</v>
      </c>
    </row>
    <row r="29" customFormat="false" ht="12.75" hidden="false" customHeight="false" outlineLevel="0" collapsed="false">
      <c r="A29" s="0" t="n">
        <v>25</v>
      </c>
      <c r="B29" s="0" t="s">
        <v>420</v>
      </c>
      <c r="C29" s="440"/>
      <c r="D29" s="135" t="n">
        <v>234.7</v>
      </c>
      <c r="E29" s="135" t="n">
        <v>224</v>
      </c>
      <c r="F29" s="135" t="n">
        <v>213.8</v>
      </c>
      <c r="G29" s="135" t="n">
        <v>204</v>
      </c>
      <c r="H29" s="135" t="n">
        <v>194.6</v>
      </c>
      <c r="I29" s="0" t="s">
        <v>404</v>
      </c>
    </row>
    <row r="30" customFormat="false" ht="12.75" hidden="false" customHeight="false" outlineLevel="0" collapsed="false">
      <c r="A30" s="0" t="n">
        <v>26</v>
      </c>
      <c r="B30" s="0" t="s">
        <v>417</v>
      </c>
      <c r="C30" s="440"/>
      <c r="D30" s="135"/>
      <c r="E30" s="135"/>
      <c r="F30" s="135"/>
      <c r="G30" s="135"/>
      <c r="H30" s="443" t="n">
        <v>1071.1</v>
      </c>
    </row>
    <row r="32" customFormat="false" ht="12.75" hidden="false" customHeight="false" outlineLevel="0" collapsed="false">
      <c r="A32" s="0" t="s">
        <v>421</v>
      </c>
    </row>
    <row r="33" customFormat="false" ht="12.75" hidden="false" customHeight="false" outlineLevel="0" collapsed="false">
      <c r="A33" s="4" t="s">
        <v>422</v>
      </c>
    </row>
  </sheetData>
  <hyperlinks>
    <hyperlink ref="J1" location="Inputs!A1" display="Index"/>
    <hyperlink ref="A33" r:id="rId1" display="http://www.ofgem.gov.uk/Markets/RetMkts/Metrng/Metering/Documents1/9745-54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5:25Z</dcterms:created>
  <dc:creator/>
  <dc:description/>
  <cp:keywords/>
  <dc:language>en-US</dc:language>
  <cp:lastModifiedBy>syeo</cp:lastModifiedBy>
  <cp:lastPrinted>2012-12-03T11:12:22Z</cp:lastPrinted>
  <dcterms:modified xsi:type="dcterms:W3CDTF">2012-12-03T11:12:23Z</dcterms:modified>
  <cp:revision>0</cp:revision>
  <dc:subject/>
  <dc:title/>
</cp:coreProperties>
</file>