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Overview" sheetId="1" state="visible" r:id="rId2"/>
    <sheet name="Input" sheetId="2" state="visible" r:id="rId3"/>
    <sheet name="Tariffs" sheetId="3" state="visible" r:id="rId4"/>
    <sheet name="Summary" sheetId="4" state="visible" r:id="rId5"/>
    <sheet name="M-ATW" sheetId="5" state="visible" r:id="rId6"/>
    <sheet name="M-Rev" sheetId="6" state="visible" r:id="rId7"/>
    <sheet name="LAFs" sheetId="7" state="visible" r:id="rId8"/>
    <sheet name="DRM" sheetId="8" state="visible" r:id="rId9"/>
    <sheet name="SM" sheetId="9" state="visible" r:id="rId10"/>
    <sheet name="Loads" sheetId="10" state="visible" r:id="rId11"/>
    <sheet name="Multi" sheetId="11" state="visible" r:id="rId12"/>
    <sheet name="SMD" sheetId="12" state="visible" r:id="rId13"/>
    <sheet name="AMD" sheetId="13" state="visible" r:id="rId14"/>
    <sheet name="Otex" sheetId="14" state="visible" r:id="rId15"/>
    <sheet name="Contrib" sheetId="15" state="visible" r:id="rId16"/>
    <sheet name="Yard" sheetId="16" state="visible" r:id="rId17"/>
    <sheet name="Standing" sheetId="17" state="visible" r:id="rId18"/>
    <sheet name="NHH" sheetId="18" state="visible" r:id="rId19"/>
    <sheet name="Reactive" sheetId="19" state="visible" r:id="rId20"/>
    <sheet name="Aggreg" sheetId="20" state="visible" r:id="rId21"/>
    <sheet name="Revenue" sheetId="21" state="visible" r:id="rId22"/>
    <sheet name="Scaler" sheetId="22" state="visible" r:id="rId23"/>
    <sheet name="Adjust" sheetId="23" state="visible" r:id="rId24"/>
    <sheet name="CData" sheetId="24" state="visible" r:id="rId25"/>
    <sheet name="CTables" sheetId="25" state="visible" r:id="rId26"/>
  </sheets>
  <definedNames>
    <definedName function="false" hidden="false" localSheetId="1" name="_xlnm.Print_Area" vbProcedure="false">Input!$A$1:$J$307</definedName>
    <definedName function="false" hidden="false" localSheetId="10" name="_xlnm.Print_Area" vbProcedure="false">Multi!$A:$V</definedName>
    <definedName function="false" hidden="true" localSheetId="0" name="_xlnm._FilterDatabase" vbProcedure="false">Overview!$A$14:$E$186</definedName>
    <definedName function="false" hidden="false" localSheetId="3" name="_xlnm.Print_Area" vbProcedure="false">Summary!$A$54:$N$137</definedName>
    <definedName function="false" hidden="false" localSheetId="2" name="_xlnm.Print_Area" vbProcedure="false">Tariffs!$A$15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1588">
  <si>
    <t xml:space="preserve">CDCM model 100: Overview</t>
  </si>
  <si>
    <t xml:space="preserve">This workbook contains internal hyperlinks to indicate source data for each calculation. </t>
  </si>
  <si>
    <t xml:space="preserve">Colour coding</t>
  </si>
  <si>
    <t xml:space="preserve">Data input</t>
  </si>
  <si>
    <t xml:space="preserve">The "Back" and "Forward" buttons in Microsoft Excel 2003's "Web" toolbar</t>
  </si>
  <si>
    <t xml:space="preserve">Void cell in input data table</t>
  </si>
  <si>
    <t xml:space="preserve">are useful to navigate around the workbook.  In Microsoft Excel 2007, the</t>
  </si>
  <si>
    <t xml:space="preserve">Calculation</t>
  </si>
  <si>
    <t xml:space="preserve">"Back" and "Forward" buttons can be added to the "Quick Access Toolbar".</t>
  </si>
  <si>
    <t xml:space="preserve">Copy data</t>
  </si>
  <si>
    <t xml:space="preserve">Void cell in calculation table</t>
  </si>
  <si>
    <t xml:space="preserve">Unless stated otherwise, all the data in this model are for illustration only.</t>
  </si>
  <si>
    <t xml:space="preserve">Constant value</t>
  </si>
  <si>
    <t xml:space="preserve">Space for user notes</t>
  </si>
  <si>
    <t xml:space="preserve">List of data tables in this workbook</t>
  </si>
  <si>
    <t xml:space="preserve">This table lists the data tables (inputs and calculations) in the model.  The link is to the first data cell of each table.</t>
  </si>
  <si>
    <t xml:space="preserve">Worksheet</t>
  </si>
  <si>
    <t xml:space="preserve">Data table</t>
  </si>
  <si>
    <t xml:space="preserve">Type of table</t>
  </si>
  <si>
    <t xml:space="preserve">Input</t>
  </si>
  <si>
    <t xml:space="preserve">1000. Company, charging year, data version</t>
  </si>
  <si>
    <t xml:space="preserve">Input data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Cell-by-cell calculation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 including 132kV/HV (except for HV Sub)</t>
  </si>
  <si>
    <t xml:space="preserve">2011. Network use factors including 132kV/HV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</t>
  </si>
  <si>
    <t xml:space="preserve">2403. Split of rate 1 units between distribution time bands</t>
  </si>
  <si>
    <t xml:space="preserve">2404. Normalisation of split of rate 2 units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Service model asset data</t>
  </si>
  <si>
    <t xml:space="preserve">2705. Data for allocation of operating expenditure</t>
  </si>
  <si>
    <t xml:space="preserve">2706. Amount of expenditure to be allocated according to asset values (£/year)</t>
  </si>
  <si>
    <t xml:space="preserve">2707. Total operating expenditure by network level  (£/year)</t>
  </si>
  <si>
    <t xml:space="preserve">2708. Operating expenditure percentage by network level</t>
  </si>
  <si>
    <t xml:space="preserve">2709. Unit operating expenditure based on simultaneous maximum load (£/kW/year)</t>
  </si>
  <si>
    <t xml:space="preserve">2710. Operating expenditure for customer assets p/MPAN/day</t>
  </si>
  <si>
    <t xml:space="preserve">2711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by customer type and network level of assets (proportion of assets annuities deemed to be covered by customer contributions)</t>
  </si>
  <si>
    <t xml:space="preserve">2803. Contribution proportion by tariff and network level (proportion of assets annuities deemed to be covered by customer contributions)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Capacity used by LV users without an agreed capacity</t>
  </si>
  <si>
    <t xml:space="preserve">3104. Aggregate data for LV users without agreed capacity for allocation of LV circuit cost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/year)</t>
  </si>
  <si>
    <t xml:space="preserve">3402. Allowed revenue (£/year)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Root if there were no constraints</t>
  </si>
  <si>
    <t xml:space="preserve">3507. Starting point</t>
  </si>
  <si>
    <t xml:space="preserve">3508. Solve a simple linear programming problem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Tariffs</t>
  </si>
  <si>
    <t xml:space="preserve">3606. Net revenues by tariff from rounding</t>
  </si>
  <si>
    <t xml:space="preserve">3607. Revenue forecast summary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/year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/year)</t>
  </si>
  <si>
    <t xml:space="preserve">4006. LDNO HV charges (normalised £/year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configuration 100</t>
  </si>
  <si>
    <t xml:space="preserve">Options:</t>
  </si>
  <si>
    <t xml:space="preserve">---</t>
  </si>
  <si>
    <t xml:space="preserve">datafile: no</t>
  </si>
  <si>
    <t xml:space="preserve">drm: top500gsp</t>
  </si>
  <si>
    <t xml:space="preserve">extraLevels: 1</t>
  </si>
  <si>
    <t xml:space="preserve">matrices: big</t>
  </si>
  <si>
    <t xml:space="preserve">noReplacement: blanket</t>
  </si>
  <si>
    <t xml:space="preserve">pcd: 1</t>
  </si>
  <si>
    <t xml:space="preserve">portfolio: 1</t>
  </si>
  <si>
    <t xml:space="preserve">protect: 1</t>
  </si>
  <si>
    <t xml:space="preserve">revision: 2441</t>
  </si>
  <si>
    <t xml:space="preserve">scaler: levelledpickexitnogenminzero</t>
  </si>
  <si>
    <t xml:space="preserve">standing: sub132</t>
  </si>
  <si>
    <t xml:space="preserve">summary: consultation</t>
  </si>
  <si>
    <t xml:space="preserve">tariffs: commongensub</t>
  </si>
  <si>
    <t xml:space="preserve">validation: lenientnomsg</t>
  </si>
  <si>
    <t xml:space="preserve">Generated on Tue  8 Dec 2009 08:36:38 by shadow.unitedhosting.co.uk</t>
  </si>
  <si>
    <t xml:space="preserve">CDCM model 100: Input data</t>
  </si>
  <si>
    <t xml:space="preserve">This sheet contains all the input data (except LLFCs which can b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est</t>
  </si>
  <si>
    <t xml:space="preserve">2012/13</t>
  </si>
  <si>
    <t xml:space="preserve">model version 2441 April 2012 Price Change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period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NHH UMS</t>
  </si>
  <si>
    <t xml:space="preserve">LV UMS (Pseudo HH Metered)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Non-Intermittent</t>
  </si>
  <si>
    <t xml:space="preserve">HV Sub Generation 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</t>
  </si>
  <si>
    <t xml:space="preserve">LDNO LV: NHH UMS</t>
  </si>
  <si>
    <t xml:space="preserve">LDNO HV: NHH UMS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Non-Intermittent</t>
  </si>
  <si>
    <t xml:space="preserve">&gt; HV Sub Generation 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This table relates to the first TPR or charging period for each tariff.</t>
  </si>
  <si>
    <t xml:space="preserve">Each line relates to a different user type and tariff structure.</t>
  </si>
  <si>
    <t xml:space="preserve">For each user type and tariff structure, the figure entered against each of the time bands used for network analysis is</t>
  </si>
  <si>
    <t xml:space="preserve">the proportion of the units recorded on the relevant TPR or within the relevant charging period that would fall with each time band.</t>
  </si>
  <si>
    <t xml:space="preserve">Red</t>
  </si>
  <si>
    <t xml:space="preserve">Amber</t>
  </si>
  <si>
    <t xml:space="preserve">Green</t>
  </si>
  <si>
    <t xml:space="preserve">This table relates to the second TPR or charging period for each tariff.</t>
  </si>
  <si>
    <t xml:space="preserve">See notes on table 1061.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operational data analysis.</t>
  </si>
  <si>
    <t xml:space="preserve">Allowed revenue (£/year)</t>
  </si>
  <si>
    <t xml:space="preserve">Pass-through charges (£/year)</t>
  </si>
  <si>
    <t xml:space="preserve">Adjustment for previous year's under (over) recovery (£/year)</t>
  </si>
  <si>
    <t xml:space="preserve">Revenue raised outside this model (£/year)</t>
  </si>
  <si>
    <t xml:space="preserve">Target revenue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/year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CDCM model 100: Tariffs</t>
  </si>
  <si>
    <t xml:space="preserve">Data sources:</t>
  </si>
  <si>
    <t xml:space="preserve">x1 = 3605. Unit rate 1 p/kWh (in Tariffs)</t>
  </si>
  <si>
    <t xml:space="preserve">x2 = 3605. Unit rate 2 p/kWh (in Tariffs)</t>
  </si>
  <si>
    <t xml:space="preserve">x3 = 3605. Unit rate 3 p/kWh (in Tariffs)</t>
  </si>
  <si>
    <t xml:space="preserve">x4 = 3605. Fixed charge p/MPAN/day (in Tariffs)</t>
  </si>
  <si>
    <t xml:space="preserve">x5 = 3605. Capacity charge p/kVA/day (in Tariffs)</t>
  </si>
  <si>
    <t xml:space="preserve">x6 = 3605. Reactive power charge p/kVArh (in Tariffs)</t>
  </si>
  <si>
    <t xml:space="preserve">Kind:</t>
  </si>
  <si>
    <t xml:space="preserve">Formula:</t>
  </si>
  <si>
    <t xml:space="preserve">= x1</t>
  </si>
  <si>
    <t xml:space="preserve">= x2</t>
  </si>
  <si>
    <t xml:space="preserve">= x3</t>
  </si>
  <si>
    <t xml:space="preserve">= x4</t>
  </si>
  <si>
    <t xml:space="preserve">= x5</t>
  </si>
  <si>
    <t xml:space="preserve">= x6</t>
  </si>
  <si>
    <t xml:space="preserve">Open LLFCs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Closed LLFCs</t>
  </si>
  <si>
    <t xml:space="preserve">10, 20</t>
  </si>
  <si>
    <t xml:space="preserve">n/a</t>
  </si>
  <si>
    <t xml:space="preserve">30, 40</t>
  </si>
  <si>
    <t xml:space="preserve">5-8</t>
  </si>
  <si>
    <t xml:space="preserve">1&amp;8</t>
  </si>
  <si>
    <t xml:space="preserve">CDCM model 100: Summary statistics</t>
  </si>
  <si>
    <t xml:space="preserve">Include a 132kV/HV network level</t>
  </si>
  <si>
    <t xml:space="preserve">Network model: 500 MW at time of GSP peak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profile classes 1-4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1 = 1010. Annuity proportion for customer-contributed assets (in Financial and general assumptions)</t>
  </si>
  <si>
    <t xml:space="preserve">x2 = 3510. Net revenues by tariff from scaler (in Scaler)</t>
  </si>
  <si>
    <t xml:space="preserve">x3 = 3607. Total net revenues (£/year) (in Revenue forecast summary)</t>
  </si>
  <si>
    <t xml:space="preserve">x4 = 3402. Allowed revenue (£/year)</t>
  </si>
  <si>
    <t xml:space="preserve">x5 = 3607. Deviation from target revenue (£/year) (in Workbook build options and main parameters) (in Revenue forecast summary)</t>
  </si>
  <si>
    <t xml:space="preserve">=SUM(x2)</t>
  </si>
  <si>
    <t xml:space="preserve">=x3-x4</t>
  </si>
  <si>
    <t xml:space="preserve">=x5/x4</t>
  </si>
  <si>
    <t xml:space="preserve">Total net revenues from scaler (£/year)</t>
  </si>
  <si>
    <t xml:space="preserve">Deviation from target revenue (£/year)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5 = 1010. Days in the charging period (in Financial and general assumptions)</t>
  </si>
  <si>
    <t xml:space="preserve">x6 = 3605. Fixed charge p/MPAN/day (in Tariffs)</t>
  </si>
  <si>
    <t xml:space="preserve">x7 = 3605. Capacity charge p/kVA/day (in Tariffs)</t>
  </si>
  <si>
    <t xml:space="preserve">x8 = 1053. Import capacity (kVA) by tariff (in Volume forecasts for the charging year)</t>
  </si>
  <si>
    <t xml:space="preserve">x9 = 3605. Unit rate 1 p/kWh (in Tariffs)</t>
  </si>
  <si>
    <t xml:space="preserve">x10 = 3605. Unit rate 2 p/kWh (in Tariffs)</t>
  </si>
  <si>
    <t xml:space="preserve">x11 = 3605. Unit rate 3 p/kWh (in Tariffs)</t>
  </si>
  <si>
    <t xml:space="preserve">x12 = 3605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/year) (in Revenue summary)</t>
  </si>
  <si>
    <t xml:space="preserve">x16 = MPANs by tariff (in Volume forecasts for the charging year) (copy) (in Revenue summary)</t>
  </si>
  <si>
    <t xml:space="preserve">x17 = Revenues from unit rates (£/year) (in Revenue summary)</t>
  </si>
  <si>
    <t xml:space="preserve">x18 = Net revenues from unit rate 1 (£/year) (in Revenue summary)</t>
  </si>
  <si>
    <t xml:space="preserve">x19 = Net revenues from unit rate 2 (£/year) (in Revenue summary)</t>
  </si>
  <si>
    <t xml:space="preserve">x20 = Net revenues from unit rate 3 (£/year) (in Revenue summary)</t>
  </si>
  <si>
    <t xml:space="preserve">x21 = Revenues from fixed charges (£/year) (in Revenue summary)</t>
  </si>
  <si>
    <t xml:space="preserve">x22 = Revenues from capacity charges (£/year) (in Revenue summary)</t>
  </si>
  <si>
    <t xml:space="preserve">x23 = Revenues from reactive power charges (£/year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All units (MWh)</t>
  </si>
  <si>
    <t xml:space="preserve">Net revenues (£/year)</t>
  </si>
  <si>
    <t xml:space="preserve">Revenues from unit rates (£/year)</t>
  </si>
  <si>
    <t xml:space="preserve">Revenues from fixed charges (£/year)</t>
  </si>
  <si>
    <t xml:space="preserve">Revenues from capacity charges (£/year)</t>
  </si>
  <si>
    <t xml:space="preserve">Revenues from reactive power charges (£/year)</t>
  </si>
  <si>
    <t xml:space="preserve">Average p/kWh</t>
  </si>
  <si>
    <t xml:space="preserve">Average £/MPAN/year</t>
  </si>
  <si>
    <t xml:space="preserve">Average unit rate p/kWh</t>
  </si>
  <si>
    <t xml:space="preserve">Net revenues from unit rate 1 (£/year)</t>
  </si>
  <si>
    <t xml:space="preserve">Net revenues from unit rate 2 (£/year)</t>
  </si>
  <si>
    <t xml:space="preserve">Net revenues from unit rate 3 (£/year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/year) (in Revenue summary)</t>
  </si>
  <si>
    <t xml:space="preserve">x4 = 3802. Revenues from unit rates (£/year) (in Revenue summary)</t>
  </si>
  <si>
    <t xml:space="preserve">x5 = 3802. Revenues from fixed charges (£/year) (in Revenue summary)</t>
  </si>
  <si>
    <t xml:space="preserve">x6 = 3802. Revenues from capacity charges (£/year) (in Revenue summary)</t>
  </si>
  <si>
    <t xml:space="preserve">x7 = 3802. Revenues from reactive power charges (£/year) (in Revenue summary)</t>
  </si>
  <si>
    <t xml:space="preserve">=SUM(x1)</t>
  </si>
  <si>
    <t xml:space="preserve">=SUM(x3)</t>
  </si>
  <si>
    <t xml:space="preserve">=SUM(x4)</t>
  </si>
  <si>
    <t xml:space="preserve">=SUM(x5)</t>
  </si>
  <si>
    <t xml:space="preserve">=SUM(x6)</t>
  </si>
  <si>
    <t xml:space="preserve">=SUM(x7)</t>
  </si>
  <si>
    <t xml:space="preserve">Total units (MWh)</t>
  </si>
  <si>
    <t xml:space="preserve">Total MPANs</t>
  </si>
  <si>
    <t xml:space="preserve">Total net revenues (£/year)</t>
  </si>
  <si>
    <t xml:space="preserve">Total net revenues from unit rates (£/year)</t>
  </si>
  <si>
    <t xml:space="preserve">Total revenues from fixed charges (£/year)</t>
  </si>
  <si>
    <t xml:space="preserve">Total revenues from capacity charges (£/year)</t>
  </si>
  <si>
    <t xml:space="preserve">Total revenues from reactive power charges (£/year)</t>
  </si>
  <si>
    <t xml:space="preserve">Revenue summary by tariff component</t>
  </si>
  <si>
    <t xml:space="preserve">CDCM model 100: Tariff matrices</t>
  </si>
  <si>
    <t xml:space="preserve">This sheet provides matrices breaking down each tariff component into its elements.</t>
  </si>
  <si>
    <t xml:space="preserve">This sheet is for information only.  It can be deleted without affecting any calculations elsewhere in the model.</t>
  </si>
  <si>
    <t xml:space="preserve">MWh/year</t>
  </si>
  <si>
    <t xml:space="preserve">MWh/MPAN/year</t>
  </si>
  <si>
    <t xml:space="preserve">Revenue (£/year)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CDCM model 100: Revenue matrix</t>
  </si>
  <si>
    <t xml:space="preserve">This sheet is for information only.</t>
  </si>
  <si>
    <t xml:space="preserve">Revenue matrix by tariff, charging element and network level</t>
  </si>
  <si>
    <t xml:space="preserve">Assets
LV customer</t>
  </si>
  <si>
    <t xml:space="preserve">Assets
HV customer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Total revenue by tariff (£/year)</t>
  </si>
  <si>
    <t xml:space="preserve">Total revenue by charging element and network level (£/year)</t>
  </si>
  <si>
    <t xml:space="preserve">Total revenue (£/year)</t>
  </si>
  <si>
    <t xml:space="preserve">Revenues by charging element and network level</t>
  </si>
  <si>
    <t xml:space="preserve">CDCM model 100: Loss adjustment factors and network use matrices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x1 = Network level for each tariff (to get loss factors applicable to capacity) (in Loss adjustment factors to transmission) (in Loss adjustment factors to transmission)</t>
  </si>
  <si>
    <t xml:space="preserve">x2 = 1032. Loss adjustment factors to transmission</t>
  </si>
  <si>
    <t xml:space="preserve">=SUMPRODUCT(x1, x2)</t>
  </si>
  <si>
    <t xml:space="preserve">Network level for each tariff (to get loss factors applicable to capacity)</t>
  </si>
  <si>
    <t xml:space="preserve">Sum-product calculation =SUMPRODUCT(x1, x2)</t>
  </si>
  <si>
    <t xml:space="preserve">x1 = 2002. Mapping of DRM network levels to core network levels</t>
  </si>
  <si>
    <t xml:space="preserve">Loss adjustment factor to transmission for each DRM network level</t>
  </si>
  <si>
    <t xml:space="preserve">Combine tables = x1 or x2</t>
  </si>
  <si>
    <t xml:space="preserve">x1 = 2003. Loss adjustment factor to transmission for each DRM network level</t>
  </si>
  <si>
    <t xml:space="preserve">x2 = 1 for GSP level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Cell-by-cell calculation =1-x1</t>
  </si>
  <si>
    <t xml:space="preserve">x1 = 1018. Proportion of relevant load going through 132kV/HV direct transformation</t>
  </si>
  <si>
    <t xml:space="preserve">Combine tables = x1 or x2 or x3 or x4 or x5 or x6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x1 = 2005. Network use factors</t>
  </si>
  <si>
    <t xml:space="preserve">x2 = 2009. Rerouteing matrix for all network levels</t>
  </si>
  <si>
    <t xml:space="preserve">x1 = Network use factors including 132kV/HV for HV Sub tariffs</t>
  </si>
  <si>
    <t xml:space="preserve">x2 = 2010. Network use factors including 132kV/HV (except for HV Sub)</t>
  </si>
  <si>
    <t xml:space="preserve">Cell-by-cell calculation =IF(x1="",x2,x2*x3/x1)</t>
  </si>
  <si>
    <t xml:space="preserve">x1 = 2004. Loss adjustment factor to transmission for each network level</t>
  </si>
  <si>
    <t xml:space="preserve">x2 = 2011. Network use factors including 132kV/HV</t>
  </si>
  <si>
    <t xml:space="preserve">x3 = 2001. Loss adjustment factor to transmission (in Loss adjustment factors to transmission)</t>
  </si>
  <si>
    <t xml:space="preserve">CDCM model 100: Network model</t>
  </si>
  <si>
    <t xml:space="preserve">This sheet collects data from a network model and calculates aggregated annuitised unit costs from these data.</t>
  </si>
  <si>
    <t xml:space="preserve">Cell-by-cell calculation =PMT(x1,x2,-1)*IF(OR(x3&gt;366,x3&lt;365),x3/365.25,1)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period (in Financial and general assumptions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Cell-by-cell calculation =x1/x2</t>
  </si>
  <si>
    <t xml:space="preserve">x1 = 1019. Network model GSP peak demand (MW)</t>
  </si>
  <si>
    <t xml:space="preserve">x2 = 2104. Coincidence to GSP peak at level exit (in Diversity calculations)</t>
  </si>
  <si>
    <t xml:space="preserve">Network model total maximum demand at substation (MW)</t>
  </si>
  <si>
    <t xml:space="preserve">Cell-by-cell calculation =x1*x2/x3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Cell-by-cell calculation =IF(x1,0.001*x2*x3/x1,0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Model £/kW SML</t>
  </si>
  <si>
    <t xml:space="preserve">CDCM model 100: Service model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x1 = 1026. Matrix of applicability of LV service models to unmetered tariffs</t>
  </si>
  <si>
    <t xml:space="preserve">Cell-by-cell calculation =0.1*x1*x2*x3</t>
  </si>
  <si>
    <t xml:space="preserve">x2 = 2202. Asset £/(MWh/year) from LV service models</t>
  </si>
  <si>
    <t xml:space="preserve">x1 = 1028. Matrix of applicability of HV service models to tariffs with fixed charges</t>
  </si>
  <si>
    <t xml:space="preserve">x2 = 1023. HV service model asset cost (£)</t>
  </si>
  <si>
    <t xml:space="preserve">x1 = 2201. Asset £/customer from LV service models</t>
  </si>
  <si>
    <t xml:space="preserve">x2 = 2204. Asset £/customer from HV service models</t>
  </si>
  <si>
    <t xml:space="preserve">x1 = 1010. Days in the charging period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Service model p/MPAN/day charge</t>
  </si>
  <si>
    <t xml:space="preserve">Service model p/MPAN/day</t>
  </si>
  <si>
    <t xml:space="preserve">CDCM model 100: Load characteristics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CDCM model 100: Load characteristics for multiple unit rates</t>
  </si>
  <si>
    <t xml:space="preserve">x1 = 1068. Typical annual hours by distribution time band</t>
  </si>
  <si>
    <t xml:space="preserve">x2 = 1010. Days in the charging period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should be 100%) (in Normalisation of split of rate 1 unit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split of rate 1 units by distribution time band</t>
  </si>
  <si>
    <t xml:space="preserve">Total split (should be 100%)</t>
  </si>
  <si>
    <t xml:space="preserve">x1 = 2402. Normalised split of rate 1 units by distribution time band (in Normalisation of split of rate 1 units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should be 100%) (in Normalisation of split of rate 2 units)</t>
  </si>
  <si>
    <t xml:space="preserve">Normalised split of rate 2 units by distribution time band</t>
  </si>
  <si>
    <t xml:space="preserve">x1 = 2404. Normalised split of rate 2 units by distribution time band (in Normalisation of split of rate 2 units)</t>
  </si>
  <si>
    <t xml:space="preserve">x2 = Split of rate 2 units between distribution time bands (default)</t>
  </si>
  <si>
    <t xml:space="preserve">Cell-by-cell calculation =x1+x2+x3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period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Implied load coefficient elements for two-rate tariffs, at total system level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period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Implied load coefficient elements for three-rate tariffs, at total system level</t>
  </si>
  <si>
    <t xml:space="preserve">x1 = 2408. Implied load coefficient elements for two-rate tariffs, at total system level (in Calculation of implied load coefficients for two-rate users)</t>
  </si>
  <si>
    <t xml:space="preserve">x2 = 2409. Implied load coefficient elements for three-rate tariffs, at total system level (in Calculation of implied load coefficients for three-rate users)</t>
  </si>
  <si>
    <t xml:space="preserve">x3 = Implied load coefficient against system peak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Implied load coefficient against system peak</t>
  </si>
  <si>
    <t xml:space="preserve">Rescaled time band load coefficient</t>
  </si>
  <si>
    <t xml:space="preserve">x1 = 1069. Peaking probabilities by network level</t>
  </si>
  <si>
    <t xml:space="preserve">x2 = Total probability (should be 100%) (in Normalisation of peaking probabilities)</t>
  </si>
  <si>
    <t xml:space="preserve">Normalised peaking probabilities</t>
  </si>
  <si>
    <t xml:space="preserve">Total probability (should be 100%)</t>
  </si>
  <si>
    <t xml:space="preserve">Reshape table = x1</t>
  </si>
  <si>
    <t xml:space="preserve">x1 = 2411. Normalised peaking probabilities (in Normalisation of peaking probabilities)</t>
  </si>
  <si>
    <t xml:space="preserve">Probability of peak within timeband</t>
  </si>
  <si>
    <t xml:space="preserve">Cell-by-cell calculation =IF(x1&gt;0,x2*x3*24*x4/x1,0)</t>
  </si>
  <si>
    <t xml:space="preserve">x1 = 2401. Annual hours by distribution time band (reconciled to days in year) (in Adjust annual hours by distribution time band to match days in year)</t>
  </si>
  <si>
    <t xml:space="preserve">x2 = 2410. Rescaled time band load coefficient (kW at peak in band / average band kW) (in Calculation of adjusted time band load coefficients)</t>
  </si>
  <si>
    <t xml:space="preserve">x3 = 2412. Peaking probabilities by network level (reshaped)</t>
  </si>
  <si>
    <t xml:space="preserve">x4 = 1010. Days in the charging period (in Financial and general assumptions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CDCM model 100: Forecast simultaneous maximum load</t>
  </si>
  <si>
    <t xml:space="preserve">Cell-by-cell calculation =(x1*x2)*x3/(24*x4)*1000</t>
  </si>
  <si>
    <t xml:space="preserve">x2 = 2414. Unit rate 1 pseudo load coefficient by network level</t>
  </si>
  <si>
    <t xml:space="preserve">x3 = 2012. Loss adjustment factors between end user meter reading and each network level, scaled by network use</t>
  </si>
  <si>
    <t xml:space="preserve">Cell-by-cell calculation =(x1*x2+x3*x4)*x5/(24*x6)*1000</t>
  </si>
  <si>
    <t xml:space="preserve">x3 = 2305. Rate 2 units (MWh) (in Equivalent volume for each end user)</t>
  </si>
  <si>
    <t xml:space="preserve">x4 = 2415. Unit rate 2 pseudo load coefficient by network level</t>
  </si>
  <si>
    <t xml:space="preserve">x5 = 2012. Loss adjustment factors between end user meter reading and each network level, scaled by network use</t>
  </si>
  <si>
    <t xml:space="preserve">x6 = 1010. Days in the charging period (in Financial and general assumptions)</t>
  </si>
  <si>
    <t xml:space="preserve">Cell-by-cell calculation =(x1*x2+x3*x4+x5*x6)*x7/(24*x8)*1000</t>
  </si>
  <si>
    <t xml:space="preserve">x5 = 2305. Rate 3 units (MWh) (in Equivalent volume for each end user)</t>
  </si>
  <si>
    <t xml:space="preserve">x6 = 2416. Unit rate 3 pseudo load coefficient by network level</t>
  </si>
  <si>
    <t xml:space="preserve">x7 = 2012. Loss adjustment factors between end user meter reading and each network level, scaled by network use</t>
  </si>
  <si>
    <t xml:space="preserve">Cell-by-cell calculation =x1*x2*x3/(24*x4)*1000</t>
  </si>
  <si>
    <t xml:space="preserve">x2 = 2302. Load coefficient</t>
  </si>
  <si>
    <t xml:space="preserve">Combine tables = x1 or x2 or x3 or x4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ell summation =SUM(x1)</t>
  </si>
  <si>
    <t xml:space="preserve">x1 = 2505. Contributions of users on each tariff to system simultaneous maximum load by network level (kW)</t>
  </si>
  <si>
    <t xml:space="preserve">Forecast system simultaneous maximum load (kW) from forecast units</t>
  </si>
  <si>
    <t xml:space="preserve">CDCM model 100: Forecast aggregate maximum load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</t>
  </si>
  <si>
    <t xml:space="preserve">Standing charges factors for 132kV/HV</t>
  </si>
  <si>
    <t xml:space="preserve">Adjusted standing charges factors for 132kV</t>
  </si>
  <si>
    <t xml:space="preserve">Combine tables = x1 or x2 or x3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Cell-by-cell calculation =x1*x2*x3*x4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ell-by-cell 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Cell-by-cell calculation =x1*x2</t>
  </si>
  <si>
    <t xml:space="preserve">x2 = 2602. Standing charges factors adapted to use 132kV/HV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Cell-by-cell calculation =x1/x2-1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Cell-by-cell calculation =x1-x2+x3/(1+x4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Forecast simultaneous maximum load (kW) adjusted for standing charges</t>
  </si>
  <si>
    <t xml:space="preserve">CDCM model 100: Other expenditure</t>
  </si>
  <si>
    <t xml:space="preserve">x1 = 1055. Transmission exit charges (£/year)</t>
  </si>
  <si>
    <t xml:space="preserve">x2 = Zero for levels other than transmission exit</t>
  </si>
  <si>
    <t xml:space="preserve">Operating expenditure coded by network level (£/year)</t>
  </si>
  <si>
    <t xml:space="preserve">Cell-by-cell calculation =IF(x1,x2*x3/x1/1000,0)</t>
  </si>
  <si>
    <t xml:space="preserve">x2 = 2613. Forecast simultaneous maximum load (kW) adjusted for standing charges</t>
  </si>
  <si>
    <t xml:space="preserve">x3 = 1020. Gross asset cost by network level (£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3. Annual consumption by tariff for unmetered users (MWh)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SUMPRODUCT(x3, x4)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4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Cell-by-cell calculation =x1+x2+x3*x4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Amount of expenditure to be allocated according to asset values (£/year)</t>
  </si>
  <si>
    <t xml:space="preserve">Cell-by-cell calculation =x1+x2/x3*x4</t>
  </si>
  <si>
    <t xml:space="preserve">x1 = 2701. Operating expenditure coded by network level (£/year)</t>
  </si>
  <si>
    <t xml:space="preserve">x2 = 2706. Amount of expenditure to be allocated according to asset values (£/year)</t>
  </si>
  <si>
    <t xml:space="preserve">x3 = 2705. Denominator for allocation of operating expenditure (in Data for allocation of operating expenditure)</t>
  </si>
  <si>
    <t xml:space="preserve">x4 = 2705. Model assets (£) scaled by demand forecast (in Data for allocation of operating expenditure)</t>
  </si>
  <si>
    <t xml:space="preserve">Total operating expenditure by network level  (£/year)</t>
  </si>
  <si>
    <t xml:space="preserve">Cell-by-cell calculation =IF(x1="","",IF(x1&gt;0,x2/x1,0))</t>
  </si>
  <si>
    <t xml:space="preserve">x1 = 2705. Model assets (£) scaled by demand forecast (in Data for allocation of operating expenditure)</t>
  </si>
  <si>
    <t xml:space="preserve">x2 = 2707. Total operating expenditure by network level  (£/year)</t>
  </si>
  <si>
    <t xml:space="preserve">Operating expenditure percentage by network level</t>
  </si>
  <si>
    <t xml:space="preserve">Cell-by-cell calculation =IF(x1&gt;0,x2/x1,0)</t>
  </si>
  <si>
    <t xml:space="preserve">x1 = 2613. Forecast simultaneous maximum load (kW) adjusted for standing charges</t>
  </si>
  <si>
    <t xml:space="preserve">Unit operating expenditure based on simultaneous maximum load (£/kW/year)</t>
  </si>
  <si>
    <t xml:space="preserve">x2 = 2708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Cell-by-cell calculation =0.1*x1*x2</t>
  </si>
  <si>
    <t xml:space="preserve">x1 = 2708. Operating expenditure percentage by network level</t>
  </si>
  <si>
    <t xml:space="preserve">CDCM model 100: Customer contributions</t>
  </si>
  <si>
    <t xml:space="preserve">This sheet calculates factors used to take account of the costs deemed to be covered by connection charges.</t>
  </si>
  <si>
    <t xml:space="preserve">Cell-by-cell calculation =x1*(1-x2)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x1 = 2801. Network level of supply (for customer contributions) by tariff</t>
  </si>
  <si>
    <t xml:space="preserve">x2 = 2802. Contribution proportion by customer type and network level of assets (proportion of assets annuities deemed to be covered by customer contributions)</t>
  </si>
  <si>
    <t xml:space="preserve">x1 = Zero for operating expenditure</t>
  </si>
  <si>
    <t xml:space="preserve">x2 = Zero for GSPs level</t>
  </si>
  <si>
    <t xml:space="preserve">x3 = 2803. Contribution proportion by tariff and network level (proportion of assets annuities deemed to be covered by customer contributions)</t>
  </si>
  <si>
    <t xml:space="preserve">CDCM model 100: Yardstick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09. Unit operating expenditure based on simultaneous maximum load (£/kW/year)</t>
  </si>
  <si>
    <t xml:space="preserve">Unit cost at each level, £/kW/year (relative to system simultaneous maximum load)</t>
  </si>
  <si>
    <t xml:space="preserve">Cell-by-cell calculation =x1*x2*x3*(1-x4)/(24*x5)*100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x1 = 2414. Unit rate 1 pseudo load coefficient by network level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15. Unit rate 2 pseudo load coefficient by network level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16. Unit rate 3 pseudo load coefficient by network level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CDCM model 100: Allocation to standing charges</t>
  </si>
  <si>
    <t xml:space="preserve">This sheet reallocates some costs from unit charges to fixed or capacity charges, for demand users only.</t>
  </si>
  <si>
    <t xml:space="preserve">Cell-by-cell calculation =x1/(1+x2)</t>
  </si>
  <si>
    <t xml:space="preserve">x2 = 2612. Diversity allowances (including calculated LV value)</t>
  </si>
  <si>
    <t xml:space="preserve">Costs based on aggregate maximum load (£/kW/year)</t>
  </si>
  <si>
    <t xml:space="preserve">This calculation uses aggregate maximum load and no coincidence factor.</t>
  </si>
  <si>
    <t xml:space="preserve">Cell-by-cell calculation =100*x1*x2*x3*x4/x5*(1-x6)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CDCM model 100: Standing charges as fixed charges</t>
  </si>
  <si>
    <t xml:space="preserve">This sheet allocates standing charges to fixed charges for non half hourly settled demand users.</t>
  </si>
  <si>
    <t xml:space="preserve">Cell-by-cell calculation =IF(x1&gt;0,x2/x1/x3/x4/(24*x5)*1000,0)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x2/x3/(24*x4)*1000</t>
  </si>
  <si>
    <t xml:space="preserve">= x5 or x6</t>
  </si>
  <si>
    <t xml:space="preserve">Use of LV circuits by each tariff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(in Capacity used by LV users without an agreed capacity)</t>
  </si>
  <si>
    <t xml:space="preserve">x2 = 3103. Unit-based contributions to aggregate maximum load by network level (kW) (in Capacity used by LV users without an agreed capacity)</t>
  </si>
  <si>
    <t xml:space="preserve">x3 = 3103. Relevant MPAN count (in Capacity used by LV users without an agreed capacity)</t>
  </si>
  <si>
    <t xml:space="preserve">x4 = Aggregate capacity of LV users without agreed capacity (kW) (in Aggregate data for LV users without agreed capacity for allocation of LV circuit costs)</t>
  </si>
  <si>
    <t xml:space="preserve">x5 = Aggregate number of LV users without agreed capacity (in Aggregate data for LV users without agreed capacity for allocation of LV circuit cost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LV users without agreed capacity (kW)</t>
  </si>
  <si>
    <t xml:space="preserve">Aggregate number of LV users without agreed capacity</t>
  </si>
  <si>
    <t xml:space="preserve">Average maximum kVA of all LV users without agreed capacity</t>
  </si>
  <si>
    <t xml:space="preserve">Aggregate data for LV users without agreed capacity for allocation of LV circuit costs</t>
  </si>
  <si>
    <t xml:space="preserve">x2 = 3104. Average maximum kVA of all LV users without agreed capacity (in Aggregate data for LV users without agreed capacity for allocation of LV circuit costs)</t>
  </si>
  <si>
    <t xml:space="preserve">x1 = Zero for related MPANs at LV circuit level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CDCM model 100: Reactive power unit charges</t>
  </si>
  <si>
    <t xml:space="preserve">Cell-by-cell calculation =ABS(x1)</t>
  </si>
  <si>
    <t xml:space="preserve">x1 = 3003. Yardstick components p/kWh (taking account of standing charges) (in Yardstick unit rate p/kWh (taking account of standing charges))</t>
  </si>
  <si>
    <t xml:space="preserve">Cell-by-cell calculation =x1*x2*x3</t>
  </si>
  <si>
    <t xml:space="preserve">x1 = 3201. Standard components p/kWh for reactive power (absolute value)</t>
  </si>
  <si>
    <t xml:space="preserve">x2 = 1092. Average kVAr by kVA, by network level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Cell-by-cell calculation =x1*x2*x3/x4*(1-x5)*x6/(24*x7)*100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period (in Financial and general assumptions)</t>
  </si>
  <si>
    <t xml:space="preserve">x1 = 3205. Pay-as-you-go components p/kWh for reactive power (absolute value)</t>
  </si>
  <si>
    <t xml:space="preserve">CDCM model 100: Aggregation</t>
  </si>
  <si>
    <t xml:space="preserve">This sheet aggregates elements of tariffs excluding revenue matching and final adjustments and rounding.</t>
  </si>
  <si>
    <t xml:space="preserve">Combine tables = x1 or x2 or x3 or x4 or x5 or x6 or x7 or x8 or x9 or x10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902. Pay-as-you-go yardstick unit rate (p/kWh) — for Tariffs with Unit rate 1 p/kWh from PAYG yardstick kWh &amp; customer</t>
  </si>
  <si>
    <t xml:space="preserve">x7 = 2203. Service model asset p/kWh charge for unmetered tariffs — for Tariffs with Unit rate 1 p/kWh from PAYG 1 kWh &amp; customer</t>
  </si>
  <si>
    <t xml:space="preserve">x8 = 2203. Service model asset p/kWh charge for unmetered tariffs — for Tariffs with Unit rate 1 p/kWh from PAYG yardstick kWh &amp; customer</t>
  </si>
  <si>
    <t xml:space="preserve">x9 = 2711. Operating expenditure for unmetered customer assets (p/kWh) — for Tariffs with Unit rate 1 p/kWh from PAYG 1 kWh &amp; customer</t>
  </si>
  <si>
    <t xml:space="preserve">x10 = 2711. Operating expenditure for unmetered customer assets (p/kWh) — for Tariffs with Unit rate 1 p/kWh from PAYG yardstick kWh &amp; customer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1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1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0. Operating expenditure for customer assets p/MPAN/day total (in Operating expenditure for customer assets p/MPAN/day) — for Tariffs with Fixed charge p/MPAN/day from Customer</t>
  </si>
  <si>
    <t xml:space="preserve">x5 = 2710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CDCM model 100: Revenue shortfall or surplus</t>
  </si>
  <si>
    <t xml:space="preserve">Cell-by-cell calculation =0.01*x1*(x2*x3+x4*x5)+10*(x6*x7+x8*x9+x10*x11+x12*x13)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Net revenues</t>
  </si>
  <si>
    <t xml:space="preserve">x1 = 1076. Allowed revenue (£/year) (in Target revenue)</t>
  </si>
  <si>
    <t xml:space="preserve">x2 = 1076. Pass-through charges (£/year) (in Target revenue)</t>
  </si>
  <si>
    <t xml:space="preserve">x3 = 1076. Adjustment for previous year's under (over) recovery (£/year) (in Target revenue)</t>
  </si>
  <si>
    <t xml:space="preserve">x1 = 3401. Net revenues by tariff before matching (£/year)</t>
  </si>
  <si>
    <t xml:space="preserve">x2 = 3402. Allowed revenue (£/year)</t>
  </si>
  <si>
    <t xml:space="preserve">x3 = 1076. Revenue raised outside this model (£/year) (in Target revenue)</t>
  </si>
  <si>
    <t xml:space="preserve">x4 = Total net revenues before matching (£/year) (in Revenue surplus or shortfall)</t>
  </si>
  <si>
    <t xml:space="preserve">=x2-x3-x4</t>
  </si>
  <si>
    <t xml:space="preserve">Total net revenues before matching (£/year)</t>
  </si>
  <si>
    <t xml:space="preserve">Revenue shortfall (surplus) £/year</t>
  </si>
  <si>
    <t xml:space="preserve">Revenue surplus or shortfall</t>
  </si>
  <si>
    <t xml:space="preserve">CDCM model 100: Revenue matching</t>
  </si>
  <si>
    <t xml:space="preserve">This sheet modifies tariffs so that the total expected net revenues matches the target.</t>
  </si>
  <si>
    <t xml:space="preserve">Cell-by-cell 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period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Root if there were no constraints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a simple linear programming problem)</t>
  </si>
  <si>
    <t xml:space="preserve">x5 = Kink (in Solve a simple linear programming problem)</t>
  </si>
  <si>
    <t xml:space="preserve">x6 = Ranking before tie break (in Solve a simple linear programming problem)</t>
  </si>
  <si>
    <t xml:space="preserve">x7 = Counter (in Solve a simple linear programming problem)</t>
  </si>
  <si>
    <t xml:space="preserve">x8 = Tie breaker (in Solve a simple linear programming problem)</t>
  </si>
  <si>
    <t xml:space="preserve">x9 = Ranking (in Solve a simple linear programming problem)</t>
  </si>
  <si>
    <t xml:space="preserve">x10 = Kink reordering (in Solve a simple linear programming problem)</t>
  </si>
  <si>
    <t xml:space="preserve">x11 = Starting slopes (in Solve a simple linear programming problem)</t>
  </si>
  <si>
    <t xml:space="preserve">x12 = New slope (in Solve a simple linear programming problem)</t>
  </si>
  <si>
    <t xml:space="preserve">x13 = Location (ordered) (in Solve a simple linear programming problem)</t>
  </si>
  <si>
    <t xml:space="preserve">x14 = Starting values (in Solve a simple linear programming problem)</t>
  </si>
  <si>
    <t xml:space="preserve">x15 = 3403. Revenue shortfall (surplus) £/year (in Revenue surplus or shortfall)</t>
  </si>
  <si>
    <t xml:space="preserve">x16 = 3506. Root if there were no constraints</t>
  </si>
  <si>
    <t xml:space="preserve">x17 = Value (in Solve a simple linear programming problem)</t>
  </si>
  <si>
    <t xml:space="preserve">=x6*150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Optimisation result =MIN(x1)</t>
  </si>
  <si>
    <t xml:space="preserve">x1 = 3508. Root (in Solve a simple linear programming problem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period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CDCM model 100: Tariff component adjustment and rounding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x1*(1-x2)</t>
  </si>
  <si>
    <t xml:space="preserve">=x3*(1-x2)</t>
  </si>
  <si>
    <t xml:space="preserve">=x4*(1-x2)</t>
  </si>
  <si>
    <t xml:space="preserve">=x5*(1-x6)</t>
  </si>
  <si>
    <t xml:space="preserve">=x7*(1-x2)</t>
  </si>
  <si>
    <t xml:space="preserve">=x8*(1-x2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/year) (in Revenue surplus or shortfall)</t>
  </si>
  <si>
    <t xml:space="preserve">x2 = 1076. Revenue raised outside this model (£/year) (in Target revenue)</t>
  </si>
  <si>
    <t xml:space="preserve">x3 = 3510. Net revenues by tariff from scaler (in Scaler)</t>
  </si>
  <si>
    <t xml:space="preserve">x4 = 3606. Net revenues by tariff from rounding</t>
  </si>
  <si>
    <t xml:space="preserve">x5 = Total net revenues before matching (£/year) (in Revenue forecast summary)</t>
  </si>
  <si>
    <t xml:space="preserve">x6 = Revenue raised outside this model (£/year) (in Revenue forecast summary)</t>
  </si>
  <si>
    <t xml:space="preserve">x7 = Total net revenues from scaler (£/year) (in Workbook build options and main parameters) (in Revenue forecast summary)</t>
  </si>
  <si>
    <t xml:space="preserve">x8 = Total net revenues from rounding (£/year) (in Revenue forecast summary)</t>
  </si>
  <si>
    <t xml:space="preserve">x9 = Total net revenues (£/year) (in Revenue forecast summary)</t>
  </si>
  <si>
    <t xml:space="preserve">x10 = 3402. Allowed revenue (£/year)</t>
  </si>
  <si>
    <t xml:space="preserve">=x2</t>
  </si>
  <si>
    <t xml:space="preserve">=x5+x6+x7+x8</t>
  </si>
  <si>
    <t xml:space="preserve">=x9-x10</t>
  </si>
  <si>
    <t xml:space="preserve">Total net revenues from rounding (£/year)</t>
  </si>
  <si>
    <t xml:space="preserve">Revenue forecast summary</t>
  </si>
  <si>
    <t xml:space="preserve">CDCM model 100: Additional calculations for tariff comparisons</t>
  </si>
  <si>
    <t xml:space="preserve">Cell-by-cell calculation =IF(x1,x1,0.01*x2*(x3*x4+x5*x6)+10*(x7*x8+x9*x10+x11*x12+x13*x14))</t>
  </si>
  <si>
    <t xml:space="preserve">x1 = 1201. Current revenues if known (£/year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Revenues under current tariffs (£/year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5. Fixed charge p/MPAN/day (in Tariffs)</t>
  </si>
  <si>
    <t xml:space="preserve">x11 = Normalised MPANs (in Normalised volumes for comparisons)</t>
  </si>
  <si>
    <t xml:space="preserve">x12 = 3605. Capacity charge p/kVA/day (in Tariffs)</t>
  </si>
  <si>
    <t xml:space="preserve">x13 = Normalised Import capacity (kVA) (in Normalised volumes for comparisons)</t>
  </si>
  <si>
    <t xml:space="preserve">x14 = 3605. Unit rate 1 p/kWh (in Tariffs)</t>
  </si>
  <si>
    <t xml:space="preserve">x15 = Normalised Rate 1 units (MWh) (in Normalised volumes for comparisons)</t>
  </si>
  <si>
    <t xml:space="preserve">x16 = 3605. Unit rate 2 p/kWh (in Tariffs)</t>
  </si>
  <si>
    <t xml:space="preserve">x17 = Normalised Rate 2 units (MWh) (in Normalised volumes for comparisons)</t>
  </si>
  <si>
    <t xml:space="preserve">x18 = 3605. Unit rate 3 p/kWh (in Tariffs)</t>
  </si>
  <si>
    <t xml:space="preserve">x19 = Normalised Rate 3 units (MWh) (in Normalised volumes for comparisons)</t>
  </si>
  <si>
    <t xml:space="preserve">x20 = 3605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IF(IV1,IV2,0.01*x9*(x10*x11+x12*x13)+10*(x14*x15+x16*x17+x18*x19+x20*x21)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/year)</t>
  </si>
  <si>
    <t xml:space="preserve">x1 = 4004. Normalised revenues (£/year) (in Normalised volumes for comparisons)</t>
  </si>
  <si>
    <t xml:space="preserve">LDNO LV charges (normalised £/year)</t>
  </si>
  <si>
    <t xml:space="preserve">N/A</t>
  </si>
  <si>
    <t xml:space="preserve">LDNO HV charges (normalised £/year)</t>
  </si>
  <si>
    <t xml:space="preserve">CDCM model 100: Tariff comparisons</t>
  </si>
  <si>
    <t xml:space="preserve">x1 = 4001. Revenues under current tariffs (£/year)</t>
  </si>
  <si>
    <t xml:space="preserve">x2 = 3802. Net revenues (£/year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/year) (in Normalised volumes for comparisons)</t>
  </si>
  <si>
    <t xml:space="preserve">x3 = 4005. LDNO LV charges (normalised £/year)</t>
  </si>
  <si>
    <t xml:space="preserve">x4 = All-the-way charges (normalised £/year) (in LDNO margins in use of system charges)</t>
  </si>
  <si>
    <t xml:space="preserve">x5 = 4006. LDNO HV charges (normalised £/year)</t>
  </si>
  <si>
    <t xml:space="preserve">=IF(x3,x4-x3,"")</t>
  </si>
  <si>
    <t xml:space="preserve">=IF(x5,x4-x5,"")</t>
  </si>
  <si>
    <t xml:space="preserve">All-the-way charges (normalised £/year)</t>
  </si>
  <si>
    <t xml:space="preserve">LDNO LV margin (normalised £/year)</t>
  </si>
  <si>
    <t xml:space="preserve">LDNO HV margin (normalised £/year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?,???,??0.000_);[RED]\(?,???,??0.000\);_(?,???,???.???_)"/>
    <numFmt numFmtId="166" formatCode="0.000;\-0.000;;"/>
    <numFmt numFmtId="167" formatCode="_(??0.0%_);[RED]\(??0.0%\);_(???.?_%_)"/>
    <numFmt numFmtId="168" formatCode="_(?,???,???,??0_);[RED]\(?,???,???,??0\);_(?,???,???,???_)"/>
    <numFmt numFmtId="169" formatCode="_(??0.0%_);[RED]\(??0.0%\);;"/>
    <numFmt numFmtId="170" formatCode="_(?,???,???,??0_);[RED]\(?,???,???,??0\);;"/>
    <numFmt numFmtId="171" formatCode="_-* #,##0_-;\-* #,##0_-;_-* \-??_-;_-@_-"/>
    <numFmt numFmtId="172" formatCode="_-* #,##0.00_-;\-* #,##0.00_-;_-* \-??_-;_-@_-"/>
    <numFmt numFmtId="173" formatCode="_(?,???,??0.000_);[RED]\(?,???,??0.000\);;"/>
    <numFmt numFmtId="174" formatCode="_(?,???,??0.00_);[RED]\(?,???,??0.00\);_(?,???,???.??_)"/>
    <numFmt numFmtId="175" formatCode="_(??0.0%_);[RED]\(??0.0%\);\-"/>
    <numFmt numFmtId="176" formatCode="_(?,???,???,??0_);[RED]\(?,???,???,??0\);_(?,???,???,???\-"/>
    <numFmt numFmtId="177" formatCode="_(?,???,??0.00_);[RED]\(?,???,??0.00\);;"/>
    <numFmt numFmtId="178" formatCode="_(?,???,??0.00000_);[RED]\(?,???,??0.00000\)"/>
    <numFmt numFmtId="179" formatCode="[BLUE]\+??0.0%;[RED]\-??0.0%;[GREEN]\="/>
    <numFmt numFmtId="180" formatCode="[BLUE]\+?0.000;[RED]\-?0.000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33"/>
      <name val="Arial"/>
      <family val="2"/>
    </font>
    <font>
      <b val="true"/>
      <sz val="10"/>
      <name val="Arial"/>
      <family val="2"/>
    </font>
    <font>
      <sz val="11"/>
      <color rgb="FF800080"/>
      <name val="Arial"/>
      <family val="2"/>
    </font>
    <font>
      <b val="true"/>
      <sz val="12"/>
      <color rgb="FF0066CC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>
        <color rgb="FF800080"/>
      </left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9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  <col collapsed="false" customWidth="true" hidden="false" outlineLevel="0" max="251" min="6" style="0" width="20.7"/>
  </cols>
  <sheetData>
    <row r="1" customFormat="false" ht="18" hidden="false" customHeight="false" outlineLevel="0" collapsed="false">
      <c r="A1" s="1" t="s">
        <v>0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3" customFormat="false" ht="12.75" hidden="false" customHeight="false" outlineLevel="0" collapsed="false">
      <c r="A3" s="0" t="s">
        <v>1</v>
      </c>
      <c r="E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A5" s="0" t="s">
        <v>4</v>
      </c>
      <c r="E5" s="4" t="s">
        <v>5</v>
      </c>
    </row>
    <row r="6" customFormat="false" ht="12.75" hidden="false" customHeight="false" outlineLevel="0" collapsed="false">
      <c r="A6" s="0" t="s">
        <v>6</v>
      </c>
      <c r="E6" s="5" t="s">
        <v>7</v>
      </c>
    </row>
    <row r="7" customFormat="false" ht="12.75" hidden="false" customHeight="false" outlineLevel="0" collapsed="false">
      <c r="A7" s="0" t="s">
        <v>8</v>
      </c>
      <c r="E7" s="6" t="s">
        <v>9</v>
      </c>
    </row>
    <row r="8" customFormat="false" ht="12.75" hidden="false" customHeight="false" outlineLevel="0" collapsed="false">
      <c r="E8" s="7" t="s">
        <v>10</v>
      </c>
    </row>
    <row r="9" customFormat="false" ht="12.75" hidden="false" customHeight="false" outlineLevel="0" collapsed="false">
      <c r="A9" s="0" t="s">
        <v>11</v>
      </c>
      <c r="E9" s="8" t="s">
        <v>12</v>
      </c>
    </row>
    <row r="10" customFormat="false" ht="14.25" hidden="false" customHeight="false" outlineLevel="0" collapsed="false">
      <c r="E10" s="9" t="s">
        <v>13</v>
      </c>
    </row>
    <row r="12" customFormat="false" ht="15.75" hidden="false" customHeight="false" outlineLevel="0" collapsed="false">
      <c r="A12" s="10" t="s">
        <v>14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11" t="s">
        <v>16</v>
      </c>
      <c r="B14" s="11" t="s">
        <v>17</v>
      </c>
      <c r="C14" s="11"/>
      <c r="D14" s="11"/>
      <c r="E14" s="11" t="s">
        <v>18</v>
      </c>
    </row>
    <row r="15" customFormat="false" ht="14.25" hidden="false" customHeight="false" outlineLevel="0" collapsed="false">
      <c r="A15" s="0" t="s">
        <v>19</v>
      </c>
      <c r="B15" s="12" t="s">
        <v>20</v>
      </c>
      <c r="E15" s="0" t="s">
        <v>21</v>
      </c>
    </row>
    <row r="16" customFormat="false" ht="14.25" hidden="false" customHeight="false" outlineLevel="0" collapsed="false">
      <c r="A16" s="0" t="s">
        <v>19</v>
      </c>
      <c r="B16" s="12" t="s">
        <v>22</v>
      </c>
      <c r="E16" s="0" t="s">
        <v>23</v>
      </c>
    </row>
    <row r="17" customFormat="false" ht="14.25" hidden="false" customHeight="false" outlineLevel="0" collapsed="false">
      <c r="A17" s="0" t="s">
        <v>19</v>
      </c>
      <c r="B17" s="12" t="s">
        <v>24</v>
      </c>
      <c r="E17" s="0" t="s">
        <v>21</v>
      </c>
    </row>
    <row r="18" customFormat="false" ht="14.25" hidden="false" customHeight="false" outlineLevel="0" collapsed="false">
      <c r="A18" s="0" t="s">
        <v>19</v>
      </c>
      <c r="B18" s="12" t="s">
        <v>25</v>
      </c>
      <c r="E18" s="0" t="s">
        <v>21</v>
      </c>
    </row>
    <row r="19" customFormat="false" ht="14.25" hidden="false" customHeight="false" outlineLevel="0" collapsed="false">
      <c r="A19" s="0" t="s">
        <v>19</v>
      </c>
      <c r="B19" s="12" t="s">
        <v>26</v>
      </c>
      <c r="E19" s="0" t="s">
        <v>21</v>
      </c>
    </row>
    <row r="20" customFormat="false" ht="14.25" hidden="false" customHeight="false" outlineLevel="0" collapsed="false">
      <c r="A20" s="0" t="s">
        <v>19</v>
      </c>
      <c r="B20" s="12" t="s">
        <v>27</v>
      </c>
      <c r="E20" s="0" t="s">
        <v>21</v>
      </c>
    </row>
    <row r="21" customFormat="false" ht="14.25" hidden="false" customHeight="false" outlineLevel="0" collapsed="false">
      <c r="A21" s="0" t="s">
        <v>19</v>
      </c>
      <c r="B21" s="12" t="s">
        <v>28</v>
      </c>
      <c r="E21" s="0" t="s">
        <v>21</v>
      </c>
    </row>
    <row r="22" customFormat="false" ht="14.25" hidden="false" customHeight="false" outlineLevel="0" collapsed="false">
      <c r="A22" s="0" t="s">
        <v>19</v>
      </c>
      <c r="B22" s="12" t="s">
        <v>29</v>
      </c>
      <c r="E22" s="0" t="s">
        <v>21</v>
      </c>
    </row>
    <row r="23" customFormat="false" ht="14.25" hidden="false" customHeight="false" outlineLevel="0" collapsed="false">
      <c r="A23" s="0" t="s">
        <v>19</v>
      </c>
      <c r="B23" s="12" t="s">
        <v>30</v>
      </c>
      <c r="E23" s="0" t="s">
        <v>21</v>
      </c>
    </row>
    <row r="24" customFormat="false" ht="14.25" hidden="false" customHeight="false" outlineLevel="0" collapsed="false">
      <c r="A24" s="0" t="s">
        <v>19</v>
      </c>
      <c r="B24" s="12" t="s">
        <v>31</v>
      </c>
      <c r="E24" s="0" t="s">
        <v>21</v>
      </c>
    </row>
    <row r="25" customFormat="false" ht="14.25" hidden="false" customHeight="false" outlineLevel="0" collapsed="false">
      <c r="A25" s="0" t="s">
        <v>19</v>
      </c>
      <c r="B25" s="12" t="s">
        <v>32</v>
      </c>
      <c r="E25" s="0" t="s">
        <v>21</v>
      </c>
    </row>
    <row r="26" customFormat="false" ht="14.25" hidden="false" customHeight="false" outlineLevel="0" collapsed="false">
      <c r="A26" s="0" t="s">
        <v>19</v>
      </c>
      <c r="B26" s="12" t="s">
        <v>33</v>
      </c>
      <c r="E26" s="0" t="s">
        <v>21</v>
      </c>
    </row>
    <row r="27" customFormat="false" ht="14.25" hidden="false" customHeight="false" outlineLevel="0" collapsed="false">
      <c r="A27" s="0" t="s">
        <v>19</v>
      </c>
      <c r="B27" s="12" t="s">
        <v>34</v>
      </c>
      <c r="E27" s="0" t="s">
        <v>21</v>
      </c>
    </row>
    <row r="28" customFormat="false" ht="14.25" hidden="false" customHeight="false" outlineLevel="0" collapsed="false">
      <c r="A28" s="0" t="s">
        <v>19</v>
      </c>
      <c r="B28" s="12" t="s">
        <v>35</v>
      </c>
      <c r="E28" s="0" t="s">
        <v>21</v>
      </c>
    </row>
    <row r="29" customFormat="false" ht="14.25" hidden="false" customHeight="false" outlineLevel="0" collapsed="false">
      <c r="A29" s="0" t="s">
        <v>19</v>
      </c>
      <c r="B29" s="12" t="s">
        <v>36</v>
      </c>
      <c r="E29" s="0" t="s">
        <v>21</v>
      </c>
    </row>
    <row r="30" customFormat="false" ht="14.25" hidden="false" customHeight="false" outlineLevel="0" collapsed="false">
      <c r="A30" s="0" t="s">
        <v>19</v>
      </c>
      <c r="B30" s="12" t="s">
        <v>37</v>
      </c>
      <c r="E30" s="0" t="s">
        <v>21</v>
      </c>
    </row>
    <row r="31" customFormat="false" ht="14.25" hidden="false" customHeight="false" outlineLevel="0" collapsed="false">
      <c r="A31" s="0" t="s">
        <v>19</v>
      </c>
      <c r="B31" s="12" t="s">
        <v>38</v>
      </c>
      <c r="E31" s="0" t="s">
        <v>21</v>
      </c>
    </row>
    <row r="32" customFormat="false" ht="14.25" hidden="false" customHeight="false" outlineLevel="0" collapsed="false">
      <c r="A32" s="0" t="s">
        <v>19</v>
      </c>
      <c r="B32" s="12" t="s">
        <v>39</v>
      </c>
      <c r="E32" s="0" t="s">
        <v>21</v>
      </c>
    </row>
    <row r="33" customFormat="false" ht="14.25" hidden="false" customHeight="false" outlineLevel="0" collapsed="false">
      <c r="A33" s="0" t="s">
        <v>19</v>
      </c>
      <c r="B33" s="12" t="s">
        <v>40</v>
      </c>
      <c r="E33" s="0" t="s">
        <v>21</v>
      </c>
    </row>
    <row r="34" customFormat="false" ht="14.25" hidden="false" customHeight="false" outlineLevel="0" collapsed="false">
      <c r="A34" s="0" t="s">
        <v>19</v>
      </c>
      <c r="B34" s="12" t="s">
        <v>41</v>
      </c>
      <c r="E34" s="0" t="s">
        <v>21</v>
      </c>
    </row>
    <row r="35" customFormat="false" ht="14.25" hidden="false" customHeight="false" outlineLevel="0" collapsed="false">
      <c r="A35" s="0" t="s">
        <v>19</v>
      </c>
      <c r="B35" s="12" t="s">
        <v>42</v>
      </c>
      <c r="E35" s="0" t="s">
        <v>21</v>
      </c>
    </row>
    <row r="36" customFormat="false" ht="14.25" hidden="false" customHeight="false" outlineLevel="0" collapsed="false">
      <c r="A36" s="0" t="s">
        <v>19</v>
      </c>
      <c r="B36" s="12" t="s">
        <v>43</v>
      </c>
      <c r="E36" s="0" t="s">
        <v>21</v>
      </c>
    </row>
    <row r="37" customFormat="false" ht="14.25" hidden="false" customHeight="false" outlineLevel="0" collapsed="false">
      <c r="A37" s="0" t="s">
        <v>19</v>
      </c>
      <c r="B37" s="12" t="s">
        <v>44</v>
      </c>
      <c r="E37" s="0" t="s">
        <v>21</v>
      </c>
    </row>
    <row r="38" customFormat="false" ht="14.25" hidden="false" customHeight="false" outlineLevel="0" collapsed="false">
      <c r="A38" s="0" t="s">
        <v>19</v>
      </c>
      <c r="B38" s="12" t="s">
        <v>45</v>
      </c>
      <c r="E38" s="0" t="s">
        <v>21</v>
      </c>
    </row>
    <row r="39" customFormat="false" ht="14.25" hidden="false" customHeight="false" outlineLevel="0" collapsed="false">
      <c r="A39" s="0" t="s">
        <v>19</v>
      </c>
      <c r="B39" s="12" t="s">
        <v>46</v>
      </c>
      <c r="E39" s="0" t="s">
        <v>21</v>
      </c>
    </row>
    <row r="40" customFormat="false" ht="14.25" hidden="false" customHeight="false" outlineLevel="0" collapsed="false">
      <c r="A40" s="0" t="s">
        <v>47</v>
      </c>
      <c r="B40" s="12" t="s">
        <v>48</v>
      </c>
      <c r="E40" s="0" t="s">
        <v>23</v>
      </c>
    </row>
    <row r="41" customFormat="false" ht="14.25" hidden="false" customHeight="false" outlineLevel="0" collapsed="false">
      <c r="A41" s="0" t="s">
        <v>47</v>
      </c>
      <c r="B41" s="12" t="s">
        <v>49</v>
      </c>
      <c r="E41" s="0" t="s">
        <v>50</v>
      </c>
    </row>
    <row r="42" customFormat="false" ht="14.25" hidden="false" customHeight="false" outlineLevel="0" collapsed="false">
      <c r="A42" s="0" t="s">
        <v>47</v>
      </c>
      <c r="B42" s="12" t="s">
        <v>51</v>
      </c>
      <c r="E42" s="0" t="s">
        <v>52</v>
      </c>
    </row>
    <row r="43" customFormat="false" ht="14.25" hidden="false" customHeight="false" outlineLevel="0" collapsed="false">
      <c r="A43" s="0" t="s">
        <v>47</v>
      </c>
      <c r="B43" s="12" t="s">
        <v>53</v>
      </c>
      <c r="E43" s="0" t="s">
        <v>54</v>
      </c>
    </row>
    <row r="44" customFormat="false" ht="14.25" hidden="false" customHeight="false" outlineLevel="0" collapsed="false">
      <c r="A44" s="0" t="s">
        <v>47</v>
      </c>
      <c r="B44" s="12" t="s">
        <v>55</v>
      </c>
      <c r="E44" s="0" t="s">
        <v>50</v>
      </c>
    </row>
    <row r="45" customFormat="false" ht="14.25" hidden="false" customHeight="false" outlineLevel="0" collapsed="false">
      <c r="A45" s="0" t="s">
        <v>47</v>
      </c>
      <c r="B45" s="12" t="s">
        <v>56</v>
      </c>
      <c r="E45" s="0" t="s">
        <v>57</v>
      </c>
    </row>
    <row r="46" customFormat="false" ht="14.25" hidden="false" customHeight="false" outlineLevel="0" collapsed="false">
      <c r="A46" s="0" t="s">
        <v>47</v>
      </c>
      <c r="B46" s="12" t="s">
        <v>58</v>
      </c>
      <c r="E46" s="0" t="s">
        <v>57</v>
      </c>
    </row>
    <row r="47" customFormat="false" ht="14.25" hidden="false" customHeight="false" outlineLevel="0" collapsed="false">
      <c r="A47" s="0" t="s">
        <v>47</v>
      </c>
      <c r="B47" s="12" t="s">
        <v>59</v>
      </c>
      <c r="E47" s="0" t="s">
        <v>57</v>
      </c>
    </row>
    <row r="48" customFormat="false" ht="14.25" hidden="false" customHeight="false" outlineLevel="0" collapsed="false">
      <c r="A48" s="0" t="s">
        <v>47</v>
      </c>
      <c r="B48" s="12" t="s">
        <v>60</v>
      </c>
      <c r="E48" s="0" t="s">
        <v>54</v>
      </c>
    </row>
    <row r="49" customFormat="false" ht="14.25" hidden="false" customHeight="false" outlineLevel="0" collapsed="false">
      <c r="A49" s="0" t="s">
        <v>47</v>
      </c>
      <c r="B49" s="12" t="s">
        <v>61</v>
      </c>
      <c r="E49" s="0" t="s">
        <v>52</v>
      </c>
    </row>
    <row r="50" customFormat="false" ht="14.25" hidden="false" customHeight="false" outlineLevel="0" collapsed="false">
      <c r="A50" s="0" t="s">
        <v>47</v>
      </c>
      <c r="B50" s="12" t="s">
        <v>62</v>
      </c>
      <c r="E50" s="0" t="s">
        <v>54</v>
      </c>
    </row>
    <row r="51" customFormat="false" ht="14.25" hidden="false" customHeight="false" outlineLevel="0" collapsed="false">
      <c r="A51" s="0" t="s">
        <v>47</v>
      </c>
      <c r="B51" s="12" t="s">
        <v>63</v>
      </c>
      <c r="E51" s="0" t="s">
        <v>57</v>
      </c>
    </row>
    <row r="52" customFormat="false" ht="14.25" hidden="false" customHeight="false" outlineLevel="0" collapsed="false">
      <c r="A52" s="0" t="s">
        <v>64</v>
      </c>
      <c r="B52" s="12" t="s">
        <v>65</v>
      </c>
      <c r="E52" s="0" t="s">
        <v>57</v>
      </c>
    </row>
    <row r="53" customFormat="false" ht="14.25" hidden="false" customHeight="false" outlineLevel="0" collapsed="false">
      <c r="A53" s="0" t="s">
        <v>64</v>
      </c>
      <c r="B53" s="12" t="s">
        <v>66</v>
      </c>
      <c r="E53" s="0" t="s">
        <v>54</v>
      </c>
    </row>
    <row r="54" customFormat="false" ht="14.25" hidden="false" customHeight="false" outlineLevel="0" collapsed="false">
      <c r="A54" s="0" t="s">
        <v>64</v>
      </c>
      <c r="B54" s="12" t="s">
        <v>67</v>
      </c>
      <c r="E54" s="0" t="s">
        <v>23</v>
      </c>
    </row>
    <row r="55" customFormat="false" ht="14.25" hidden="false" customHeight="false" outlineLevel="0" collapsed="false">
      <c r="A55" s="0" t="s">
        <v>64</v>
      </c>
      <c r="B55" s="12" t="s">
        <v>68</v>
      </c>
      <c r="E55" s="0" t="s">
        <v>69</v>
      </c>
    </row>
    <row r="56" customFormat="false" ht="14.25" hidden="false" customHeight="false" outlineLevel="0" collapsed="false">
      <c r="A56" s="0" t="s">
        <v>64</v>
      </c>
      <c r="B56" s="12" t="s">
        <v>70</v>
      </c>
      <c r="E56" s="0" t="s">
        <v>57</v>
      </c>
    </row>
    <row r="57" customFormat="false" ht="14.25" hidden="false" customHeight="false" outlineLevel="0" collapsed="false">
      <c r="A57" s="0" t="s">
        <v>64</v>
      </c>
      <c r="B57" s="12" t="s">
        <v>71</v>
      </c>
      <c r="E57" s="0" t="s">
        <v>57</v>
      </c>
    </row>
    <row r="58" customFormat="false" ht="14.25" hidden="false" customHeight="false" outlineLevel="0" collapsed="false">
      <c r="A58" s="0" t="s">
        <v>64</v>
      </c>
      <c r="B58" s="12" t="s">
        <v>72</v>
      </c>
      <c r="E58" s="0" t="s">
        <v>54</v>
      </c>
    </row>
    <row r="59" customFormat="false" ht="14.25" hidden="false" customHeight="false" outlineLevel="0" collapsed="false">
      <c r="A59" s="0" t="s">
        <v>64</v>
      </c>
      <c r="B59" s="12" t="s">
        <v>73</v>
      </c>
      <c r="E59" s="0" t="s">
        <v>52</v>
      </c>
    </row>
    <row r="60" customFormat="false" ht="14.25" hidden="false" customHeight="false" outlineLevel="0" collapsed="false">
      <c r="A60" s="0" t="s">
        <v>64</v>
      </c>
      <c r="B60" s="12" t="s">
        <v>74</v>
      </c>
      <c r="E60" s="0" t="s">
        <v>57</v>
      </c>
    </row>
    <row r="61" customFormat="false" ht="14.25" hidden="false" customHeight="false" outlineLevel="0" collapsed="false">
      <c r="A61" s="0" t="s">
        <v>75</v>
      </c>
      <c r="B61" s="12" t="s">
        <v>76</v>
      </c>
      <c r="E61" s="0" t="s">
        <v>52</v>
      </c>
    </row>
    <row r="62" customFormat="false" ht="14.25" hidden="false" customHeight="false" outlineLevel="0" collapsed="false">
      <c r="A62" s="0" t="s">
        <v>75</v>
      </c>
      <c r="B62" s="12" t="s">
        <v>77</v>
      </c>
      <c r="E62" s="0" t="s">
        <v>52</v>
      </c>
    </row>
    <row r="63" customFormat="false" ht="14.25" hidden="false" customHeight="false" outlineLevel="0" collapsed="false">
      <c r="A63" s="0" t="s">
        <v>75</v>
      </c>
      <c r="B63" s="12" t="s">
        <v>78</v>
      </c>
      <c r="E63" s="0" t="s">
        <v>57</v>
      </c>
    </row>
    <row r="64" customFormat="false" ht="14.25" hidden="false" customHeight="false" outlineLevel="0" collapsed="false">
      <c r="A64" s="0" t="s">
        <v>75</v>
      </c>
      <c r="B64" s="12" t="s">
        <v>79</v>
      </c>
      <c r="E64" s="0" t="s">
        <v>52</v>
      </c>
    </row>
    <row r="65" customFormat="false" ht="14.25" hidden="false" customHeight="false" outlineLevel="0" collapsed="false">
      <c r="A65" s="0" t="s">
        <v>75</v>
      </c>
      <c r="B65" s="12" t="s">
        <v>80</v>
      </c>
      <c r="E65" s="0" t="s">
        <v>54</v>
      </c>
    </row>
    <row r="66" customFormat="false" ht="14.25" hidden="false" customHeight="false" outlineLevel="0" collapsed="false">
      <c r="A66" s="0" t="s">
        <v>75</v>
      </c>
      <c r="B66" s="12" t="s">
        <v>81</v>
      </c>
      <c r="E66" s="0" t="s">
        <v>23</v>
      </c>
    </row>
    <row r="67" customFormat="false" ht="14.25" hidden="false" customHeight="false" outlineLevel="0" collapsed="false">
      <c r="A67" s="0" t="s">
        <v>82</v>
      </c>
      <c r="B67" s="12" t="s">
        <v>83</v>
      </c>
      <c r="E67" s="0" t="s">
        <v>57</v>
      </c>
    </row>
    <row r="68" customFormat="false" ht="14.25" hidden="false" customHeight="false" outlineLevel="0" collapsed="false">
      <c r="A68" s="0" t="s">
        <v>82</v>
      </c>
      <c r="B68" s="12" t="s">
        <v>84</v>
      </c>
      <c r="E68" s="0" t="s">
        <v>54</v>
      </c>
    </row>
    <row r="69" customFormat="false" ht="14.25" hidden="false" customHeight="false" outlineLevel="0" collapsed="false">
      <c r="A69" s="0" t="s">
        <v>82</v>
      </c>
      <c r="B69" s="12" t="s">
        <v>85</v>
      </c>
      <c r="E69" s="0" t="s">
        <v>50</v>
      </c>
    </row>
    <row r="70" customFormat="false" ht="14.25" hidden="false" customHeight="false" outlineLevel="0" collapsed="false">
      <c r="A70" s="0" t="s">
        <v>82</v>
      </c>
      <c r="B70" s="12" t="s">
        <v>86</v>
      </c>
      <c r="E70" s="0" t="s">
        <v>23</v>
      </c>
    </row>
    <row r="71" customFormat="false" ht="14.25" hidden="false" customHeight="false" outlineLevel="0" collapsed="false">
      <c r="A71" s="0" t="s">
        <v>82</v>
      </c>
      <c r="B71" s="12" t="s">
        <v>87</v>
      </c>
      <c r="E71" s="0" t="s">
        <v>88</v>
      </c>
    </row>
    <row r="72" customFormat="false" ht="14.25" hidden="false" customHeight="false" outlineLevel="0" collapsed="false">
      <c r="A72" s="0" t="s">
        <v>89</v>
      </c>
      <c r="B72" s="12" t="s">
        <v>90</v>
      </c>
      <c r="E72" s="0" t="s">
        <v>23</v>
      </c>
    </row>
    <row r="73" customFormat="false" ht="14.25" hidden="false" customHeight="false" outlineLevel="0" collapsed="false">
      <c r="A73" s="0" t="s">
        <v>89</v>
      </c>
      <c r="B73" s="12" t="s">
        <v>91</v>
      </c>
      <c r="E73" s="0" t="s">
        <v>23</v>
      </c>
    </row>
    <row r="74" customFormat="false" ht="14.25" hidden="false" customHeight="false" outlineLevel="0" collapsed="false">
      <c r="A74" s="0" t="s">
        <v>89</v>
      </c>
      <c r="B74" s="12" t="s">
        <v>92</v>
      </c>
      <c r="E74" s="0" t="s">
        <v>54</v>
      </c>
    </row>
    <row r="75" customFormat="false" ht="14.25" hidden="false" customHeight="false" outlineLevel="0" collapsed="false">
      <c r="A75" s="0" t="s">
        <v>89</v>
      </c>
      <c r="B75" s="12" t="s">
        <v>93</v>
      </c>
      <c r="E75" s="0" t="s">
        <v>23</v>
      </c>
    </row>
    <row r="76" customFormat="false" ht="14.25" hidden="false" customHeight="false" outlineLevel="0" collapsed="false">
      <c r="A76" s="0" t="s">
        <v>89</v>
      </c>
      <c r="B76" s="12" t="s">
        <v>94</v>
      </c>
      <c r="E76" s="0" t="s">
        <v>54</v>
      </c>
    </row>
    <row r="77" customFormat="false" ht="14.25" hidden="false" customHeight="false" outlineLevel="0" collapsed="false">
      <c r="A77" s="0" t="s">
        <v>89</v>
      </c>
      <c r="B77" s="12" t="s">
        <v>95</v>
      </c>
      <c r="E77" s="0" t="s">
        <v>50</v>
      </c>
    </row>
    <row r="78" customFormat="false" ht="14.25" hidden="false" customHeight="false" outlineLevel="0" collapsed="false">
      <c r="A78" s="0" t="s">
        <v>89</v>
      </c>
      <c r="B78" s="12" t="s">
        <v>96</v>
      </c>
      <c r="E78" s="0" t="s">
        <v>57</v>
      </c>
    </row>
    <row r="79" customFormat="false" ht="14.25" hidden="false" customHeight="false" outlineLevel="0" collapsed="false">
      <c r="A79" s="0" t="s">
        <v>89</v>
      </c>
      <c r="B79" s="12" t="s">
        <v>97</v>
      </c>
      <c r="E79" s="0" t="s">
        <v>57</v>
      </c>
    </row>
    <row r="80" customFormat="false" ht="14.25" hidden="false" customHeight="false" outlineLevel="0" collapsed="false">
      <c r="A80" s="0" t="s">
        <v>89</v>
      </c>
      <c r="B80" s="12" t="s">
        <v>98</v>
      </c>
      <c r="E80" s="0" t="s">
        <v>57</v>
      </c>
    </row>
    <row r="81" customFormat="false" ht="14.25" hidden="false" customHeight="false" outlineLevel="0" collapsed="false">
      <c r="A81" s="0" t="s">
        <v>89</v>
      </c>
      <c r="B81" s="12" t="s">
        <v>99</v>
      </c>
      <c r="E81" s="0" t="s">
        <v>23</v>
      </c>
    </row>
    <row r="82" customFormat="false" ht="14.25" hidden="false" customHeight="false" outlineLevel="0" collapsed="false">
      <c r="A82" s="0" t="s">
        <v>89</v>
      </c>
      <c r="B82" s="12" t="s">
        <v>100</v>
      </c>
      <c r="E82" s="0" t="s">
        <v>23</v>
      </c>
    </row>
    <row r="83" customFormat="false" ht="14.25" hidden="false" customHeight="false" outlineLevel="0" collapsed="false">
      <c r="A83" s="0" t="s">
        <v>89</v>
      </c>
      <c r="B83" s="12" t="s">
        <v>101</v>
      </c>
      <c r="E83" s="0" t="s">
        <v>102</v>
      </c>
    </row>
    <row r="84" customFormat="false" ht="14.25" hidden="false" customHeight="false" outlineLevel="0" collapsed="false">
      <c r="A84" s="0" t="s">
        <v>89</v>
      </c>
      <c r="B84" s="12" t="s">
        <v>103</v>
      </c>
      <c r="E84" s="0" t="s">
        <v>57</v>
      </c>
    </row>
    <row r="85" customFormat="false" ht="14.25" hidden="false" customHeight="false" outlineLevel="0" collapsed="false">
      <c r="A85" s="0" t="s">
        <v>89</v>
      </c>
      <c r="B85" s="12" t="s">
        <v>104</v>
      </c>
      <c r="E85" s="0" t="s">
        <v>52</v>
      </c>
    </row>
    <row r="86" customFormat="false" ht="14.25" hidden="false" customHeight="false" outlineLevel="0" collapsed="false">
      <c r="A86" s="0" t="s">
        <v>89</v>
      </c>
      <c r="B86" s="12" t="s">
        <v>105</v>
      </c>
      <c r="E86" s="0" t="s">
        <v>52</v>
      </c>
    </row>
    <row r="87" customFormat="false" ht="14.25" hidden="false" customHeight="false" outlineLevel="0" collapsed="false">
      <c r="A87" s="0" t="s">
        <v>89</v>
      </c>
      <c r="B87" s="12" t="s">
        <v>106</v>
      </c>
      <c r="E87" s="0" t="s">
        <v>52</v>
      </c>
    </row>
    <row r="88" customFormat="false" ht="14.25" hidden="false" customHeight="false" outlineLevel="0" collapsed="false">
      <c r="A88" s="0" t="s">
        <v>107</v>
      </c>
      <c r="B88" s="12" t="s">
        <v>108</v>
      </c>
      <c r="E88" s="0" t="s">
        <v>57</v>
      </c>
    </row>
    <row r="89" customFormat="false" ht="14.25" hidden="false" customHeight="false" outlineLevel="0" collapsed="false">
      <c r="A89" s="0" t="s">
        <v>107</v>
      </c>
      <c r="B89" s="12" t="s">
        <v>109</v>
      </c>
      <c r="E89" s="0" t="s">
        <v>57</v>
      </c>
    </row>
    <row r="90" customFormat="false" ht="14.25" hidden="false" customHeight="false" outlineLevel="0" collapsed="false">
      <c r="A90" s="0" t="s">
        <v>107</v>
      </c>
      <c r="B90" s="12" t="s">
        <v>110</v>
      </c>
      <c r="E90" s="0" t="s">
        <v>57</v>
      </c>
    </row>
    <row r="91" customFormat="false" ht="14.25" hidden="false" customHeight="false" outlineLevel="0" collapsed="false">
      <c r="A91" s="0" t="s">
        <v>107</v>
      </c>
      <c r="B91" s="12" t="s">
        <v>111</v>
      </c>
      <c r="E91" s="0" t="s">
        <v>57</v>
      </c>
    </row>
    <row r="92" customFormat="false" ht="14.25" hidden="false" customHeight="false" outlineLevel="0" collapsed="false">
      <c r="A92" s="0" t="s">
        <v>107</v>
      </c>
      <c r="B92" s="12" t="s">
        <v>112</v>
      </c>
      <c r="E92" s="0" t="s">
        <v>54</v>
      </c>
    </row>
    <row r="93" customFormat="false" ht="14.25" hidden="false" customHeight="false" outlineLevel="0" collapsed="false">
      <c r="A93" s="0" t="s">
        <v>107</v>
      </c>
      <c r="B93" s="12" t="s">
        <v>113</v>
      </c>
      <c r="E93" s="0" t="s">
        <v>88</v>
      </c>
    </row>
    <row r="94" customFormat="false" ht="14.25" hidden="false" customHeight="false" outlineLevel="0" collapsed="false">
      <c r="A94" s="0" t="s">
        <v>114</v>
      </c>
      <c r="B94" s="12" t="s">
        <v>115</v>
      </c>
      <c r="E94" s="0" t="s">
        <v>23</v>
      </c>
    </row>
    <row r="95" customFormat="false" ht="14.25" hidden="false" customHeight="false" outlineLevel="0" collapsed="false">
      <c r="A95" s="0" t="s">
        <v>114</v>
      </c>
      <c r="B95" s="12" t="s">
        <v>116</v>
      </c>
      <c r="E95" s="0" t="s">
        <v>54</v>
      </c>
    </row>
    <row r="96" customFormat="false" ht="14.25" hidden="false" customHeight="false" outlineLevel="0" collapsed="false">
      <c r="A96" s="0" t="s">
        <v>114</v>
      </c>
      <c r="B96" s="12" t="s">
        <v>117</v>
      </c>
      <c r="E96" s="0" t="s">
        <v>57</v>
      </c>
    </row>
    <row r="97" customFormat="false" ht="14.25" hidden="false" customHeight="false" outlineLevel="0" collapsed="false">
      <c r="A97" s="0" t="s">
        <v>114</v>
      </c>
      <c r="B97" s="12" t="s">
        <v>118</v>
      </c>
      <c r="E97" s="0" t="s">
        <v>57</v>
      </c>
    </row>
    <row r="98" customFormat="false" ht="14.25" hidden="false" customHeight="false" outlineLevel="0" collapsed="false">
      <c r="A98" s="0" t="s">
        <v>114</v>
      </c>
      <c r="B98" s="12" t="s">
        <v>119</v>
      </c>
      <c r="E98" s="0" t="s">
        <v>54</v>
      </c>
    </row>
    <row r="99" customFormat="false" ht="14.25" hidden="false" customHeight="false" outlineLevel="0" collapsed="false">
      <c r="A99" s="0" t="s">
        <v>114</v>
      </c>
      <c r="B99" s="12" t="s">
        <v>120</v>
      </c>
      <c r="E99" s="0" t="s">
        <v>88</v>
      </c>
    </row>
    <row r="100" customFormat="false" ht="14.25" hidden="false" customHeight="false" outlineLevel="0" collapsed="false">
      <c r="A100" s="0" t="s">
        <v>114</v>
      </c>
      <c r="B100" s="12" t="s">
        <v>121</v>
      </c>
      <c r="E100" s="0" t="s">
        <v>57</v>
      </c>
    </row>
    <row r="101" customFormat="false" ht="14.25" hidden="false" customHeight="false" outlineLevel="0" collapsed="false">
      <c r="A101" s="0" t="s">
        <v>114</v>
      </c>
      <c r="B101" s="12" t="s">
        <v>122</v>
      </c>
      <c r="E101" s="0" t="s">
        <v>88</v>
      </c>
    </row>
    <row r="102" customFormat="false" ht="14.25" hidden="false" customHeight="false" outlineLevel="0" collapsed="false">
      <c r="A102" s="0" t="s">
        <v>114</v>
      </c>
      <c r="B102" s="12" t="s">
        <v>123</v>
      </c>
      <c r="E102" s="0" t="s">
        <v>57</v>
      </c>
    </row>
    <row r="103" customFormat="false" ht="14.25" hidden="false" customHeight="false" outlineLevel="0" collapsed="false">
      <c r="A103" s="0" t="s">
        <v>114</v>
      </c>
      <c r="B103" s="12" t="s">
        <v>124</v>
      </c>
      <c r="E103" s="0" t="s">
        <v>50</v>
      </c>
    </row>
    <row r="104" customFormat="false" ht="14.25" hidden="false" customHeight="false" outlineLevel="0" collapsed="false">
      <c r="A104" s="0" t="s">
        <v>114</v>
      </c>
      <c r="B104" s="12" t="s">
        <v>125</v>
      </c>
      <c r="E104" s="0" t="s">
        <v>52</v>
      </c>
    </row>
    <row r="105" customFormat="false" ht="14.25" hidden="false" customHeight="false" outlineLevel="0" collapsed="false">
      <c r="A105" s="0" t="s">
        <v>114</v>
      </c>
      <c r="B105" s="12" t="s">
        <v>126</v>
      </c>
      <c r="E105" s="0" t="s">
        <v>54</v>
      </c>
    </row>
    <row r="106" customFormat="false" ht="14.25" hidden="false" customHeight="false" outlineLevel="0" collapsed="false">
      <c r="A106" s="0" t="s">
        <v>114</v>
      </c>
      <c r="B106" s="12" t="s">
        <v>127</v>
      </c>
      <c r="E106" s="0" t="s">
        <v>57</v>
      </c>
    </row>
    <row r="107" customFormat="false" ht="14.25" hidden="false" customHeight="false" outlineLevel="0" collapsed="false">
      <c r="A107" s="0" t="s">
        <v>128</v>
      </c>
      <c r="B107" s="12" t="s">
        <v>129</v>
      </c>
      <c r="E107" s="0" t="s">
        <v>54</v>
      </c>
    </row>
    <row r="108" customFormat="false" ht="14.25" hidden="false" customHeight="false" outlineLevel="0" collapsed="false">
      <c r="A108" s="0" t="s">
        <v>128</v>
      </c>
      <c r="B108" s="12" t="s">
        <v>130</v>
      </c>
      <c r="E108" s="0" t="s">
        <v>57</v>
      </c>
    </row>
    <row r="109" customFormat="false" ht="14.25" hidden="false" customHeight="false" outlineLevel="0" collapsed="false">
      <c r="A109" s="0" t="s">
        <v>128</v>
      </c>
      <c r="B109" s="12" t="s">
        <v>131</v>
      </c>
      <c r="E109" s="0" t="s">
        <v>132</v>
      </c>
    </row>
    <row r="110" customFormat="false" ht="14.25" hidden="false" customHeight="false" outlineLevel="0" collapsed="false">
      <c r="A110" s="0" t="s">
        <v>128</v>
      </c>
      <c r="B110" s="12" t="s">
        <v>133</v>
      </c>
      <c r="E110" s="0" t="s">
        <v>23</v>
      </c>
    </row>
    <row r="111" customFormat="false" ht="14.25" hidden="false" customHeight="false" outlineLevel="0" collapsed="false">
      <c r="A111" s="0" t="s">
        <v>128</v>
      </c>
      <c r="B111" s="12" t="s">
        <v>134</v>
      </c>
      <c r="E111" s="0" t="s">
        <v>23</v>
      </c>
    </row>
    <row r="112" customFormat="false" ht="14.25" hidden="false" customHeight="false" outlineLevel="0" collapsed="false">
      <c r="A112" s="0" t="s">
        <v>128</v>
      </c>
      <c r="B112" s="12" t="s">
        <v>135</v>
      </c>
      <c r="E112" s="0" t="s">
        <v>57</v>
      </c>
    </row>
    <row r="113" customFormat="false" ht="14.25" hidden="false" customHeight="false" outlineLevel="0" collapsed="false">
      <c r="A113" s="0" t="s">
        <v>128</v>
      </c>
      <c r="B113" s="12" t="s">
        <v>136</v>
      </c>
      <c r="E113" s="0" t="s">
        <v>57</v>
      </c>
    </row>
    <row r="114" customFormat="false" ht="14.25" hidden="false" customHeight="false" outlineLevel="0" collapsed="false">
      <c r="A114" s="0" t="s">
        <v>128</v>
      </c>
      <c r="B114" s="12" t="s">
        <v>137</v>
      </c>
      <c r="E114" s="0" t="s">
        <v>57</v>
      </c>
    </row>
    <row r="115" customFormat="false" ht="14.25" hidden="false" customHeight="false" outlineLevel="0" collapsed="false">
      <c r="A115" s="0" t="s">
        <v>128</v>
      </c>
      <c r="B115" s="12" t="s">
        <v>138</v>
      </c>
      <c r="E115" s="0" t="s">
        <v>57</v>
      </c>
    </row>
    <row r="116" customFormat="false" ht="14.25" hidden="false" customHeight="false" outlineLevel="0" collapsed="false">
      <c r="A116" s="0" t="s">
        <v>128</v>
      </c>
      <c r="B116" s="12" t="s">
        <v>139</v>
      </c>
      <c r="E116" s="0" t="s">
        <v>23</v>
      </c>
    </row>
    <row r="117" customFormat="false" ht="14.25" hidden="false" customHeight="false" outlineLevel="0" collapsed="false">
      <c r="A117" s="0" t="s">
        <v>128</v>
      </c>
      <c r="B117" s="12" t="s">
        <v>140</v>
      </c>
      <c r="E117" s="0" t="s">
        <v>57</v>
      </c>
    </row>
    <row r="118" customFormat="false" ht="14.25" hidden="false" customHeight="false" outlineLevel="0" collapsed="false">
      <c r="A118" s="0" t="s">
        <v>141</v>
      </c>
      <c r="B118" s="12" t="s">
        <v>142</v>
      </c>
      <c r="E118" s="0" t="s">
        <v>50</v>
      </c>
    </row>
    <row r="119" customFormat="false" ht="14.25" hidden="false" customHeight="false" outlineLevel="0" collapsed="false">
      <c r="A119" s="0" t="s">
        <v>141</v>
      </c>
      <c r="B119" s="12" t="s">
        <v>143</v>
      </c>
      <c r="E119" s="0" t="s">
        <v>57</v>
      </c>
    </row>
    <row r="120" customFormat="false" ht="14.25" hidden="false" customHeight="false" outlineLevel="0" collapsed="false">
      <c r="A120" s="0" t="s">
        <v>141</v>
      </c>
      <c r="B120" s="12" t="s">
        <v>144</v>
      </c>
      <c r="E120" s="0" t="s">
        <v>52</v>
      </c>
    </row>
    <row r="121" customFormat="false" ht="14.25" hidden="false" customHeight="false" outlineLevel="0" collapsed="false">
      <c r="A121" s="0" t="s">
        <v>141</v>
      </c>
      <c r="B121" s="12" t="s">
        <v>145</v>
      </c>
      <c r="E121" s="0" t="s">
        <v>54</v>
      </c>
    </row>
    <row r="122" customFormat="false" ht="14.25" hidden="false" customHeight="false" outlineLevel="0" collapsed="false">
      <c r="A122" s="0" t="s">
        <v>146</v>
      </c>
      <c r="B122" s="12" t="s">
        <v>147</v>
      </c>
      <c r="E122" s="0" t="s">
        <v>54</v>
      </c>
    </row>
    <row r="123" customFormat="false" ht="14.25" hidden="false" customHeight="false" outlineLevel="0" collapsed="false">
      <c r="A123" s="0" t="s">
        <v>146</v>
      </c>
      <c r="B123" s="12" t="s">
        <v>148</v>
      </c>
      <c r="E123" s="0" t="s">
        <v>57</v>
      </c>
    </row>
    <row r="124" customFormat="false" ht="14.25" hidden="false" customHeight="false" outlineLevel="0" collapsed="false">
      <c r="A124" s="0" t="s">
        <v>146</v>
      </c>
      <c r="B124" s="12" t="s">
        <v>149</v>
      </c>
      <c r="E124" s="0" t="s">
        <v>23</v>
      </c>
    </row>
    <row r="125" customFormat="false" ht="14.25" hidden="false" customHeight="false" outlineLevel="0" collapsed="false">
      <c r="A125" s="0" t="s">
        <v>146</v>
      </c>
      <c r="B125" s="12" t="s">
        <v>150</v>
      </c>
      <c r="E125" s="0" t="s">
        <v>23</v>
      </c>
    </row>
    <row r="126" customFormat="false" ht="14.25" hidden="false" customHeight="false" outlineLevel="0" collapsed="false">
      <c r="A126" s="0" t="s">
        <v>146</v>
      </c>
      <c r="B126" s="12" t="s">
        <v>151</v>
      </c>
      <c r="E126" s="0" t="s">
        <v>23</v>
      </c>
    </row>
    <row r="127" customFormat="false" ht="14.25" hidden="false" customHeight="false" outlineLevel="0" collapsed="false">
      <c r="A127" s="0" t="s">
        <v>152</v>
      </c>
      <c r="B127" s="12" t="s">
        <v>153</v>
      </c>
      <c r="E127" s="0" t="s">
        <v>57</v>
      </c>
    </row>
    <row r="128" customFormat="false" ht="14.25" hidden="false" customHeight="false" outlineLevel="0" collapsed="false">
      <c r="A128" s="0" t="s">
        <v>152</v>
      </c>
      <c r="B128" s="12" t="s">
        <v>154</v>
      </c>
      <c r="E128" s="0" t="s">
        <v>57</v>
      </c>
    </row>
    <row r="129" customFormat="false" ht="14.25" hidden="false" customHeight="false" outlineLevel="0" collapsed="false">
      <c r="A129" s="0" t="s">
        <v>152</v>
      </c>
      <c r="B129" s="12" t="s">
        <v>155</v>
      </c>
      <c r="E129" s="0" t="s">
        <v>23</v>
      </c>
    </row>
    <row r="130" customFormat="false" ht="14.25" hidden="false" customHeight="false" outlineLevel="0" collapsed="false">
      <c r="A130" s="0" t="s">
        <v>152</v>
      </c>
      <c r="B130" s="12" t="s">
        <v>156</v>
      </c>
      <c r="E130" s="0" t="s">
        <v>23</v>
      </c>
    </row>
    <row r="131" customFormat="false" ht="14.25" hidden="false" customHeight="false" outlineLevel="0" collapsed="false">
      <c r="A131" s="0" t="s">
        <v>152</v>
      </c>
      <c r="B131" s="12" t="s">
        <v>157</v>
      </c>
      <c r="E131" s="0" t="s">
        <v>23</v>
      </c>
    </row>
    <row r="132" customFormat="false" ht="14.25" hidden="false" customHeight="false" outlineLevel="0" collapsed="false">
      <c r="A132" s="0" t="s">
        <v>152</v>
      </c>
      <c r="B132" s="12" t="s">
        <v>158</v>
      </c>
      <c r="E132" s="0" t="s">
        <v>23</v>
      </c>
    </row>
    <row r="133" customFormat="false" ht="14.25" hidden="false" customHeight="false" outlineLevel="0" collapsed="false">
      <c r="A133" s="0" t="s">
        <v>159</v>
      </c>
      <c r="B133" s="12" t="s">
        <v>160</v>
      </c>
      <c r="E133" s="0" t="s">
        <v>57</v>
      </c>
    </row>
    <row r="134" customFormat="false" ht="14.25" hidden="false" customHeight="false" outlineLevel="0" collapsed="false">
      <c r="A134" s="0" t="s">
        <v>159</v>
      </c>
      <c r="B134" s="12" t="s">
        <v>161</v>
      </c>
      <c r="E134" s="0" t="s">
        <v>57</v>
      </c>
    </row>
    <row r="135" customFormat="false" ht="14.25" hidden="false" customHeight="false" outlineLevel="0" collapsed="false">
      <c r="A135" s="0" t="s">
        <v>159</v>
      </c>
      <c r="B135" s="12" t="s">
        <v>162</v>
      </c>
      <c r="E135" s="0" t="s">
        <v>23</v>
      </c>
    </row>
    <row r="136" customFormat="false" ht="14.25" hidden="false" customHeight="false" outlineLevel="0" collapsed="false">
      <c r="A136" s="0" t="s">
        <v>159</v>
      </c>
      <c r="B136" s="12" t="s">
        <v>163</v>
      </c>
      <c r="E136" s="0" t="s">
        <v>23</v>
      </c>
    </row>
    <row r="137" customFormat="false" ht="14.25" hidden="false" customHeight="false" outlineLevel="0" collapsed="false">
      <c r="A137" s="0" t="s">
        <v>159</v>
      </c>
      <c r="B137" s="12" t="s">
        <v>164</v>
      </c>
      <c r="E137" s="0" t="s">
        <v>57</v>
      </c>
    </row>
    <row r="138" customFormat="false" ht="14.25" hidden="false" customHeight="false" outlineLevel="0" collapsed="false">
      <c r="A138" s="0" t="s">
        <v>159</v>
      </c>
      <c r="B138" s="12" t="s">
        <v>165</v>
      </c>
      <c r="E138" s="0" t="s">
        <v>54</v>
      </c>
    </row>
    <row r="139" customFormat="false" ht="14.25" hidden="false" customHeight="false" outlineLevel="0" collapsed="false">
      <c r="A139" s="0" t="s">
        <v>166</v>
      </c>
      <c r="B139" s="12" t="s">
        <v>167</v>
      </c>
      <c r="E139" s="0" t="s">
        <v>57</v>
      </c>
    </row>
    <row r="140" customFormat="false" ht="14.25" hidden="false" customHeight="false" outlineLevel="0" collapsed="false">
      <c r="A140" s="0" t="s">
        <v>166</v>
      </c>
      <c r="B140" s="12" t="s">
        <v>168</v>
      </c>
      <c r="E140" s="0" t="s">
        <v>57</v>
      </c>
    </row>
    <row r="141" customFormat="false" ht="14.25" hidden="false" customHeight="false" outlineLevel="0" collapsed="false">
      <c r="A141" s="0" t="s">
        <v>166</v>
      </c>
      <c r="B141" s="12" t="s">
        <v>169</v>
      </c>
      <c r="E141" s="0" t="s">
        <v>50</v>
      </c>
    </row>
    <row r="142" customFormat="false" ht="14.25" hidden="false" customHeight="false" outlineLevel="0" collapsed="false">
      <c r="A142" s="0" t="s">
        <v>166</v>
      </c>
      <c r="B142" s="12" t="s">
        <v>170</v>
      </c>
      <c r="E142" s="0" t="s">
        <v>57</v>
      </c>
    </row>
    <row r="143" customFormat="false" ht="14.25" hidden="false" customHeight="false" outlineLevel="0" collapsed="false">
      <c r="A143" s="0" t="s">
        <v>166</v>
      </c>
      <c r="B143" s="12" t="s">
        <v>171</v>
      </c>
      <c r="E143" s="0" t="s">
        <v>57</v>
      </c>
    </row>
    <row r="144" customFormat="false" ht="14.25" hidden="false" customHeight="false" outlineLevel="0" collapsed="false">
      <c r="A144" s="0" t="s">
        <v>166</v>
      </c>
      <c r="B144" s="12" t="s">
        <v>172</v>
      </c>
      <c r="E144" s="0" t="s">
        <v>57</v>
      </c>
    </row>
    <row r="145" customFormat="false" ht="14.25" hidden="false" customHeight="false" outlineLevel="0" collapsed="false">
      <c r="A145" s="0" t="s">
        <v>173</v>
      </c>
      <c r="B145" s="12" t="s">
        <v>174</v>
      </c>
      <c r="E145" s="0" t="s">
        <v>54</v>
      </c>
    </row>
    <row r="146" customFormat="false" ht="14.25" hidden="false" customHeight="false" outlineLevel="0" collapsed="false">
      <c r="A146" s="0" t="s">
        <v>173</v>
      </c>
      <c r="B146" s="12" t="s">
        <v>175</v>
      </c>
      <c r="E146" s="0" t="s">
        <v>54</v>
      </c>
    </row>
    <row r="147" customFormat="false" ht="14.25" hidden="false" customHeight="false" outlineLevel="0" collapsed="false">
      <c r="A147" s="0" t="s">
        <v>173</v>
      </c>
      <c r="B147" s="12" t="s">
        <v>176</v>
      </c>
      <c r="E147" s="0" t="s">
        <v>54</v>
      </c>
    </row>
    <row r="148" customFormat="false" ht="14.25" hidden="false" customHeight="false" outlineLevel="0" collapsed="false">
      <c r="A148" s="0" t="s">
        <v>173</v>
      </c>
      <c r="B148" s="12" t="s">
        <v>177</v>
      </c>
      <c r="E148" s="0" t="s">
        <v>54</v>
      </c>
    </row>
    <row r="149" customFormat="false" ht="14.25" hidden="false" customHeight="false" outlineLevel="0" collapsed="false">
      <c r="A149" s="0" t="s">
        <v>173</v>
      </c>
      <c r="B149" s="12" t="s">
        <v>178</v>
      </c>
      <c r="E149" s="0" t="s">
        <v>132</v>
      </c>
    </row>
    <row r="150" customFormat="false" ht="14.25" hidden="false" customHeight="false" outlineLevel="0" collapsed="false">
      <c r="A150" s="0" t="s">
        <v>173</v>
      </c>
      <c r="B150" s="12" t="s">
        <v>179</v>
      </c>
      <c r="E150" s="0" t="s">
        <v>54</v>
      </c>
    </row>
    <row r="151" customFormat="false" ht="14.25" hidden="false" customHeight="false" outlineLevel="0" collapsed="false">
      <c r="A151" s="0" t="s">
        <v>173</v>
      </c>
      <c r="B151" s="12" t="s">
        <v>180</v>
      </c>
      <c r="E151" s="0" t="s">
        <v>88</v>
      </c>
    </row>
    <row r="152" customFormat="false" ht="14.25" hidden="false" customHeight="false" outlineLevel="0" collapsed="false">
      <c r="A152" s="0" t="s">
        <v>181</v>
      </c>
      <c r="B152" s="12" t="s">
        <v>182</v>
      </c>
      <c r="E152" s="0" t="s">
        <v>57</v>
      </c>
    </row>
    <row r="153" customFormat="false" ht="14.25" hidden="false" customHeight="false" outlineLevel="0" collapsed="false">
      <c r="A153" s="0" t="s">
        <v>181</v>
      </c>
      <c r="B153" s="12" t="s">
        <v>183</v>
      </c>
      <c r="E153" s="0" t="s">
        <v>57</v>
      </c>
    </row>
    <row r="154" customFormat="false" ht="14.25" hidden="false" customHeight="false" outlineLevel="0" collapsed="false">
      <c r="A154" s="0" t="s">
        <v>181</v>
      </c>
      <c r="B154" s="12" t="s">
        <v>184</v>
      </c>
      <c r="E154" s="0" t="s">
        <v>23</v>
      </c>
    </row>
    <row r="155" customFormat="false" ht="14.25" hidden="false" customHeight="false" outlineLevel="0" collapsed="false">
      <c r="A155" s="0" t="s">
        <v>185</v>
      </c>
      <c r="B155" s="12" t="s">
        <v>186</v>
      </c>
      <c r="E155" s="0" t="s">
        <v>57</v>
      </c>
    </row>
    <row r="156" customFormat="false" ht="14.25" hidden="false" customHeight="false" outlineLevel="0" collapsed="false">
      <c r="A156" s="0" t="s">
        <v>185</v>
      </c>
      <c r="B156" s="12" t="s">
        <v>187</v>
      </c>
      <c r="E156" s="0" t="s">
        <v>54</v>
      </c>
    </row>
    <row r="157" customFormat="false" ht="14.25" hidden="false" customHeight="false" outlineLevel="0" collapsed="false">
      <c r="A157" s="0" t="s">
        <v>185</v>
      </c>
      <c r="B157" s="12" t="s">
        <v>188</v>
      </c>
      <c r="E157" s="0" t="s">
        <v>52</v>
      </c>
    </row>
    <row r="158" customFormat="false" ht="14.25" hidden="false" customHeight="false" outlineLevel="0" collapsed="false">
      <c r="A158" s="0" t="s">
        <v>185</v>
      </c>
      <c r="B158" s="12" t="s">
        <v>189</v>
      </c>
      <c r="E158" s="0" t="s">
        <v>57</v>
      </c>
    </row>
    <row r="159" customFormat="false" ht="14.25" hidden="false" customHeight="false" outlineLevel="0" collapsed="false">
      <c r="A159" s="0" t="s">
        <v>185</v>
      </c>
      <c r="B159" s="12" t="s">
        <v>190</v>
      </c>
      <c r="E159" s="0" t="s">
        <v>57</v>
      </c>
    </row>
    <row r="160" customFormat="false" ht="14.25" hidden="false" customHeight="false" outlineLevel="0" collapsed="false">
      <c r="A160" s="0" t="s">
        <v>185</v>
      </c>
      <c r="B160" s="12" t="s">
        <v>191</v>
      </c>
      <c r="E160" s="0" t="s">
        <v>69</v>
      </c>
    </row>
    <row r="161" customFormat="false" ht="14.25" hidden="false" customHeight="false" outlineLevel="0" collapsed="false">
      <c r="A161" s="0" t="s">
        <v>185</v>
      </c>
      <c r="B161" s="12" t="s">
        <v>192</v>
      </c>
      <c r="E161" s="0" t="s">
        <v>69</v>
      </c>
    </row>
    <row r="162" customFormat="false" ht="14.25" hidden="false" customHeight="false" outlineLevel="0" collapsed="false">
      <c r="A162" s="0" t="s">
        <v>185</v>
      </c>
      <c r="B162" s="12" t="s">
        <v>193</v>
      </c>
      <c r="E162" s="0" t="s">
        <v>23</v>
      </c>
    </row>
    <row r="163" customFormat="false" ht="14.25" hidden="false" customHeight="false" outlineLevel="0" collapsed="false">
      <c r="A163" s="0" t="s">
        <v>185</v>
      </c>
      <c r="B163" s="12" t="s">
        <v>194</v>
      </c>
      <c r="E163" s="0" t="s">
        <v>195</v>
      </c>
    </row>
    <row r="164" customFormat="false" ht="14.25" hidden="false" customHeight="false" outlineLevel="0" collapsed="false">
      <c r="A164" s="0" t="s">
        <v>185</v>
      </c>
      <c r="B164" s="12" t="s">
        <v>196</v>
      </c>
      <c r="E164" s="0" t="s">
        <v>57</v>
      </c>
    </row>
    <row r="165" customFormat="false" ht="14.25" hidden="false" customHeight="false" outlineLevel="0" collapsed="false">
      <c r="A165" s="0" t="s">
        <v>197</v>
      </c>
      <c r="B165" s="12" t="s">
        <v>198</v>
      </c>
      <c r="E165" s="0" t="s">
        <v>57</v>
      </c>
    </row>
    <row r="166" customFormat="false" ht="14.25" hidden="false" customHeight="false" outlineLevel="0" collapsed="false">
      <c r="A166" s="0" t="s">
        <v>197</v>
      </c>
      <c r="B166" s="12" t="s">
        <v>199</v>
      </c>
      <c r="E166" s="0" t="s">
        <v>50</v>
      </c>
    </row>
    <row r="167" customFormat="false" ht="14.25" hidden="false" customHeight="false" outlineLevel="0" collapsed="false">
      <c r="A167" s="0" t="s">
        <v>197</v>
      </c>
      <c r="B167" s="12" t="s">
        <v>200</v>
      </c>
      <c r="E167" s="0" t="s">
        <v>57</v>
      </c>
    </row>
    <row r="168" customFormat="false" ht="14.25" hidden="false" customHeight="false" outlineLevel="0" collapsed="false">
      <c r="A168" s="0" t="s">
        <v>197</v>
      </c>
      <c r="B168" s="12" t="s">
        <v>201</v>
      </c>
      <c r="E168" s="0" t="s">
        <v>57</v>
      </c>
    </row>
    <row r="169" customFormat="false" ht="14.25" hidden="false" customHeight="false" outlineLevel="0" collapsed="false">
      <c r="A169" s="0" t="s">
        <v>197</v>
      </c>
      <c r="B169" s="12" t="s">
        <v>202</v>
      </c>
      <c r="E169" s="0" t="s">
        <v>57</v>
      </c>
    </row>
    <row r="170" customFormat="false" ht="14.25" hidden="false" customHeight="false" outlineLevel="0" collapsed="false">
      <c r="A170" s="0" t="s">
        <v>197</v>
      </c>
      <c r="B170" s="12" t="s">
        <v>203</v>
      </c>
      <c r="E170" s="0" t="s">
        <v>57</v>
      </c>
    </row>
    <row r="171" customFormat="false" ht="14.25" hidden="false" customHeight="false" outlineLevel="0" collapsed="false">
      <c r="A171" s="0" t="s">
        <v>197</v>
      </c>
      <c r="B171" s="12" t="s">
        <v>204</v>
      </c>
      <c r="E171" s="0" t="s">
        <v>23</v>
      </c>
    </row>
    <row r="172" customFormat="false" ht="14.25" hidden="false" customHeight="false" outlineLevel="0" collapsed="false">
      <c r="A172" s="0" t="s">
        <v>205</v>
      </c>
      <c r="B172" s="12" t="s">
        <v>206</v>
      </c>
      <c r="E172" s="0" t="s">
        <v>23</v>
      </c>
    </row>
    <row r="173" customFormat="false" ht="14.25" hidden="false" customHeight="false" outlineLevel="0" collapsed="false">
      <c r="A173" s="0" t="s">
        <v>207</v>
      </c>
      <c r="B173" s="12" t="s">
        <v>208</v>
      </c>
      <c r="E173" s="0" t="s">
        <v>23</v>
      </c>
    </row>
    <row r="174" customFormat="false" ht="14.25" hidden="false" customHeight="false" outlineLevel="0" collapsed="false">
      <c r="A174" s="0" t="s">
        <v>207</v>
      </c>
      <c r="B174" s="12" t="s">
        <v>209</v>
      </c>
      <c r="E174" s="0" t="s">
        <v>23</v>
      </c>
    </row>
    <row r="175" customFormat="false" ht="14.25" hidden="false" customHeight="false" outlineLevel="0" collapsed="false">
      <c r="A175" s="0" t="s">
        <v>207</v>
      </c>
      <c r="B175" s="12" t="s">
        <v>210</v>
      </c>
      <c r="E175" s="0" t="s">
        <v>88</v>
      </c>
    </row>
    <row r="176" customFormat="false" ht="14.25" hidden="false" customHeight="false" outlineLevel="0" collapsed="false">
      <c r="A176" s="0" t="s">
        <v>211</v>
      </c>
      <c r="B176" s="12" t="s">
        <v>212</v>
      </c>
      <c r="E176" s="0" t="s">
        <v>23</v>
      </c>
    </row>
    <row r="177" customFormat="false" ht="14.25" hidden="false" customHeight="false" outlineLevel="0" collapsed="false">
      <c r="A177" s="0" t="s">
        <v>211</v>
      </c>
      <c r="B177" s="12" t="s">
        <v>213</v>
      </c>
      <c r="E177" s="0" t="s">
        <v>88</v>
      </c>
    </row>
    <row r="178" customFormat="false" ht="14.25" hidden="false" customHeight="false" outlineLevel="0" collapsed="false">
      <c r="A178" s="0" t="s">
        <v>214</v>
      </c>
      <c r="B178" s="12" t="s">
        <v>215</v>
      </c>
      <c r="E178" s="0" t="s">
        <v>57</v>
      </c>
    </row>
    <row r="179" customFormat="false" ht="14.25" hidden="false" customHeight="false" outlineLevel="0" collapsed="false">
      <c r="A179" s="0" t="s">
        <v>214</v>
      </c>
      <c r="B179" s="12" t="s">
        <v>216</v>
      </c>
      <c r="E179" s="0" t="s">
        <v>132</v>
      </c>
    </row>
    <row r="180" customFormat="false" ht="14.25" hidden="false" customHeight="false" outlineLevel="0" collapsed="false">
      <c r="A180" s="0" t="s">
        <v>214</v>
      </c>
      <c r="B180" s="12" t="s">
        <v>217</v>
      </c>
      <c r="E180" s="0" t="s">
        <v>50</v>
      </c>
    </row>
    <row r="181" customFormat="false" ht="14.25" hidden="false" customHeight="false" outlineLevel="0" collapsed="false">
      <c r="A181" s="0" t="s">
        <v>214</v>
      </c>
      <c r="B181" s="12" t="s">
        <v>218</v>
      </c>
      <c r="E181" s="0" t="s">
        <v>57</v>
      </c>
    </row>
    <row r="182" customFormat="false" ht="14.25" hidden="false" customHeight="false" outlineLevel="0" collapsed="false">
      <c r="A182" s="0" t="s">
        <v>214</v>
      </c>
      <c r="B182" s="12" t="s">
        <v>219</v>
      </c>
      <c r="E182" s="0" t="s">
        <v>132</v>
      </c>
    </row>
    <row r="183" customFormat="false" ht="14.25" hidden="false" customHeight="false" outlineLevel="0" collapsed="false">
      <c r="A183" s="0" t="s">
        <v>214</v>
      </c>
      <c r="B183" s="12" t="s">
        <v>220</v>
      </c>
      <c r="E183" s="0" t="s">
        <v>132</v>
      </c>
    </row>
    <row r="184" customFormat="false" ht="14.25" hidden="false" customHeight="false" outlineLevel="0" collapsed="false">
      <c r="A184" s="0" t="s">
        <v>221</v>
      </c>
      <c r="B184" s="12" t="s">
        <v>222</v>
      </c>
      <c r="E184" s="0" t="s">
        <v>23</v>
      </c>
    </row>
    <row r="185" customFormat="false" ht="14.25" hidden="false" customHeight="false" outlineLevel="0" collapsed="false">
      <c r="A185" s="0" t="s">
        <v>221</v>
      </c>
      <c r="B185" s="12" t="s">
        <v>223</v>
      </c>
      <c r="E185" s="0" t="s">
        <v>23</v>
      </c>
    </row>
    <row r="186" customFormat="false" ht="14.25" hidden="false" customHeight="false" outlineLevel="0" collapsed="false">
      <c r="A186" s="0" t="s">
        <v>224</v>
      </c>
      <c r="B186" s="12" t="s">
        <v>225</v>
      </c>
      <c r="E186" s="0" t="s">
        <v>226</v>
      </c>
    </row>
    <row r="188" customFormat="false" ht="15.75" hidden="false" customHeight="false" outlineLevel="0" collapsed="false">
      <c r="A188" s="10" t="s">
        <v>227</v>
      </c>
    </row>
    <row r="189" customFormat="false" ht="12.75" hidden="false" customHeight="false" outlineLevel="0" collapsed="false">
      <c r="A189" s="0" t="s">
        <v>228</v>
      </c>
    </row>
    <row r="190" customFormat="false" ht="12.75" hidden="false" customHeight="false" outlineLevel="0" collapsed="false">
      <c r="A190" s="0" t="s">
        <v>229</v>
      </c>
    </row>
    <row r="191" customFormat="false" ht="12.75" hidden="false" customHeight="false" outlineLevel="0" collapsed="false">
      <c r="A191" s="0" t="s">
        <v>230</v>
      </c>
    </row>
    <row r="192" customFormat="false" ht="12.75" hidden="false" customHeight="false" outlineLevel="0" collapsed="false">
      <c r="A192" s="0" t="s">
        <v>231</v>
      </c>
    </row>
    <row r="193" customFormat="false" ht="12.75" hidden="false" customHeight="false" outlineLevel="0" collapsed="false">
      <c r="A193" s="0" t="s">
        <v>232</v>
      </c>
    </row>
    <row r="194" customFormat="false" ht="12.75" hidden="false" customHeight="false" outlineLevel="0" collapsed="false">
      <c r="A194" s="0" t="s">
        <v>233</v>
      </c>
    </row>
    <row r="195" customFormat="false" ht="12.75" hidden="false" customHeight="false" outlineLevel="0" collapsed="false">
      <c r="A195" s="0" t="s">
        <v>234</v>
      </c>
    </row>
    <row r="196" customFormat="false" ht="12.75" hidden="false" customHeight="false" outlineLevel="0" collapsed="false">
      <c r="A196" s="0" t="s">
        <v>235</v>
      </c>
    </row>
    <row r="197" customFormat="false" ht="12.75" hidden="false" customHeight="false" outlineLevel="0" collapsed="false">
      <c r="A197" s="0" t="s">
        <v>236</v>
      </c>
    </row>
    <row r="198" customFormat="false" ht="12.75" hidden="false" customHeight="false" outlineLevel="0" collapsed="false">
      <c r="A198" s="0" t="s">
        <v>237</v>
      </c>
    </row>
    <row r="199" customFormat="false" ht="12.75" hidden="false" customHeight="false" outlineLevel="0" collapsed="false">
      <c r="A199" s="0" t="s">
        <v>238</v>
      </c>
    </row>
    <row r="200" customFormat="false" ht="12.75" hidden="false" customHeight="false" outlineLevel="0" collapsed="false">
      <c r="A200" s="0" t="s">
        <v>239</v>
      </c>
    </row>
    <row r="201" customFormat="false" ht="12.75" hidden="false" customHeight="false" outlineLevel="0" collapsed="false">
      <c r="A201" s="0" t="s">
        <v>240</v>
      </c>
    </row>
    <row r="202" customFormat="false" ht="12.75" hidden="false" customHeight="false" outlineLevel="0" collapsed="false">
      <c r="A202" s="0" t="s">
        <v>241</v>
      </c>
    </row>
    <row r="203" customFormat="false" ht="12.75" hidden="false" customHeight="false" outlineLevel="0" collapsed="false">
      <c r="A203" s="0" t="s">
        <v>242</v>
      </c>
    </row>
    <row r="204" customFormat="false" ht="12.75" hidden="false" customHeight="false" outlineLevel="0" collapsed="false">
      <c r="A204" s="0" t="s">
        <v>243</v>
      </c>
    </row>
    <row r="206" customFormat="false" ht="12.75" hidden="false" customHeight="false" outlineLevel="0" collapsed="false">
      <c r="A206" s="0" t="s">
        <v>244</v>
      </c>
    </row>
  </sheetData>
  <autoFilter ref="A14:E186"/>
  <hyperlinks>
    <hyperlink ref="B15" location="Input!B8" display="1000. Company, charging year, data version"/>
    <hyperlink ref="B16" location="Input!B15" display="1010. Financial and general assumptions"/>
    <hyperlink ref="B17" location="Input!B25" display="1017. Diversity allowance between top and bottom of network level"/>
    <hyperlink ref="B18" location="Input!B37" display="1018. Proportion of relevant load going through 132kV/HV direct transformation"/>
    <hyperlink ref="B19" location="Input!B42" display="1019. Network model GSP peak demand (MW)"/>
    <hyperlink ref="B20" location="Input!B47" display="1020. Gross asset cost by network level (£)"/>
    <hyperlink ref="B21" location="Input!B59" display="1022. LV service model asset cost (£)"/>
    <hyperlink ref="B22" location="Input!B64" display="1023. HV service model asset cost (£)"/>
    <hyperlink ref="B23" location="Input!B69" display="1025. Matrix of applicability of LV service models to tariffs with fixed charges"/>
    <hyperlink ref="B24" location="Input!B89" display="1026. Matrix of applicability of LV service models to unmetered tariffs"/>
    <hyperlink ref="B25" location="Input!B95" display="1028. Matrix of applicability of HV service models to tariffs with fixed charges"/>
    <hyperlink ref="B26" location="Input!B107" display="1032. Loss adjustment factors to transmission"/>
    <hyperlink ref="B27" location="Input!B113" display="1037. Embedded network (LDNO) discounts"/>
    <hyperlink ref="B28" location="Input!B119" display="1041. Load profile data for demand users"/>
    <hyperlink ref="B29" location="Input!B141" display="1053. Volume forecasts for the charging year"/>
    <hyperlink ref="B30" location="Input!B229" display="1055. Transmission exit charges (£/year)"/>
    <hyperlink ref="B31" location="Input!B234" display="1059. Other expenditure"/>
    <hyperlink ref="B32" location="Input!B242" display="1060. Customer contributions under current connection charging policy"/>
    <hyperlink ref="B33" location="Input!B255" display="1061. Average split of rate 1 units by distribution time band"/>
    <hyperlink ref="B34" location="Input!B269" display="1062. Average split of rate 2 units by distribution time band"/>
    <hyperlink ref="B35" location="Input!B280" display="1068. Typical annual hours by distribution time band"/>
    <hyperlink ref="B36" location="Input!B286" display="1069. Peaking probabilities by network level"/>
    <hyperlink ref="B37" location="Input!B300" display="1076. Target revenue"/>
    <hyperlink ref="B38" location="Input!B307" display="1092. Average kVAr by kVA, by network level"/>
    <hyperlink ref="B39" location="Input!B312" display="1201. Current tariff information"/>
    <hyperlink ref="B40" location="LAFs!I15" display="2001. Loss adjustment factors to transmission"/>
    <hyperlink ref="B41" location="LAFs!B44" display="2002. Mapping of DRM network levels to core network levels"/>
    <hyperlink ref="B42" location="LAFs!B60" display="2003. Loss adjustment factor to transmission for each DRM network level"/>
    <hyperlink ref="B43" location="LAFs!B76" display="2004. Loss adjustment factor to transmission for each network level"/>
    <hyperlink ref="B44" location="LAFs!B83" display="2005. Network use factors"/>
    <hyperlink ref="B45" location="LAFs!B115" display="2006. Proportion going through 132kV/EHV"/>
    <hyperlink ref="B46" location="LAFs!B123" display="2007. Proportion going through EHV"/>
    <hyperlink ref="B47" location="LAFs!B131" display="2008. Proportion going through EHV/HV"/>
    <hyperlink ref="B48" location="LAFs!B144" display="2009. Rerouteing matrix for all network levels"/>
    <hyperlink ref="B49" location="LAFs!B161" display="2010. Network use factors including 132kV/HV (except for HV Sub)"/>
    <hyperlink ref="B50" location="LAFs!B194" display="2011. Network use factors including 132kV/HV"/>
    <hyperlink ref="B51" location="LAFs!B228" display="2012. Loss adjustment factors between end user meter reading and each network level, scaled by network use"/>
    <hyperlink ref="B52" location="DRM!B13" display="2101. Annuity rate"/>
    <hyperlink ref="B53" location="DRM!B22" display="2102. Loss adjustment factor to transmission for each core level"/>
    <hyperlink ref="B54" location="DRM!B32" display="2103. Loss adjustment factors"/>
    <hyperlink ref="B55" location="DRM!B49" display="2104. Diversity calculations"/>
    <hyperlink ref="B56" location="DRM!B65" display="2105. Network model total maximum demand at substation (MW)"/>
    <hyperlink ref="B57" location="DRM!B81" display="2106. Network model contribution to system maximum load measured at network level exit (MW)"/>
    <hyperlink ref="B58" location="DRM!B99" display="2107. Rerouteing matrix for DRM network levels"/>
    <hyperlink ref="B59" location="DRM!B114" display="2108. GSP simultaneous maximum load assumed through each network level (MW)"/>
    <hyperlink ref="B60" location="DRM!B131" display="2109. Network model annuity by simultaneous maximum load for each network level (£/kW/year)"/>
    <hyperlink ref="B61" location="SM!B12" display="2201. Asset £/customer from LV service models"/>
    <hyperlink ref="B62" location="SM!B34" display="2202. Asset £/(MWh/year) from LV service models"/>
    <hyperlink ref="B63" location="SM!B45" display="2203. Service model asset p/kWh charge for unmetered tariffs"/>
    <hyperlink ref="B64" location="SM!B55" display="2204. Asset £/customer from HV service models"/>
    <hyperlink ref="B65" location="SM!B70" display="2205. Service model assets by tariff (£)"/>
    <hyperlink ref="B66" location="SM!B108" display="2206. Replacement annuities for service models"/>
    <hyperlink ref="B67" location="Loads!B20" display="2301. Demand coefficient (load at time of system maximum load divided by average load)"/>
    <hyperlink ref="B68" location="Loads!B43" display="2302. Load coefficient"/>
    <hyperlink ref="B69" location="Loads!B72" display="2303. Discount map"/>
    <hyperlink ref="B70" location="Loads!B173" display="2304. LDNO discounts and volumes adjusted for discount"/>
    <hyperlink ref="B71" location="Loads!B269" display="2305. Equivalent volume for each end user"/>
    <hyperlink ref="B72" location="Multi!B14" display="2401. Adjust annual hours by distribution time band to match days in year"/>
    <hyperlink ref="B73" location="Multi!B27" display="2402. Normalisation of split of rate 1 units"/>
    <hyperlink ref="B74" location="Multi!B42" display="2403. Split of rate 1 units between distribution time bands"/>
    <hyperlink ref="B75" location="Multi!B70" display="2404. Normalisation of split of rate 2 units"/>
    <hyperlink ref="B76" location="Multi!B83" display="2405. Split of rate 2 units between distribution time bands"/>
    <hyperlink ref="B77" location="Multi!B101" display="2406. Split of rate 3 units between distribution time bands (default)"/>
    <hyperlink ref="B78" location="Multi!B119" display="2407. All units (MWh)"/>
    <hyperlink ref="B79" location="Multi!B160" display="2408. Calculation of implied load coefficients for two-rate users"/>
    <hyperlink ref="B80" location="Multi!B183" display="2409. Calculation of implied load coefficients for three-rate users"/>
    <hyperlink ref="B81" location="Multi!B199" display="2410. Calculation of adjusted time band load coefficients"/>
    <hyperlink ref="B82" location="Multi!B227" display="2411. Normalisation of peaking probabilities"/>
    <hyperlink ref="B83" location="Multi!B243" display="2412. Peaking probabilities by network level (reshaped)"/>
    <hyperlink ref="B84" location="Multi!B254" display="2413. Pseudo load coefficient by time band and network level"/>
    <hyperlink ref="B85" location="Multi!B278" display="2414. Unit rate 1 pseudo load coefficient by network level"/>
    <hyperlink ref="B86" location="Multi!B302" display="2415. Unit rate 2 pseudo load coefficient by network level"/>
    <hyperlink ref="B87" location="Multi!B324" display="2416. Unit rate 3 pseudo load coefficient by network level"/>
    <hyperlink ref="B88" location="SMD!B13" display="2501. Contributions of users on one-rate multi tariffs to system simultaneous maximum load by network level (kW)"/>
    <hyperlink ref="B89" location="SMD!B27" display="2502. Contributions of users on two-rate multi tariffs to system simultaneous maximum load by network level (kW)"/>
    <hyperlink ref="B90" location="SMD!B46" display="2503. Contributions of users on three-rate multi tariffs to system simultaneous maximum load by network level (kW)"/>
    <hyperlink ref="B91" location="SMD!B65" display="2504. Estimated contributions of users on each tariff to system simultaneous maximum load by network level (kW)"/>
    <hyperlink ref="B92" location="SMD!B100" display="2505. Contributions of users on each tariff to system simultaneous maximum load by network level (kW)"/>
    <hyperlink ref="B93" location="SMD!B132" display="2506. Forecast system simultaneous maximum load (kW) from forecast units"/>
    <hyperlink ref="B94" location="AMD!B14" display="2601. Pre-processing of data for standing charge factors"/>
    <hyperlink ref="B95" location="AMD!B38" display="2602. Standing charges factors adapted to use 132kV/HV"/>
    <hyperlink ref="B96" location="AMD!B63" display="2603. Capacity-based contributions to chargeable aggregate maximum load by network level (kW)"/>
    <hyperlink ref="B97" location="AMD!B78" display="2604. Unit-based contributions to chargeable aggregate maximum load (kW)"/>
    <hyperlink ref="B98" location="AMD!B101" display="2605. Contributions to aggregate maximum load by network level (kW)"/>
    <hyperlink ref="B99" location="AMD!B121" display="2606. Forecast chargeable aggregate maximum load (kW)"/>
    <hyperlink ref="B100" location="AMD!B130" display="2607. Forecast simultaneous load subject to standing charge factors (kW)"/>
    <hyperlink ref="B101" location="AMD!B152" display="2608. Forecast simultaneous load replaced by standing charge (kW)"/>
    <hyperlink ref="B102" location="AMD!B161" display="2609. Calculated LV diversity allowance"/>
    <hyperlink ref="B103" location="AMD!B166" display="2610. Network level mapping for diversity allowances"/>
    <hyperlink ref="B104" location="AMD!B182" display="2611. Diversity allowances including 132kV/HV"/>
    <hyperlink ref="B105" location="AMD!B199" display="2612. Diversity allowances (including calculated LV value)"/>
    <hyperlink ref="B106" location="AMD!B210" display="2613. Forecast simultaneous maximum load (kW) adjusted for standing charges"/>
    <hyperlink ref="B107" location="Otex!B11" display="2701. Operating expenditure coded by network level (£/year)"/>
    <hyperlink ref="B108" location="Otex!B21" display="2702. Network model assets (£) scaled by load forecast"/>
    <hyperlink ref="B109" location="Otex!B29" display="2703. Annual consumption by tariff for unmetered users (MWh)"/>
    <hyperlink ref="B110" location="Otex!B46" display="2704. Service model asset data"/>
    <hyperlink ref="B111" location="Otex!B58" display="2705. Data for allocation of operating expenditure"/>
    <hyperlink ref="B112" location="Otex!B69" display="2706. Amount of expenditure to be allocated according to asset values (£/year)"/>
    <hyperlink ref="B113" location="Otex!B80" display="2707. Total operating expenditure by network level  (£/year)"/>
    <hyperlink ref="B114" location="Otex!B89" display="2708. Operating expenditure percentage by network level"/>
    <hyperlink ref="B115" location="Otex!B98" display="2709. Unit operating expenditure based on simultaneous maximum load (£/kW/year)"/>
    <hyperlink ref="B116" location="Otex!B111" display="2710. Operating expenditure for customer assets p/MPAN/day"/>
    <hyperlink ref="B117" location="Otex!B144" display="2711. Operating expenditure for unmetered customer assets (p/kWh)"/>
    <hyperlink ref="B118" location="Contrib!B8" display="2801. Network level of supply (for customer contributions) by tariff"/>
    <hyperlink ref="B119" location="Contrib!B41" display="2802. Contribution proportion by customer type and network level of assets (proportion of assets annuities deemed to be covered by customer contributions)"/>
    <hyperlink ref="B120" location="Contrib!B57" display="2803. Contribution proportion by tariff and network level (proportion of assets annuities deemed to be covered by customer contributions)"/>
    <hyperlink ref="B121" location="Contrib!B91" display="2804. Proportion of annual charge covered by contributions (for all charging levels)"/>
    <hyperlink ref="B122" location="Yard!B12" display="2901. Unit cost at each level, £/kW/year (relative to system simultaneous maximum load)"/>
    <hyperlink ref="B123" location="Yard!B24" display="2902. Pay-as-you-go yardstick unit costs by charging level (p/kWh)"/>
    <hyperlink ref="B124" location="Yard!B63" display="2903. Pay-as-you-go unit rate 1 p/kWh"/>
    <hyperlink ref="B125" location="Yard!B93" display="2904. Pay-as-you-go unit rate 2 p/kWh"/>
    <hyperlink ref="B126" location="Yard!B121" display="2905. Pay-as-you-go unit rate 3 p/kWh"/>
    <hyperlink ref="B127" location="Standing!B12" display="3001. Costs based on aggregate maximum load (£/kW/year)"/>
    <hyperlink ref="B128" location="Standing!B26" display="3002. Capacity elements p/kVA/day"/>
    <hyperlink ref="B129" location="Standing!B52" display="3003. Yardstick unit rate p/kWh (taking account of standing charges)"/>
    <hyperlink ref="B130" location="Standing!B78" display="3004. Unit rate 1 (taking account of standing charges)"/>
    <hyperlink ref="B131" location="Standing!B101" display="3005. Unit rate 2 (taking account of standing charges)"/>
    <hyperlink ref="B132" location="Standing!B122" display="3006. Unit rate 3 (taking account of standing charges)"/>
    <hyperlink ref="B133" location="NHH!B15" display="3101. Average maximum kVA/MPAN by end user class, for user classes without an agreed import capacity"/>
    <hyperlink ref="B134" location="NHH!B30" display="3102. Capacity-driven fixed charge elements from standing charges factors p/MPAN/day"/>
    <hyperlink ref="B135" location="NHH!B50" display="3103. Capacity used by LV users without an agreed capacity"/>
    <hyperlink ref="B136" location="NHH!B67" display="3104. Aggregate data for LV users without agreed capacity for allocation of LV circuit costs"/>
    <hyperlink ref="B137" location="NHH!B76" display="3105. LV fixed charge elements from standing charges factors p/MPAN/day"/>
    <hyperlink ref="B138" location="NHH!B89" display="3106. Fixed charge elements from standing charges factors p/MPAN/day"/>
    <hyperlink ref="B139" location="Reactive!B10" display="3201. Standard components p/kWh for reactive power (absolute value)"/>
    <hyperlink ref="B140" location="Reactive!B23" display="3202. Standard reactive p/kVArh"/>
    <hyperlink ref="B141" location="Reactive!B33" display="3203. Network use factors for generator reactive unit charges"/>
    <hyperlink ref="B142" location="Reactive!B48" display="3204. Absolute value of load coefficient (kW peak / average kW)"/>
    <hyperlink ref="B143" location="Reactive!B69" display="3205. Pay-as-you-go components p/kWh for reactive power (absolute value)"/>
    <hyperlink ref="B144" location="Reactive!B86" display="3206. Pay-as-you-go reactive p/kVArh"/>
    <hyperlink ref="B145" location="Aggreg!B20" display="3301. Unit rate 1 p/kWh (elements)"/>
    <hyperlink ref="B146" location="Aggreg!B56" display="3302. Unit rate 2 p/kWh (elements)"/>
    <hyperlink ref="B147" location="Aggreg!B92" display="3303. Unit rate 3 p/kWh (elements)"/>
    <hyperlink ref="B148" location="Aggreg!B128" display="3304. Fixed charge p/MPAN/day (elements)"/>
    <hyperlink ref="B149" location="Aggreg!B160" display="3305. Capacity charge p/kVA/day (elements)"/>
    <hyperlink ref="B150" location="Aggreg!B193" display="3306. Reactive power charge p/kVArh (elements)"/>
    <hyperlink ref="B151" location="Aggreg!B231" display="3307. Summary of charges before revenue matching"/>
    <hyperlink ref="B152" location="Revenue!B22" display="3401. Net revenues by tariff before matching (£/year)"/>
    <hyperlink ref="B153" location="Revenue!B56" display="3402. Allowed revenue (£/year)"/>
    <hyperlink ref="B154" location="Revenue!B68" display="3403. Revenue surplus or shortfall"/>
    <hyperlink ref="B155" location="Scaler!B11" display="3501. Factor to scale to £1/kW at transmission exit level"/>
    <hyperlink ref="B156" location="Scaler!B20" display="3502. Applicability factor for £1/kW scaler"/>
    <hyperlink ref="B157" location="Scaler!B35" display="3503. Scalable elements of tariff components"/>
    <hyperlink ref="B158" location="Scaler!B81" display="3504. Marginal revenue effect of scaler"/>
    <hyperlink ref="B159" location="Scaler!B125" display="3505. Scaler value at which the minimum is breached"/>
    <hyperlink ref="B160" location="Scaler!B156" display="3506. Root if there were no constraints"/>
    <hyperlink ref="B161" location="Scaler!B163" display="3507. Starting point"/>
    <hyperlink ref="B162" location="Scaler!B188" display="3508. Solve a simple linear programming problem"/>
    <hyperlink ref="B163" location="Scaler!B346" display="3509. General scaler rate"/>
    <hyperlink ref="B164" location="Scaler!B381" display="3510. Scaler"/>
    <hyperlink ref="B165" location="Adjust!B22" display="3601. Tariffs before rounding"/>
    <hyperlink ref="B166" location="Adjust!B51" display="3602. Decimal places"/>
    <hyperlink ref="B167" location="Adjust!B71" display="3603. Tariff rounding"/>
    <hyperlink ref="B168" location="Adjust!B115" display="3604. All the way tariffs"/>
    <hyperlink ref="B169" location="Adjust!B155" display="3605. Tariffs"/>
    <hyperlink ref="B170" location="Adjust!B257" display="3606. Net revenues by tariff from rounding"/>
    <hyperlink ref="B171" location="Adjust!B299" display="3607. Revenue forecast summary"/>
    <hyperlink ref="B172" location="Tariffs!B16" display="3701. Tariffs"/>
    <hyperlink ref="B173" location="Summary!B24" display="3801. Workbook build options and main parameters"/>
    <hyperlink ref="B174" location="Summary!B55" display="3802. Revenue summary"/>
    <hyperlink ref="B175" location="Summary!B152" display="3803. Revenue summary by tariff component"/>
    <hyperlink ref="B176" location="M-Rev!B9" display="3901. Revenue matrix by tariff"/>
    <hyperlink ref="B177" location="M-Rev!B39" display="3902. Revenues by charging element and network level"/>
    <hyperlink ref="B178" location="CData!B23" display="4001. Revenues under current tariffs (£/year)"/>
    <hyperlink ref="B179" location="CData!B52" display="4002. All-the-way volumes"/>
    <hyperlink ref="B180" location="CData!B81" display="4003. Normalised to"/>
    <hyperlink ref="B181" location="CData!B134" display="4004. Normalised volumes for comparisons"/>
    <hyperlink ref="B182" location="CData!B224" display="4005. LDNO LV charges (normalised £/year)"/>
    <hyperlink ref="B183" location="CData!B251" display="4006. LDNO HV charges (normalised £/year)"/>
    <hyperlink ref="B184" location="CTables!B14" display="4101. Comparison with current all-the-way demand tariffs"/>
    <hyperlink ref="B185" location="CTables!B41" display="4102. LDNO margins in use of system charges"/>
    <hyperlink ref="B186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722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723</v>
      </c>
    </row>
    <row r="4" customFormat="false" ht="12.75" hidden="false" customHeight="false" outlineLevel="0" collapsed="false">
      <c r="A4" s="0" t="s">
        <v>724</v>
      </c>
    </row>
    <row r="5" customFormat="false" ht="12.75" hidden="false" customHeight="false" outlineLevel="0" collapsed="false">
      <c r="A5" s="0" t="s">
        <v>725</v>
      </c>
    </row>
    <row r="7" customFormat="false" ht="12.75" hidden="false" customHeight="false" outlineLevel="0" collapsed="false">
      <c r="A7" s="0" t="s">
        <v>726</v>
      </c>
    </row>
    <row r="8" customFormat="false" ht="12.75" hidden="false" customHeight="false" outlineLevel="0" collapsed="false">
      <c r="A8" s="0" t="s">
        <v>727</v>
      </c>
    </row>
    <row r="9" customFormat="false" ht="12.75" hidden="false" customHeight="false" outlineLevel="0" collapsed="false">
      <c r="A9" s="0" t="s">
        <v>728</v>
      </c>
    </row>
    <row r="10" customFormat="false" ht="12.75" hidden="false" customHeight="false" outlineLevel="0" collapsed="false">
      <c r="A10" s="0" t="s">
        <v>729</v>
      </c>
    </row>
    <row r="13" customFormat="false" ht="15.75" hidden="false" customHeight="false" outlineLevel="0" collapsed="false">
      <c r="A13" s="10" t="s">
        <v>83</v>
      </c>
    </row>
    <row r="14" customFormat="false" ht="14.25" hidden="false" customHeight="false" outlineLevel="0" collapsed="false">
      <c r="A14" s="13"/>
    </row>
    <row r="15" customFormat="false" ht="12.75" hidden="false" customHeight="false" outlineLevel="0" collapsed="false">
      <c r="A15" s="0" t="s">
        <v>686</v>
      </c>
    </row>
    <row r="16" customFormat="false" ht="12.75" hidden="false" customHeight="false" outlineLevel="0" collapsed="false">
      <c r="A16" s="0" t="s">
        <v>451</v>
      </c>
    </row>
    <row r="17" customFormat="false" ht="14.25" hidden="false" customHeight="false" outlineLevel="0" collapsed="false">
      <c r="A17" s="12" t="s">
        <v>730</v>
      </c>
    </row>
    <row r="18" customFormat="false" ht="14.25" hidden="false" customHeight="false" outlineLevel="0" collapsed="false">
      <c r="A18" s="12" t="s">
        <v>731</v>
      </c>
    </row>
    <row r="19" customFormat="false" ht="25.5" hidden="false" customHeight="false" outlineLevel="0" collapsed="false">
      <c r="B19" s="2" t="s">
        <v>732</v>
      </c>
    </row>
    <row r="20" customFormat="false" ht="14.25" hidden="false" customHeight="false" outlineLevel="0" collapsed="false">
      <c r="A20" s="11" t="s">
        <v>294</v>
      </c>
      <c r="B20" s="5" t="n">
        <f aca="false">Input!B119/Input!C119</f>
        <v>2.19568365667861</v>
      </c>
      <c r="C20" s="9"/>
    </row>
    <row r="21" customFormat="false" ht="14.25" hidden="false" customHeight="false" outlineLevel="0" collapsed="false">
      <c r="A21" s="11" t="s">
        <v>295</v>
      </c>
      <c r="B21" s="5" t="n">
        <f aca="false">Input!B120/Input!C120</f>
        <v>1.38988233798579</v>
      </c>
      <c r="C21" s="9"/>
    </row>
    <row r="22" customFormat="false" ht="14.25" hidden="false" customHeight="false" outlineLevel="0" collapsed="false">
      <c r="A22" s="11" t="s">
        <v>331</v>
      </c>
      <c r="B22" s="5" t="n">
        <f aca="false">Input!B121/Input!C121</f>
        <v>0</v>
      </c>
      <c r="C22" s="9"/>
    </row>
    <row r="23" customFormat="false" ht="14.25" hidden="false" customHeight="false" outlineLevel="0" collapsed="false">
      <c r="A23" s="11" t="s">
        <v>296</v>
      </c>
      <c r="B23" s="5" t="n">
        <f aca="false">Input!B122/Input!C122</f>
        <v>2.00236894687087</v>
      </c>
      <c r="C23" s="9"/>
    </row>
    <row r="24" customFormat="false" ht="14.25" hidden="false" customHeight="false" outlineLevel="0" collapsed="false">
      <c r="A24" s="11" t="s">
        <v>297</v>
      </c>
      <c r="B24" s="5" t="n">
        <f aca="false">Input!B123/Input!C123</f>
        <v>1.40453780910967</v>
      </c>
      <c r="C24" s="9"/>
    </row>
    <row r="25" customFormat="false" ht="14.25" hidden="false" customHeight="false" outlineLevel="0" collapsed="false">
      <c r="A25" s="11" t="s">
        <v>332</v>
      </c>
      <c r="B25" s="5" t="n">
        <f aca="false">Input!B124/Input!C124</f>
        <v>0</v>
      </c>
      <c r="C25" s="9"/>
    </row>
    <row r="26" customFormat="false" ht="14.25" hidden="false" customHeight="false" outlineLevel="0" collapsed="false">
      <c r="A26" s="11" t="s">
        <v>298</v>
      </c>
      <c r="B26" s="5" t="n">
        <f aca="false">Input!B125/Input!C125</f>
        <v>1.47543817337704</v>
      </c>
      <c r="C26" s="9"/>
    </row>
    <row r="27" customFormat="false" ht="14.25" hidden="false" customHeight="false" outlineLevel="0" collapsed="false">
      <c r="A27" s="11" t="s">
        <v>299</v>
      </c>
      <c r="B27" s="5" t="n">
        <f aca="false">Input!B126/Input!C126</f>
        <v>1.4085448130328</v>
      </c>
      <c r="C27" s="9"/>
    </row>
    <row r="28" customFormat="false" ht="14.25" hidden="false" customHeight="false" outlineLevel="0" collapsed="false">
      <c r="A28" s="11" t="s">
        <v>312</v>
      </c>
      <c r="B28" s="5" t="n">
        <f aca="false">Input!B127/Input!C127</f>
        <v>1.75747538997418</v>
      </c>
      <c r="C28" s="9"/>
    </row>
    <row r="29" customFormat="false" ht="14.25" hidden="false" customHeight="false" outlineLevel="0" collapsed="false">
      <c r="A29" s="11" t="s">
        <v>300</v>
      </c>
      <c r="B29" s="5" t="n">
        <f aca="false">Input!B128/Input!C128</f>
        <v>1.41887116165125</v>
      </c>
      <c r="C29" s="9"/>
    </row>
    <row r="30" customFormat="false" ht="14.25" hidden="false" customHeight="false" outlineLevel="0" collapsed="false">
      <c r="A30" s="11" t="s">
        <v>301</v>
      </c>
      <c r="B30" s="5" t="n">
        <f aca="false">Input!B129/Input!C129</f>
        <v>1.29808216527828</v>
      </c>
      <c r="C30" s="9"/>
    </row>
    <row r="31" customFormat="false" ht="14.25" hidden="false" customHeight="false" outlineLevel="0" collapsed="false">
      <c r="A31" s="11" t="s">
        <v>313</v>
      </c>
      <c r="B31" s="5" t="n">
        <f aca="false">Input!B130/Input!C130</f>
        <v>1.13159085682263</v>
      </c>
      <c r="C31" s="9"/>
    </row>
    <row r="32" customFormat="false" ht="14.25" hidden="false" customHeight="false" outlineLevel="0" collapsed="false">
      <c r="A32" s="11" t="s">
        <v>314</v>
      </c>
      <c r="B32" s="5" t="n">
        <f aca="false">Input!B131/Input!C131</f>
        <v>1.02583969770781</v>
      </c>
      <c r="C32" s="9"/>
    </row>
    <row r="33" customFormat="false" ht="14.25" hidden="false" customHeight="false" outlineLevel="0" collapsed="false">
      <c r="A33" s="11" t="s">
        <v>310</v>
      </c>
      <c r="B33" s="5" t="n">
        <f aca="false">Input!B132/Input!C132</f>
        <v>1.89368279208239</v>
      </c>
      <c r="C33" s="9"/>
    </row>
    <row r="34" customFormat="false" ht="14.25" hidden="false" customHeight="false" outlineLevel="0" collapsed="false">
      <c r="A34" s="11" t="s">
        <v>311</v>
      </c>
      <c r="B34" s="5" t="n">
        <f aca="false">Input!B133/Input!C133</f>
        <v>1.89368279208239</v>
      </c>
      <c r="C34" s="9"/>
    </row>
    <row r="36" customFormat="false" ht="15.75" hidden="false" customHeight="false" outlineLevel="0" collapsed="false">
      <c r="A36" s="10" t="s">
        <v>84</v>
      </c>
    </row>
    <row r="37" customFormat="false" ht="14.25" hidden="false" customHeight="false" outlineLevel="0" collapsed="false">
      <c r="A37" s="13"/>
    </row>
    <row r="38" customFormat="false" ht="12.75" hidden="false" customHeight="false" outlineLevel="0" collapsed="false">
      <c r="A38" s="0" t="s">
        <v>642</v>
      </c>
    </row>
    <row r="39" customFormat="false" ht="12.75" hidden="false" customHeight="false" outlineLevel="0" collapsed="false">
      <c r="A39" s="0" t="s">
        <v>451</v>
      </c>
    </row>
    <row r="40" customFormat="false" ht="14.25" hidden="false" customHeight="false" outlineLevel="0" collapsed="false">
      <c r="A40" s="12" t="s">
        <v>733</v>
      </c>
    </row>
    <row r="41" customFormat="false" ht="12.75" hidden="false" customHeight="false" outlineLevel="0" collapsed="false">
      <c r="A41" s="0" t="s">
        <v>734</v>
      </c>
    </row>
    <row r="42" customFormat="false" ht="25.5" hidden="false" customHeight="false" outlineLevel="0" collapsed="false">
      <c r="B42" s="2" t="s">
        <v>735</v>
      </c>
    </row>
    <row r="43" customFormat="false" ht="14.25" hidden="false" customHeight="false" outlineLevel="0" collapsed="false">
      <c r="A43" s="11" t="s">
        <v>294</v>
      </c>
      <c r="B43" s="6" t="n">
        <f aca="false">B$20</f>
        <v>2.19568365667861</v>
      </c>
      <c r="C43" s="9"/>
    </row>
    <row r="44" customFormat="false" ht="14.25" hidden="false" customHeight="false" outlineLevel="0" collapsed="false">
      <c r="A44" s="11" t="s">
        <v>295</v>
      </c>
      <c r="B44" s="6" t="n">
        <f aca="false">B$21</f>
        <v>1.38988233798579</v>
      </c>
      <c r="C44" s="9"/>
    </row>
    <row r="45" customFormat="false" ht="14.25" hidden="false" customHeight="false" outlineLevel="0" collapsed="false">
      <c r="A45" s="11" t="s">
        <v>331</v>
      </c>
      <c r="B45" s="6" t="n">
        <f aca="false">B$22</f>
        <v>0</v>
      </c>
      <c r="C45" s="9"/>
    </row>
    <row r="46" customFormat="false" ht="14.25" hidden="false" customHeight="false" outlineLevel="0" collapsed="false">
      <c r="A46" s="11" t="s">
        <v>296</v>
      </c>
      <c r="B46" s="6" t="n">
        <f aca="false">B$23</f>
        <v>2.00236894687087</v>
      </c>
      <c r="C46" s="9"/>
    </row>
    <row r="47" customFormat="false" ht="14.25" hidden="false" customHeight="false" outlineLevel="0" collapsed="false">
      <c r="A47" s="11" t="s">
        <v>297</v>
      </c>
      <c r="B47" s="6" t="n">
        <f aca="false">B$24</f>
        <v>1.40453780910967</v>
      </c>
      <c r="C47" s="9"/>
    </row>
    <row r="48" customFormat="false" ht="14.25" hidden="false" customHeight="false" outlineLevel="0" collapsed="false">
      <c r="A48" s="11" t="s">
        <v>332</v>
      </c>
      <c r="B48" s="6" t="n">
        <f aca="false">B$25</f>
        <v>0</v>
      </c>
      <c r="C48" s="9"/>
    </row>
    <row r="49" customFormat="false" ht="14.25" hidden="false" customHeight="false" outlineLevel="0" collapsed="false">
      <c r="A49" s="11" t="s">
        <v>298</v>
      </c>
      <c r="B49" s="6" t="n">
        <f aca="false">B$26</f>
        <v>1.47543817337704</v>
      </c>
      <c r="C49" s="9"/>
    </row>
    <row r="50" customFormat="false" ht="14.25" hidden="false" customHeight="false" outlineLevel="0" collapsed="false">
      <c r="A50" s="11" t="s">
        <v>299</v>
      </c>
      <c r="B50" s="6" t="n">
        <f aca="false">B$27</f>
        <v>1.4085448130328</v>
      </c>
      <c r="C50" s="9"/>
    </row>
    <row r="51" customFormat="false" ht="14.25" hidden="false" customHeight="false" outlineLevel="0" collapsed="false">
      <c r="A51" s="11" t="s">
        <v>312</v>
      </c>
      <c r="B51" s="6" t="n">
        <f aca="false">B$28</f>
        <v>1.75747538997418</v>
      </c>
      <c r="C51" s="9"/>
    </row>
    <row r="52" customFormat="false" ht="14.25" hidden="false" customHeight="false" outlineLevel="0" collapsed="false">
      <c r="A52" s="11" t="s">
        <v>300</v>
      </c>
      <c r="B52" s="6" t="n">
        <f aca="false">B$29</f>
        <v>1.41887116165125</v>
      </c>
      <c r="C52" s="9"/>
    </row>
    <row r="53" customFormat="false" ht="14.25" hidden="false" customHeight="false" outlineLevel="0" collapsed="false">
      <c r="A53" s="11" t="s">
        <v>301</v>
      </c>
      <c r="B53" s="6" t="n">
        <f aca="false">B$30</f>
        <v>1.29808216527828</v>
      </c>
      <c r="C53" s="9"/>
    </row>
    <row r="54" customFormat="false" ht="14.25" hidden="false" customHeight="false" outlineLevel="0" collapsed="false">
      <c r="A54" s="11" t="s">
        <v>313</v>
      </c>
      <c r="B54" s="6" t="n">
        <f aca="false">B$31</f>
        <v>1.13159085682263</v>
      </c>
      <c r="C54" s="9"/>
    </row>
    <row r="55" customFormat="false" ht="14.25" hidden="false" customHeight="false" outlineLevel="0" collapsed="false">
      <c r="A55" s="11" t="s">
        <v>314</v>
      </c>
      <c r="B55" s="6" t="n">
        <f aca="false">B$32</f>
        <v>1.02583969770781</v>
      </c>
      <c r="C55" s="9"/>
    </row>
    <row r="56" customFormat="false" ht="14.25" hidden="false" customHeight="false" outlineLevel="0" collapsed="false">
      <c r="A56" s="11" t="s">
        <v>310</v>
      </c>
      <c r="B56" s="6" t="n">
        <f aca="false">B$33</f>
        <v>1.89368279208239</v>
      </c>
      <c r="C56" s="9"/>
    </row>
    <row r="57" customFormat="false" ht="14.25" hidden="false" customHeight="false" outlineLevel="0" collapsed="false">
      <c r="A57" s="11" t="s">
        <v>311</v>
      </c>
      <c r="B57" s="6" t="n">
        <f aca="false">B$34</f>
        <v>1.89368279208239</v>
      </c>
      <c r="C57" s="9"/>
    </row>
    <row r="58" customFormat="false" ht="14.25" hidden="false" customHeight="false" outlineLevel="0" collapsed="false">
      <c r="A58" s="11" t="s">
        <v>302</v>
      </c>
      <c r="B58" s="8" t="n">
        <v>-1</v>
      </c>
      <c r="C58" s="9"/>
    </row>
    <row r="59" customFormat="false" ht="14.25" hidden="false" customHeight="false" outlineLevel="0" collapsed="false">
      <c r="A59" s="11" t="s">
        <v>303</v>
      </c>
      <c r="B59" s="8" t="n">
        <v>-1</v>
      </c>
      <c r="C59" s="9"/>
    </row>
    <row r="60" customFormat="false" ht="14.25" hidden="false" customHeight="false" outlineLevel="0" collapsed="false">
      <c r="A60" s="11" t="s">
        <v>304</v>
      </c>
      <c r="B60" s="8" t="n">
        <v>-1</v>
      </c>
      <c r="C60" s="9"/>
    </row>
    <row r="61" customFormat="false" ht="14.25" hidden="false" customHeight="false" outlineLevel="0" collapsed="false">
      <c r="A61" s="11" t="s">
        <v>305</v>
      </c>
      <c r="B61" s="8" t="n">
        <v>-1</v>
      </c>
      <c r="C61" s="9"/>
    </row>
    <row r="62" customFormat="false" ht="14.25" hidden="false" customHeight="false" outlineLevel="0" collapsed="false">
      <c r="A62" s="11" t="s">
        <v>306</v>
      </c>
      <c r="B62" s="8" t="n">
        <v>-1</v>
      </c>
      <c r="C62" s="9"/>
    </row>
    <row r="63" customFormat="false" ht="14.25" hidden="false" customHeight="false" outlineLevel="0" collapsed="false">
      <c r="A63" s="11" t="s">
        <v>307</v>
      </c>
      <c r="B63" s="8" t="n">
        <v>-1</v>
      </c>
      <c r="C63" s="9"/>
    </row>
    <row r="64" customFormat="false" ht="14.25" hidden="false" customHeight="false" outlineLevel="0" collapsed="false">
      <c r="A64" s="11" t="s">
        <v>315</v>
      </c>
      <c r="B64" s="8" t="n">
        <v>-1</v>
      </c>
      <c r="C64" s="9"/>
    </row>
    <row r="65" customFormat="false" ht="14.25" hidden="false" customHeight="false" outlineLevel="0" collapsed="false">
      <c r="A65" s="11" t="s">
        <v>316</v>
      </c>
      <c r="B65" s="8" t="n">
        <v>-1</v>
      </c>
      <c r="C65" s="9"/>
    </row>
    <row r="66" customFormat="false" ht="14.25" hidden="false" customHeight="false" outlineLevel="0" collapsed="false">
      <c r="A66" s="11" t="s">
        <v>317</v>
      </c>
      <c r="B66" s="8" t="n">
        <v>-1</v>
      </c>
      <c r="C66" s="9"/>
    </row>
    <row r="67" customFormat="false" ht="14.25" hidden="false" customHeight="false" outlineLevel="0" collapsed="false">
      <c r="A67" s="11" t="s">
        <v>318</v>
      </c>
      <c r="B67" s="8" t="n">
        <v>-1</v>
      </c>
      <c r="C67" s="9"/>
    </row>
    <row r="69" customFormat="false" ht="15.75" hidden="false" customHeight="false" outlineLevel="0" collapsed="false">
      <c r="A69" s="10" t="s">
        <v>85</v>
      </c>
    </row>
    <row r="70" customFormat="false" ht="14.25" hidden="false" customHeight="false" outlineLevel="0" collapsed="false">
      <c r="A70" s="13"/>
    </row>
    <row r="71" customFormat="false" ht="25.5" hidden="false" customHeight="false" outlineLevel="0" collapsed="false">
      <c r="B71" s="2" t="s">
        <v>322</v>
      </c>
      <c r="C71" s="2" t="s">
        <v>323</v>
      </c>
      <c r="D71" s="2" t="s">
        <v>324</v>
      </c>
      <c r="E71" s="2" t="s">
        <v>325</v>
      </c>
      <c r="F71" s="2" t="s">
        <v>326</v>
      </c>
    </row>
    <row r="72" customFormat="false" ht="14.25" hidden="false" customHeight="false" outlineLevel="0" collapsed="false">
      <c r="A72" s="20" t="s">
        <v>342</v>
      </c>
      <c r="G72" s="9"/>
    </row>
    <row r="73" customFormat="false" ht="14.25" hidden="false" customHeight="false" outlineLevel="0" collapsed="false">
      <c r="A73" s="11" t="s">
        <v>294</v>
      </c>
      <c r="B73" s="42" t="n">
        <v>1</v>
      </c>
      <c r="C73" s="42" t="n">
        <v>0</v>
      </c>
      <c r="D73" s="42" t="n">
        <v>0</v>
      </c>
      <c r="E73" s="42" t="n">
        <v>0</v>
      </c>
      <c r="F73" s="42" t="n">
        <v>0</v>
      </c>
      <c r="G73" s="9"/>
    </row>
    <row r="74" customFormat="false" ht="14.25" hidden="false" customHeight="false" outlineLevel="0" collapsed="false">
      <c r="A74" s="11" t="s">
        <v>343</v>
      </c>
      <c r="B74" s="42" t="n">
        <v>0</v>
      </c>
      <c r="C74" s="42" t="n">
        <v>1</v>
      </c>
      <c r="D74" s="42" t="n">
        <v>0</v>
      </c>
      <c r="E74" s="42" t="n">
        <v>0</v>
      </c>
      <c r="F74" s="42" t="n">
        <v>0</v>
      </c>
      <c r="G74" s="9"/>
    </row>
    <row r="75" customFormat="false" ht="14.25" hidden="false" customHeight="false" outlineLevel="0" collapsed="false">
      <c r="A75" s="11" t="s">
        <v>344</v>
      </c>
      <c r="B75" s="42" t="n">
        <v>0</v>
      </c>
      <c r="C75" s="42" t="n">
        <v>0</v>
      </c>
      <c r="D75" s="42" t="n">
        <v>1</v>
      </c>
      <c r="E75" s="42" t="n">
        <v>0</v>
      </c>
      <c r="F75" s="42" t="n">
        <v>0</v>
      </c>
      <c r="G75" s="9"/>
    </row>
    <row r="76" customFormat="false" ht="14.25" hidden="false" customHeight="false" outlineLevel="0" collapsed="false">
      <c r="A76" s="20" t="s">
        <v>345</v>
      </c>
      <c r="G76" s="9"/>
    </row>
    <row r="77" customFormat="false" ht="14.25" hidden="false" customHeight="false" outlineLevel="0" collapsed="false">
      <c r="A77" s="11" t="s">
        <v>295</v>
      </c>
      <c r="B77" s="42" t="n">
        <v>1</v>
      </c>
      <c r="C77" s="42" t="n">
        <v>0</v>
      </c>
      <c r="D77" s="42" t="n">
        <v>0</v>
      </c>
      <c r="E77" s="42" t="n">
        <v>0</v>
      </c>
      <c r="F77" s="42" t="n">
        <v>0</v>
      </c>
      <c r="G77" s="9"/>
    </row>
    <row r="78" customFormat="false" ht="14.25" hidden="false" customHeight="false" outlineLevel="0" collapsed="false">
      <c r="A78" s="11" t="s">
        <v>346</v>
      </c>
      <c r="B78" s="42" t="n">
        <v>0</v>
      </c>
      <c r="C78" s="42" t="n">
        <v>1</v>
      </c>
      <c r="D78" s="42" t="n">
        <v>0</v>
      </c>
      <c r="E78" s="42" t="n">
        <v>0</v>
      </c>
      <c r="F78" s="42" t="n">
        <v>0</v>
      </c>
      <c r="G78" s="9"/>
    </row>
    <row r="79" customFormat="false" ht="14.25" hidden="false" customHeight="false" outlineLevel="0" collapsed="false">
      <c r="A79" s="11" t="s">
        <v>347</v>
      </c>
      <c r="B79" s="42" t="n">
        <v>0</v>
      </c>
      <c r="C79" s="42" t="n">
        <v>0</v>
      </c>
      <c r="D79" s="42" t="n">
        <v>1</v>
      </c>
      <c r="E79" s="42" t="n">
        <v>0</v>
      </c>
      <c r="F79" s="42" t="n">
        <v>0</v>
      </c>
      <c r="G79" s="9"/>
    </row>
    <row r="80" customFormat="false" ht="14.25" hidden="false" customHeight="false" outlineLevel="0" collapsed="false">
      <c r="A80" s="20" t="s">
        <v>348</v>
      </c>
      <c r="G80" s="9"/>
    </row>
    <row r="81" customFormat="false" ht="14.25" hidden="false" customHeight="false" outlineLevel="0" collapsed="false">
      <c r="A81" s="11" t="s">
        <v>331</v>
      </c>
      <c r="B81" s="42" t="n">
        <v>1</v>
      </c>
      <c r="C81" s="42" t="n">
        <v>0</v>
      </c>
      <c r="D81" s="42" t="n">
        <v>0</v>
      </c>
      <c r="E81" s="42" t="n">
        <v>0</v>
      </c>
      <c r="F81" s="42" t="n">
        <v>0</v>
      </c>
      <c r="G81" s="9"/>
    </row>
    <row r="82" customFormat="false" ht="14.25" hidden="false" customHeight="false" outlineLevel="0" collapsed="false">
      <c r="A82" s="11" t="s">
        <v>349</v>
      </c>
      <c r="B82" s="42" t="n">
        <v>0</v>
      </c>
      <c r="C82" s="42" t="n">
        <v>1</v>
      </c>
      <c r="D82" s="42" t="n">
        <v>0</v>
      </c>
      <c r="E82" s="42" t="n">
        <v>0</v>
      </c>
      <c r="F82" s="42" t="n">
        <v>0</v>
      </c>
      <c r="G82" s="9"/>
    </row>
    <row r="83" customFormat="false" ht="14.25" hidden="false" customHeight="false" outlineLevel="0" collapsed="false">
      <c r="A83" s="11" t="s">
        <v>350</v>
      </c>
      <c r="B83" s="42" t="n">
        <v>0</v>
      </c>
      <c r="C83" s="42" t="n">
        <v>0</v>
      </c>
      <c r="D83" s="42" t="n">
        <v>1</v>
      </c>
      <c r="E83" s="42" t="n">
        <v>0</v>
      </c>
      <c r="F83" s="42" t="n">
        <v>0</v>
      </c>
      <c r="G83" s="9"/>
    </row>
    <row r="84" customFormat="false" ht="14.25" hidden="false" customHeight="false" outlineLevel="0" collapsed="false">
      <c r="A84" s="20" t="s">
        <v>351</v>
      </c>
      <c r="G84" s="9"/>
    </row>
    <row r="85" customFormat="false" ht="14.25" hidden="false" customHeight="false" outlineLevel="0" collapsed="false">
      <c r="A85" s="11" t="s">
        <v>296</v>
      </c>
      <c r="B85" s="42" t="n">
        <v>1</v>
      </c>
      <c r="C85" s="42" t="n">
        <v>0</v>
      </c>
      <c r="D85" s="42" t="n">
        <v>0</v>
      </c>
      <c r="E85" s="42" t="n">
        <v>0</v>
      </c>
      <c r="F85" s="42" t="n">
        <v>0</v>
      </c>
      <c r="G85" s="9"/>
    </row>
    <row r="86" customFormat="false" ht="14.25" hidden="false" customHeight="false" outlineLevel="0" collapsed="false">
      <c r="A86" s="11" t="s">
        <v>352</v>
      </c>
      <c r="B86" s="42" t="n">
        <v>0</v>
      </c>
      <c r="C86" s="42" t="n">
        <v>1</v>
      </c>
      <c r="D86" s="42" t="n">
        <v>0</v>
      </c>
      <c r="E86" s="42" t="n">
        <v>0</v>
      </c>
      <c r="F86" s="42" t="n">
        <v>0</v>
      </c>
      <c r="G86" s="9"/>
    </row>
    <row r="87" customFormat="false" ht="14.25" hidden="false" customHeight="false" outlineLevel="0" collapsed="false">
      <c r="A87" s="11" t="s">
        <v>353</v>
      </c>
      <c r="B87" s="42" t="n">
        <v>0</v>
      </c>
      <c r="C87" s="42" t="n">
        <v>0</v>
      </c>
      <c r="D87" s="42" t="n">
        <v>1</v>
      </c>
      <c r="E87" s="42" t="n">
        <v>0</v>
      </c>
      <c r="F87" s="42" t="n">
        <v>0</v>
      </c>
      <c r="G87" s="9"/>
    </row>
    <row r="88" customFormat="false" ht="14.25" hidden="false" customHeight="false" outlineLevel="0" collapsed="false">
      <c r="A88" s="20" t="s">
        <v>354</v>
      </c>
      <c r="G88" s="9"/>
    </row>
    <row r="89" customFormat="false" ht="14.25" hidden="false" customHeight="false" outlineLevel="0" collapsed="false">
      <c r="A89" s="11" t="s">
        <v>297</v>
      </c>
      <c r="B89" s="42" t="n">
        <v>1</v>
      </c>
      <c r="C89" s="42" t="n">
        <v>0</v>
      </c>
      <c r="D89" s="42" t="n">
        <v>0</v>
      </c>
      <c r="E89" s="42" t="n">
        <v>0</v>
      </c>
      <c r="F89" s="42" t="n">
        <v>0</v>
      </c>
      <c r="G89" s="9"/>
    </row>
    <row r="90" customFormat="false" ht="14.25" hidden="false" customHeight="false" outlineLevel="0" collapsed="false">
      <c r="A90" s="11" t="s">
        <v>355</v>
      </c>
      <c r="B90" s="42" t="n">
        <v>0</v>
      </c>
      <c r="C90" s="42" t="n">
        <v>1</v>
      </c>
      <c r="D90" s="42" t="n">
        <v>0</v>
      </c>
      <c r="E90" s="42" t="n">
        <v>0</v>
      </c>
      <c r="F90" s="42" t="n">
        <v>0</v>
      </c>
      <c r="G90" s="9"/>
    </row>
    <row r="91" customFormat="false" ht="14.25" hidden="false" customHeight="false" outlineLevel="0" collapsed="false">
      <c r="A91" s="11" t="s">
        <v>356</v>
      </c>
      <c r="B91" s="42" t="n">
        <v>0</v>
      </c>
      <c r="C91" s="42" t="n">
        <v>0</v>
      </c>
      <c r="D91" s="42" t="n">
        <v>1</v>
      </c>
      <c r="E91" s="42" t="n">
        <v>0</v>
      </c>
      <c r="F91" s="42" t="n">
        <v>0</v>
      </c>
      <c r="G91" s="9"/>
    </row>
    <row r="92" customFormat="false" ht="14.25" hidden="false" customHeight="false" outlineLevel="0" collapsed="false">
      <c r="A92" s="20" t="s">
        <v>357</v>
      </c>
      <c r="G92" s="9"/>
    </row>
    <row r="93" customFormat="false" ht="14.25" hidden="false" customHeight="false" outlineLevel="0" collapsed="false">
      <c r="A93" s="11" t="s">
        <v>332</v>
      </c>
      <c r="B93" s="42" t="n">
        <v>1</v>
      </c>
      <c r="C93" s="42" t="n">
        <v>0</v>
      </c>
      <c r="D93" s="42" t="n">
        <v>0</v>
      </c>
      <c r="E93" s="42" t="n">
        <v>0</v>
      </c>
      <c r="F93" s="42" t="n">
        <v>0</v>
      </c>
      <c r="G93" s="9"/>
    </row>
    <row r="94" customFormat="false" ht="25.5" hidden="false" customHeight="false" outlineLevel="0" collapsed="false">
      <c r="A94" s="11" t="s">
        <v>358</v>
      </c>
      <c r="B94" s="42" t="n">
        <v>0</v>
      </c>
      <c r="C94" s="42" t="n">
        <v>1</v>
      </c>
      <c r="D94" s="42" t="n">
        <v>0</v>
      </c>
      <c r="E94" s="42" t="n">
        <v>0</v>
      </c>
      <c r="F94" s="42" t="n">
        <v>0</v>
      </c>
      <c r="G94" s="9"/>
    </row>
    <row r="95" customFormat="false" ht="25.5" hidden="false" customHeight="false" outlineLevel="0" collapsed="false">
      <c r="A95" s="11" t="s">
        <v>359</v>
      </c>
      <c r="B95" s="42" t="n">
        <v>0</v>
      </c>
      <c r="C95" s="42" t="n">
        <v>0</v>
      </c>
      <c r="D95" s="42" t="n">
        <v>1</v>
      </c>
      <c r="E95" s="42" t="n">
        <v>0</v>
      </c>
      <c r="F95" s="42" t="n">
        <v>0</v>
      </c>
      <c r="G95" s="9"/>
    </row>
    <row r="96" customFormat="false" ht="14.25" hidden="false" customHeight="false" outlineLevel="0" collapsed="false">
      <c r="A96" s="20" t="s">
        <v>360</v>
      </c>
      <c r="G96" s="9"/>
    </row>
    <row r="97" customFormat="false" ht="14.25" hidden="false" customHeight="false" outlineLevel="0" collapsed="false">
      <c r="A97" s="11" t="s">
        <v>298</v>
      </c>
      <c r="B97" s="42" t="n">
        <v>1</v>
      </c>
      <c r="C97" s="42" t="n">
        <v>0</v>
      </c>
      <c r="D97" s="42" t="n">
        <v>0</v>
      </c>
      <c r="E97" s="42" t="n">
        <v>0</v>
      </c>
      <c r="F97" s="42" t="n">
        <v>0</v>
      </c>
      <c r="G97" s="9"/>
    </row>
    <row r="98" customFormat="false" ht="14.25" hidden="false" customHeight="false" outlineLevel="0" collapsed="false">
      <c r="A98" s="11" t="s">
        <v>361</v>
      </c>
      <c r="B98" s="42" t="n">
        <v>0</v>
      </c>
      <c r="C98" s="42" t="n">
        <v>1</v>
      </c>
      <c r="D98" s="42" t="n">
        <v>0</v>
      </c>
      <c r="E98" s="42" t="n">
        <v>0</v>
      </c>
      <c r="F98" s="42" t="n">
        <v>0</v>
      </c>
      <c r="G98" s="9"/>
    </row>
    <row r="99" customFormat="false" ht="14.25" hidden="false" customHeight="false" outlineLevel="0" collapsed="false">
      <c r="A99" s="11" t="s">
        <v>362</v>
      </c>
      <c r="B99" s="42" t="n">
        <v>0</v>
      </c>
      <c r="C99" s="42" t="n">
        <v>0</v>
      </c>
      <c r="D99" s="42" t="n">
        <v>1</v>
      </c>
      <c r="E99" s="42" t="n">
        <v>0</v>
      </c>
      <c r="F99" s="42" t="n">
        <v>0</v>
      </c>
      <c r="G99" s="9"/>
    </row>
    <row r="100" customFormat="false" ht="14.25" hidden="false" customHeight="false" outlineLevel="0" collapsed="false">
      <c r="A100" s="20" t="s">
        <v>363</v>
      </c>
      <c r="G100" s="9"/>
    </row>
    <row r="101" customFormat="false" ht="14.25" hidden="false" customHeight="false" outlineLevel="0" collapsed="false">
      <c r="A101" s="11" t="s">
        <v>299</v>
      </c>
      <c r="B101" s="42" t="n">
        <v>1</v>
      </c>
      <c r="C101" s="42" t="n">
        <v>0</v>
      </c>
      <c r="D101" s="42" t="n">
        <v>0</v>
      </c>
      <c r="E101" s="42" t="n">
        <v>0</v>
      </c>
      <c r="F101" s="42" t="n">
        <v>0</v>
      </c>
      <c r="G101" s="9"/>
    </row>
    <row r="102" customFormat="false" ht="14.25" hidden="false" customHeight="false" outlineLevel="0" collapsed="false">
      <c r="A102" s="20" t="s">
        <v>364</v>
      </c>
      <c r="G102" s="9"/>
    </row>
    <row r="103" customFormat="false" ht="14.25" hidden="false" customHeight="false" outlineLevel="0" collapsed="false">
      <c r="A103" s="11" t="s">
        <v>312</v>
      </c>
      <c r="B103" s="42" t="n">
        <v>1</v>
      </c>
      <c r="C103" s="42" t="n">
        <v>0</v>
      </c>
      <c r="D103" s="42" t="n">
        <v>0</v>
      </c>
      <c r="E103" s="42" t="n">
        <v>0</v>
      </c>
      <c r="F103" s="42" t="n">
        <v>0</v>
      </c>
      <c r="G103" s="9"/>
    </row>
    <row r="104" customFormat="false" ht="14.25" hidden="false" customHeight="false" outlineLevel="0" collapsed="false">
      <c r="A104" s="20" t="s">
        <v>365</v>
      </c>
      <c r="G104" s="9"/>
    </row>
    <row r="105" customFormat="false" ht="14.25" hidden="false" customHeight="false" outlineLevel="0" collapsed="false">
      <c r="A105" s="11" t="s">
        <v>300</v>
      </c>
      <c r="B105" s="42" t="n">
        <v>1</v>
      </c>
      <c r="C105" s="42" t="n">
        <v>0</v>
      </c>
      <c r="D105" s="42" t="n">
        <v>0</v>
      </c>
      <c r="E105" s="42" t="n">
        <v>0</v>
      </c>
      <c r="F105" s="42" t="n">
        <v>0</v>
      </c>
      <c r="G105" s="9"/>
    </row>
    <row r="106" customFormat="false" ht="14.25" hidden="false" customHeight="false" outlineLevel="0" collapsed="false">
      <c r="A106" s="11" t="s">
        <v>366</v>
      </c>
      <c r="B106" s="42" t="n">
        <v>0</v>
      </c>
      <c r="C106" s="42" t="n">
        <v>1</v>
      </c>
      <c r="D106" s="42" t="n">
        <v>0</v>
      </c>
      <c r="E106" s="42" t="n">
        <v>0</v>
      </c>
      <c r="F106" s="42" t="n">
        <v>0</v>
      </c>
      <c r="G106" s="9"/>
    </row>
    <row r="107" customFormat="false" ht="14.25" hidden="false" customHeight="false" outlineLevel="0" collapsed="false">
      <c r="A107" s="11" t="s">
        <v>367</v>
      </c>
      <c r="B107" s="42" t="n">
        <v>0</v>
      </c>
      <c r="C107" s="42" t="n">
        <v>0</v>
      </c>
      <c r="D107" s="42" t="n">
        <v>1</v>
      </c>
      <c r="E107" s="42" t="n">
        <v>0</v>
      </c>
      <c r="F107" s="42" t="n">
        <v>0</v>
      </c>
      <c r="G107" s="9"/>
    </row>
    <row r="108" customFormat="false" ht="14.25" hidden="false" customHeight="false" outlineLevel="0" collapsed="false">
      <c r="A108" s="20" t="s">
        <v>368</v>
      </c>
      <c r="G108" s="9"/>
    </row>
    <row r="109" customFormat="false" ht="14.25" hidden="false" customHeight="false" outlineLevel="0" collapsed="false">
      <c r="A109" s="11" t="s">
        <v>301</v>
      </c>
      <c r="B109" s="42" t="n">
        <v>1</v>
      </c>
      <c r="C109" s="42" t="n">
        <v>0</v>
      </c>
      <c r="D109" s="42" t="n">
        <v>0</v>
      </c>
      <c r="E109" s="42" t="n">
        <v>0</v>
      </c>
      <c r="F109" s="42" t="n">
        <v>0</v>
      </c>
      <c r="G109" s="9"/>
    </row>
    <row r="110" customFormat="false" ht="14.25" hidden="false" customHeight="false" outlineLevel="0" collapsed="false">
      <c r="A110" s="11" t="s">
        <v>369</v>
      </c>
      <c r="B110" s="42" t="n">
        <v>0</v>
      </c>
      <c r="C110" s="42" t="n">
        <v>0</v>
      </c>
      <c r="D110" s="42" t="n">
        <v>0</v>
      </c>
      <c r="E110" s="42" t="n">
        <v>1</v>
      </c>
      <c r="F110" s="42" t="n">
        <v>0</v>
      </c>
      <c r="G110" s="9"/>
    </row>
    <row r="111" customFormat="false" ht="14.25" hidden="false" customHeight="false" outlineLevel="0" collapsed="false">
      <c r="A111" s="20" t="s">
        <v>370</v>
      </c>
      <c r="G111" s="9"/>
    </row>
    <row r="112" customFormat="false" ht="14.25" hidden="false" customHeight="false" outlineLevel="0" collapsed="false">
      <c r="A112" s="11" t="s">
        <v>313</v>
      </c>
      <c r="B112" s="42" t="n">
        <v>1</v>
      </c>
      <c r="C112" s="42" t="n">
        <v>0</v>
      </c>
      <c r="D112" s="42" t="n">
        <v>0</v>
      </c>
      <c r="E112" s="42" t="n">
        <v>0</v>
      </c>
      <c r="F112" s="42" t="n">
        <v>0</v>
      </c>
      <c r="G112" s="9"/>
    </row>
    <row r="113" customFormat="false" ht="14.25" hidden="false" customHeight="false" outlineLevel="0" collapsed="false">
      <c r="A113" s="11" t="s">
        <v>371</v>
      </c>
      <c r="B113" s="42" t="n">
        <v>0</v>
      </c>
      <c r="C113" s="42" t="n">
        <v>0</v>
      </c>
      <c r="D113" s="42" t="n">
        <v>0</v>
      </c>
      <c r="E113" s="42" t="n">
        <v>0</v>
      </c>
      <c r="F113" s="42" t="n">
        <v>1</v>
      </c>
      <c r="G113" s="9"/>
    </row>
    <row r="114" customFormat="false" ht="14.25" hidden="false" customHeight="false" outlineLevel="0" collapsed="false">
      <c r="A114" s="20" t="s">
        <v>372</v>
      </c>
      <c r="G114" s="9"/>
    </row>
    <row r="115" customFormat="false" ht="14.25" hidden="false" customHeight="false" outlineLevel="0" collapsed="false">
      <c r="A115" s="11" t="s">
        <v>314</v>
      </c>
      <c r="B115" s="42" t="n">
        <v>1</v>
      </c>
      <c r="C115" s="42" t="n">
        <v>0</v>
      </c>
      <c r="D115" s="42" t="n">
        <v>0</v>
      </c>
      <c r="E115" s="42" t="n">
        <v>0</v>
      </c>
      <c r="F115" s="42" t="n">
        <v>0</v>
      </c>
      <c r="G115" s="9"/>
    </row>
    <row r="116" customFormat="false" ht="14.25" hidden="false" customHeight="false" outlineLevel="0" collapsed="false">
      <c r="A116" s="20" t="s">
        <v>373</v>
      </c>
      <c r="G116" s="9"/>
    </row>
    <row r="117" customFormat="false" ht="14.25" hidden="false" customHeight="false" outlineLevel="0" collapsed="false">
      <c r="A117" s="11" t="s">
        <v>310</v>
      </c>
      <c r="B117" s="42" t="n">
        <v>1</v>
      </c>
      <c r="C117" s="42" t="n">
        <v>0</v>
      </c>
      <c r="D117" s="42" t="n">
        <v>0</v>
      </c>
      <c r="E117" s="42" t="n">
        <v>0</v>
      </c>
      <c r="F117" s="42" t="n">
        <v>0</v>
      </c>
      <c r="G117" s="9"/>
    </row>
    <row r="118" customFormat="false" ht="14.25" hidden="false" customHeight="false" outlineLevel="0" collapsed="false">
      <c r="A118" s="11" t="s">
        <v>374</v>
      </c>
      <c r="B118" s="42" t="n">
        <v>0</v>
      </c>
      <c r="C118" s="42" t="n">
        <v>1</v>
      </c>
      <c r="D118" s="42" t="n">
        <v>0</v>
      </c>
      <c r="E118" s="42" t="n">
        <v>0</v>
      </c>
      <c r="F118" s="42" t="n">
        <v>0</v>
      </c>
      <c r="G118" s="9"/>
    </row>
    <row r="119" customFormat="false" ht="14.25" hidden="false" customHeight="false" outlineLevel="0" collapsed="false">
      <c r="A119" s="11" t="s">
        <v>375</v>
      </c>
      <c r="B119" s="42" t="n">
        <v>0</v>
      </c>
      <c r="C119" s="42" t="n">
        <v>0</v>
      </c>
      <c r="D119" s="42" t="n">
        <v>1</v>
      </c>
      <c r="E119" s="42" t="n">
        <v>0</v>
      </c>
      <c r="F119" s="42" t="n">
        <v>0</v>
      </c>
      <c r="G119" s="9"/>
    </row>
    <row r="120" customFormat="false" ht="14.25" hidden="false" customHeight="false" outlineLevel="0" collapsed="false">
      <c r="A120" s="20" t="s">
        <v>376</v>
      </c>
      <c r="G120" s="9"/>
    </row>
    <row r="121" customFormat="false" ht="14.25" hidden="false" customHeight="false" outlineLevel="0" collapsed="false">
      <c r="A121" s="11" t="s">
        <v>311</v>
      </c>
      <c r="B121" s="42" t="n">
        <v>1</v>
      </c>
      <c r="C121" s="42" t="n">
        <v>0</v>
      </c>
      <c r="D121" s="42" t="n">
        <v>0</v>
      </c>
      <c r="E121" s="42" t="n">
        <v>0</v>
      </c>
      <c r="F121" s="42" t="n">
        <v>0</v>
      </c>
      <c r="G121" s="9"/>
    </row>
    <row r="122" customFormat="false" ht="14.25" hidden="false" customHeight="false" outlineLevel="0" collapsed="false">
      <c r="A122" s="11" t="s">
        <v>377</v>
      </c>
      <c r="B122" s="42" t="n">
        <v>0</v>
      </c>
      <c r="C122" s="42" t="n">
        <v>1</v>
      </c>
      <c r="D122" s="42" t="n">
        <v>0</v>
      </c>
      <c r="E122" s="42" t="n">
        <v>0</v>
      </c>
      <c r="F122" s="42" t="n">
        <v>0</v>
      </c>
      <c r="G122" s="9"/>
    </row>
    <row r="123" customFormat="false" ht="14.25" hidden="false" customHeight="false" outlineLevel="0" collapsed="false">
      <c r="A123" s="11" t="s">
        <v>378</v>
      </c>
      <c r="B123" s="42" t="n">
        <v>0</v>
      </c>
      <c r="C123" s="42" t="n">
        <v>0</v>
      </c>
      <c r="D123" s="42" t="n">
        <v>1</v>
      </c>
      <c r="E123" s="42" t="n">
        <v>0</v>
      </c>
      <c r="F123" s="42" t="n">
        <v>0</v>
      </c>
      <c r="G123" s="9"/>
    </row>
    <row r="124" customFormat="false" ht="14.25" hidden="false" customHeight="false" outlineLevel="0" collapsed="false">
      <c r="A124" s="20" t="s">
        <v>379</v>
      </c>
      <c r="G124" s="9"/>
    </row>
    <row r="125" customFormat="false" ht="14.25" hidden="false" customHeight="false" outlineLevel="0" collapsed="false">
      <c r="A125" s="11" t="s">
        <v>302</v>
      </c>
      <c r="B125" s="42" t="n">
        <v>1</v>
      </c>
      <c r="C125" s="42" t="n">
        <v>0</v>
      </c>
      <c r="D125" s="42" t="n">
        <v>0</v>
      </c>
      <c r="E125" s="42" t="n">
        <v>0</v>
      </c>
      <c r="F125" s="42" t="n">
        <v>0</v>
      </c>
      <c r="G125" s="9"/>
    </row>
    <row r="126" customFormat="false" ht="14.25" hidden="false" customHeight="false" outlineLevel="0" collapsed="false">
      <c r="A126" s="11" t="s">
        <v>380</v>
      </c>
      <c r="B126" s="42" t="n">
        <v>1</v>
      </c>
      <c r="C126" s="42" t="n">
        <v>0</v>
      </c>
      <c r="D126" s="42" t="n">
        <v>0</v>
      </c>
      <c r="E126" s="42" t="n">
        <v>0</v>
      </c>
      <c r="F126" s="42" t="n">
        <v>0</v>
      </c>
      <c r="G126" s="9"/>
    </row>
    <row r="127" customFormat="false" ht="14.25" hidden="false" customHeight="false" outlineLevel="0" collapsed="false">
      <c r="A127" s="11" t="s">
        <v>381</v>
      </c>
      <c r="B127" s="42" t="n">
        <v>1</v>
      </c>
      <c r="C127" s="42" t="n">
        <v>0</v>
      </c>
      <c r="D127" s="42" t="n">
        <v>0</v>
      </c>
      <c r="E127" s="42" t="n">
        <v>0</v>
      </c>
      <c r="F127" s="42" t="n">
        <v>0</v>
      </c>
      <c r="G127" s="9"/>
    </row>
    <row r="128" customFormat="false" ht="14.25" hidden="false" customHeight="false" outlineLevel="0" collapsed="false">
      <c r="A128" s="20" t="s">
        <v>382</v>
      </c>
      <c r="G128" s="9"/>
    </row>
    <row r="129" customFormat="false" ht="14.25" hidden="false" customHeight="false" outlineLevel="0" collapsed="false">
      <c r="A129" s="11" t="s">
        <v>303</v>
      </c>
      <c r="B129" s="42" t="n">
        <v>1</v>
      </c>
      <c r="C129" s="42" t="n">
        <v>0</v>
      </c>
      <c r="D129" s="42" t="n">
        <v>0</v>
      </c>
      <c r="E129" s="42" t="n">
        <v>0</v>
      </c>
      <c r="F129" s="42" t="n">
        <v>0</v>
      </c>
      <c r="G129" s="9"/>
    </row>
    <row r="130" customFormat="false" ht="14.25" hidden="false" customHeight="false" outlineLevel="0" collapsed="false">
      <c r="A130" s="11" t="s">
        <v>383</v>
      </c>
      <c r="B130" s="42" t="n">
        <v>1</v>
      </c>
      <c r="C130" s="42" t="n">
        <v>0</v>
      </c>
      <c r="D130" s="42" t="n">
        <v>0</v>
      </c>
      <c r="E130" s="42" t="n">
        <v>0</v>
      </c>
      <c r="F130" s="42" t="n">
        <v>0</v>
      </c>
      <c r="G130" s="9"/>
    </row>
    <row r="131" customFormat="false" ht="14.25" hidden="false" customHeight="false" outlineLevel="0" collapsed="false">
      <c r="A131" s="20" t="s">
        <v>384</v>
      </c>
      <c r="G131" s="9"/>
    </row>
    <row r="132" customFormat="false" ht="14.25" hidden="false" customHeight="false" outlineLevel="0" collapsed="false">
      <c r="A132" s="11" t="s">
        <v>304</v>
      </c>
      <c r="B132" s="42" t="n">
        <v>1</v>
      </c>
      <c r="C132" s="42" t="n">
        <v>0</v>
      </c>
      <c r="D132" s="42" t="n">
        <v>0</v>
      </c>
      <c r="E132" s="42" t="n">
        <v>0</v>
      </c>
      <c r="F132" s="42" t="n">
        <v>0</v>
      </c>
      <c r="G132" s="9"/>
    </row>
    <row r="133" customFormat="false" ht="14.25" hidden="false" customHeight="false" outlineLevel="0" collapsed="false">
      <c r="A133" s="11" t="s">
        <v>385</v>
      </c>
      <c r="B133" s="42" t="n">
        <v>1</v>
      </c>
      <c r="C133" s="42" t="n">
        <v>0</v>
      </c>
      <c r="D133" s="42" t="n">
        <v>0</v>
      </c>
      <c r="E133" s="42" t="n">
        <v>0</v>
      </c>
      <c r="F133" s="42" t="n">
        <v>0</v>
      </c>
      <c r="G133" s="9"/>
    </row>
    <row r="134" customFormat="false" ht="14.25" hidden="false" customHeight="false" outlineLevel="0" collapsed="false">
      <c r="A134" s="11" t="s">
        <v>386</v>
      </c>
      <c r="B134" s="42" t="n">
        <v>1</v>
      </c>
      <c r="C134" s="42" t="n">
        <v>0</v>
      </c>
      <c r="D134" s="42" t="n">
        <v>0</v>
      </c>
      <c r="E134" s="42" t="n">
        <v>0</v>
      </c>
      <c r="F134" s="42" t="n">
        <v>0</v>
      </c>
      <c r="G134" s="9"/>
    </row>
    <row r="135" customFormat="false" ht="14.25" hidden="false" customHeight="false" outlineLevel="0" collapsed="false">
      <c r="A135" s="20" t="s">
        <v>387</v>
      </c>
      <c r="G135" s="9"/>
    </row>
    <row r="136" customFormat="false" ht="14.25" hidden="false" customHeight="false" outlineLevel="0" collapsed="false">
      <c r="A136" s="11" t="s">
        <v>305</v>
      </c>
      <c r="B136" s="42" t="n">
        <v>1</v>
      </c>
      <c r="C136" s="42" t="n">
        <v>0</v>
      </c>
      <c r="D136" s="42" t="n">
        <v>0</v>
      </c>
      <c r="E136" s="42" t="n">
        <v>0</v>
      </c>
      <c r="F136" s="42" t="n">
        <v>0</v>
      </c>
      <c r="G136" s="9"/>
    </row>
    <row r="137" customFormat="false" ht="14.25" hidden="false" customHeight="false" outlineLevel="0" collapsed="false">
      <c r="A137" s="11" t="s">
        <v>388</v>
      </c>
      <c r="B137" s="42" t="n">
        <v>1</v>
      </c>
      <c r="C137" s="42" t="n">
        <v>0</v>
      </c>
      <c r="D137" s="42" t="n">
        <v>0</v>
      </c>
      <c r="E137" s="42" t="n">
        <v>0</v>
      </c>
      <c r="F137" s="42" t="n">
        <v>0</v>
      </c>
      <c r="G137" s="9"/>
    </row>
    <row r="138" customFormat="false" ht="14.25" hidden="false" customHeight="false" outlineLevel="0" collapsed="false">
      <c r="A138" s="11" t="s">
        <v>389</v>
      </c>
      <c r="B138" s="42" t="n">
        <v>1</v>
      </c>
      <c r="C138" s="42" t="n">
        <v>0</v>
      </c>
      <c r="D138" s="42" t="n">
        <v>0</v>
      </c>
      <c r="E138" s="42" t="n">
        <v>0</v>
      </c>
      <c r="F138" s="42" t="n">
        <v>0</v>
      </c>
      <c r="G138" s="9"/>
    </row>
    <row r="139" customFormat="false" ht="14.25" hidden="false" customHeight="false" outlineLevel="0" collapsed="false">
      <c r="A139" s="20" t="s">
        <v>390</v>
      </c>
      <c r="G139" s="9"/>
    </row>
    <row r="140" customFormat="false" ht="14.25" hidden="false" customHeight="false" outlineLevel="0" collapsed="false">
      <c r="A140" s="11" t="s">
        <v>306</v>
      </c>
      <c r="B140" s="42" t="n">
        <v>1</v>
      </c>
      <c r="C140" s="42" t="n">
        <v>0</v>
      </c>
      <c r="D140" s="42" t="n">
        <v>0</v>
      </c>
      <c r="E140" s="42" t="n">
        <v>0</v>
      </c>
      <c r="F140" s="42" t="n">
        <v>0</v>
      </c>
      <c r="G140" s="9"/>
    </row>
    <row r="141" customFormat="false" ht="14.25" hidden="false" customHeight="false" outlineLevel="0" collapsed="false">
      <c r="A141" s="11" t="s">
        <v>391</v>
      </c>
      <c r="B141" s="42" t="n">
        <v>1</v>
      </c>
      <c r="C141" s="42" t="n">
        <v>0</v>
      </c>
      <c r="D141" s="42" t="n">
        <v>0</v>
      </c>
      <c r="E141" s="42" t="n">
        <v>0</v>
      </c>
      <c r="F141" s="42" t="n">
        <v>0</v>
      </c>
      <c r="G141" s="9"/>
    </row>
    <row r="142" customFormat="false" ht="14.25" hidden="false" customHeight="false" outlineLevel="0" collapsed="false">
      <c r="A142" s="20" t="s">
        <v>392</v>
      </c>
      <c r="G142" s="9"/>
    </row>
    <row r="143" customFormat="false" ht="14.25" hidden="false" customHeight="false" outlineLevel="0" collapsed="false">
      <c r="A143" s="11" t="s">
        <v>307</v>
      </c>
      <c r="B143" s="42" t="n">
        <v>1</v>
      </c>
      <c r="C143" s="42" t="n">
        <v>0</v>
      </c>
      <c r="D143" s="42" t="n">
        <v>0</v>
      </c>
      <c r="E143" s="42" t="n">
        <v>0</v>
      </c>
      <c r="F143" s="42" t="n">
        <v>0</v>
      </c>
      <c r="G143" s="9"/>
    </row>
    <row r="144" customFormat="false" ht="14.25" hidden="false" customHeight="false" outlineLevel="0" collapsed="false">
      <c r="A144" s="11" t="s">
        <v>393</v>
      </c>
      <c r="B144" s="42" t="n">
        <v>1</v>
      </c>
      <c r="C144" s="42" t="n">
        <v>0</v>
      </c>
      <c r="D144" s="42" t="n">
        <v>0</v>
      </c>
      <c r="E144" s="42" t="n">
        <v>0</v>
      </c>
      <c r="F144" s="42" t="n">
        <v>0</v>
      </c>
      <c r="G144" s="9"/>
    </row>
    <row r="145" customFormat="false" ht="14.25" hidden="false" customHeight="false" outlineLevel="0" collapsed="false">
      <c r="A145" s="20" t="s">
        <v>394</v>
      </c>
      <c r="G145" s="9"/>
    </row>
    <row r="146" customFormat="false" ht="14.25" hidden="false" customHeight="false" outlineLevel="0" collapsed="false">
      <c r="A146" s="11" t="s">
        <v>315</v>
      </c>
      <c r="B146" s="42" t="n">
        <v>1</v>
      </c>
      <c r="C146" s="42" t="n">
        <v>0</v>
      </c>
      <c r="D146" s="42" t="n">
        <v>0</v>
      </c>
      <c r="E146" s="42" t="n">
        <v>0</v>
      </c>
      <c r="F146" s="42" t="n">
        <v>0</v>
      </c>
      <c r="G146" s="9"/>
    </row>
    <row r="147" customFormat="false" ht="14.25" hidden="false" customHeight="false" outlineLevel="0" collapsed="false">
      <c r="A147" s="11" t="s">
        <v>395</v>
      </c>
      <c r="B147" s="42" t="n">
        <v>1</v>
      </c>
      <c r="C147" s="42" t="n">
        <v>0</v>
      </c>
      <c r="D147" s="42" t="n">
        <v>0</v>
      </c>
      <c r="E147" s="42" t="n">
        <v>0</v>
      </c>
      <c r="F147" s="42" t="n">
        <v>0</v>
      </c>
      <c r="G147" s="9"/>
    </row>
    <row r="148" customFormat="false" ht="14.25" hidden="false" customHeight="false" outlineLevel="0" collapsed="false">
      <c r="A148" s="20" t="s">
        <v>396</v>
      </c>
      <c r="G148" s="9"/>
    </row>
    <row r="149" customFormat="false" ht="14.25" hidden="false" customHeight="false" outlineLevel="0" collapsed="false">
      <c r="A149" s="11" t="s">
        <v>316</v>
      </c>
      <c r="B149" s="42" t="n">
        <v>1</v>
      </c>
      <c r="C149" s="42" t="n">
        <v>0</v>
      </c>
      <c r="D149" s="42" t="n">
        <v>0</v>
      </c>
      <c r="E149" s="42" t="n">
        <v>0</v>
      </c>
      <c r="F149" s="42" t="n">
        <v>0</v>
      </c>
      <c r="G149" s="9"/>
    </row>
    <row r="150" customFormat="false" ht="14.25" hidden="false" customHeight="false" outlineLevel="0" collapsed="false">
      <c r="A150" s="11" t="s">
        <v>397</v>
      </c>
      <c r="B150" s="42" t="n">
        <v>1</v>
      </c>
      <c r="C150" s="42" t="n">
        <v>0</v>
      </c>
      <c r="D150" s="42" t="n">
        <v>0</v>
      </c>
      <c r="E150" s="42" t="n">
        <v>0</v>
      </c>
      <c r="F150" s="42" t="n">
        <v>0</v>
      </c>
      <c r="G150" s="9"/>
    </row>
    <row r="151" customFormat="false" ht="14.25" hidden="false" customHeight="false" outlineLevel="0" collapsed="false">
      <c r="A151" s="20" t="s">
        <v>398</v>
      </c>
      <c r="G151" s="9"/>
    </row>
    <row r="152" customFormat="false" ht="14.25" hidden="false" customHeight="false" outlineLevel="0" collapsed="false">
      <c r="A152" s="11" t="s">
        <v>317</v>
      </c>
      <c r="B152" s="42" t="n">
        <v>1</v>
      </c>
      <c r="C152" s="42" t="n">
        <v>0</v>
      </c>
      <c r="D152" s="42" t="n">
        <v>0</v>
      </c>
      <c r="E152" s="42" t="n">
        <v>0</v>
      </c>
      <c r="F152" s="42" t="n">
        <v>0</v>
      </c>
      <c r="G152" s="9"/>
    </row>
    <row r="153" customFormat="false" ht="14.25" hidden="false" customHeight="false" outlineLevel="0" collapsed="false">
      <c r="A153" s="20" t="s">
        <v>399</v>
      </c>
      <c r="G153" s="9"/>
    </row>
    <row r="154" customFormat="false" ht="14.25" hidden="false" customHeight="false" outlineLevel="0" collapsed="false">
      <c r="A154" s="11" t="s">
        <v>318</v>
      </c>
      <c r="B154" s="42" t="n">
        <v>1</v>
      </c>
      <c r="C154" s="42" t="n">
        <v>0</v>
      </c>
      <c r="D154" s="42" t="n">
        <v>0</v>
      </c>
      <c r="E154" s="42" t="n">
        <v>0</v>
      </c>
      <c r="F154" s="42" t="n">
        <v>0</v>
      </c>
      <c r="G154" s="9"/>
    </row>
    <row r="156" customFormat="false" ht="15.75" hidden="false" customHeight="false" outlineLevel="0" collapsed="false">
      <c r="A156" s="10" t="s">
        <v>86</v>
      </c>
    </row>
    <row r="157" customFormat="false" ht="14.25" hidden="false" customHeight="false" outlineLevel="0" collapsed="false">
      <c r="A157" s="13"/>
    </row>
    <row r="158" customFormat="false" ht="12.75" hidden="false" customHeight="false" outlineLevel="0" collapsed="false">
      <c r="A158" s="0" t="s">
        <v>451</v>
      </c>
    </row>
    <row r="159" customFormat="false" ht="14.25" hidden="false" customHeight="false" outlineLevel="0" collapsed="false">
      <c r="A159" s="12" t="s">
        <v>736</v>
      </c>
    </row>
    <row r="160" customFormat="false" ht="14.25" hidden="false" customHeight="false" outlineLevel="0" collapsed="false">
      <c r="A160" s="12" t="s">
        <v>737</v>
      </c>
    </row>
    <row r="161" customFormat="false" ht="12.75" hidden="false" customHeight="false" outlineLevel="0" collapsed="false">
      <c r="A161" s="0" t="s">
        <v>738</v>
      </c>
    </row>
    <row r="162" customFormat="false" ht="14.25" hidden="false" customHeight="false" outlineLevel="0" collapsed="false">
      <c r="A162" s="12" t="s">
        <v>739</v>
      </c>
    </row>
    <row r="163" customFormat="false" ht="14.25" hidden="false" customHeight="false" outlineLevel="0" collapsed="false">
      <c r="A163" s="12" t="s">
        <v>740</v>
      </c>
    </row>
    <row r="164" customFormat="false" ht="14.25" hidden="false" customHeight="false" outlineLevel="0" collapsed="false">
      <c r="A164" s="12" t="s">
        <v>741</v>
      </c>
    </row>
    <row r="165" customFormat="false" ht="14.25" hidden="false" customHeight="false" outlineLevel="0" collapsed="false">
      <c r="A165" s="12" t="s">
        <v>742</v>
      </c>
    </row>
    <row r="166" customFormat="false" ht="14.25" hidden="false" customHeight="false" outlineLevel="0" collapsed="false">
      <c r="A166" s="12" t="s">
        <v>743</v>
      </c>
    </row>
    <row r="167" customFormat="false" ht="14.25" hidden="false" customHeight="false" outlineLevel="0" collapsed="false">
      <c r="A167" s="12" t="s">
        <v>744</v>
      </c>
    </row>
    <row r="168" customFormat="false" ht="14.25" hidden="false" customHeight="false" outlineLevel="0" collapsed="false">
      <c r="A168" s="12" t="s">
        <v>745</v>
      </c>
    </row>
    <row r="169" customFormat="false" ht="14.25" hidden="false" customHeight="false" outlineLevel="0" collapsed="false">
      <c r="A169" s="12" t="s">
        <v>746</v>
      </c>
    </row>
    <row r="170" customFormat="false" ht="28.5" hidden="false" customHeight="false" outlineLevel="0" collapsed="false">
      <c r="A170" s="29" t="s">
        <v>458</v>
      </c>
      <c r="B170" s="29" t="s">
        <v>52</v>
      </c>
      <c r="C170" s="29" t="s">
        <v>54</v>
      </c>
      <c r="D170" s="29" t="s">
        <v>57</v>
      </c>
      <c r="E170" s="29" t="s">
        <v>57</v>
      </c>
      <c r="F170" s="29" t="s">
        <v>57</v>
      </c>
      <c r="G170" s="29" t="s">
        <v>57</v>
      </c>
      <c r="H170" s="29" t="s">
        <v>57</v>
      </c>
      <c r="I170" s="29" t="s">
        <v>57</v>
      </c>
    </row>
    <row r="171" customFormat="false" ht="28.5" hidden="false" customHeight="false" outlineLevel="0" collapsed="false">
      <c r="A171" s="29" t="s">
        <v>459</v>
      </c>
      <c r="B171" s="29" t="s">
        <v>637</v>
      </c>
      <c r="C171" s="29" t="s">
        <v>747</v>
      </c>
      <c r="D171" s="29" t="s">
        <v>748</v>
      </c>
      <c r="E171" s="29" t="s">
        <v>749</v>
      </c>
      <c r="F171" s="29" t="s">
        <v>750</v>
      </c>
      <c r="G171" s="29" t="s">
        <v>751</v>
      </c>
      <c r="H171" s="29" t="s">
        <v>752</v>
      </c>
      <c r="I171" s="29" t="s">
        <v>753</v>
      </c>
    </row>
    <row r="172" customFormat="false" ht="51" hidden="false" customHeight="false" outlineLevel="0" collapsed="false">
      <c r="B172" s="2" t="s">
        <v>754</v>
      </c>
      <c r="C172" s="2" t="s">
        <v>755</v>
      </c>
      <c r="D172" s="2" t="s">
        <v>336</v>
      </c>
      <c r="E172" s="2" t="s">
        <v>337</v>
      </c>
      <c r="F172" s="2" t="s">
        <v>338</v>
      </c>
      <c r="G172" s="2" t="s">
        <v>339</v>
      </c>
      <c r="H172" s="2" t="s">
        <v>340</v>
      </c>
      <c r="I172" s="2" t="s">
        <v>341</v>
      </c>
    </row>
    <row r="173" customFormat="false" ht="14.25" hidden="false" customHeight="false" outlineLevel="0" collapsed="false">
      <c r="A173" s="20" t="s">
        <v>342</v>
      </c>
      <c r="J173" s="9"/>
    </row>
    <row r="174" customFormat="false" ht="14.25" hidden="false" customHeight="false" outlineLevel="0" collapsed="false">
      <c r="A174" s="11" t="s">
        <v>294</v>
      </c>
      <c r="B174" s="37" t="n">
        <f aca="false">SUMPRODUCT($B73:$F73,Input!$B$113:$F$113)</f>
        <v>0</v>
      </c>
      <c r="C174" s="45" t="n">
        <f aca="false">B174</f>
        <v>0</v>
      </c>
      <c r="D174" s="5" t="n">
        <f aca="false">Input!B142*(1-B174)</f>
        <v>4329286.12277337</v>
      </c>
      <c r="E174" s="5" t="n">
        <f aca="false">Input!C142*(1-B174)</f>
        <v>0</v>
      </c>
      <c r="F174" s="5" t="n">
        <f aca="false">Input!D142*(1-B174)</f>
        <v>0</v>
      </c>
      <c r="G174" s="5" t="n">
        <f aca="false">Input!E142*(1-C174)</f>
        <v>1171197.26159608</v>
      </c>
      <c r="H174" s="5" t="n">
        <f aca="false">Input!F142*(1-B174)</f>
        <v>0</v>
      </c>
      <c r="I174" s="5" t="n">
        <f aca="false">Input!G142*(1-B174)</f>
        <v>0</v>
      </c>
      <c r="J174" s="9"/>
    </row>
    <row r="175" customFormat="false" ht="14.25" hidden="false" customHeight="false" outlineLevel="0" collapsed="false">
      <c r="A175" s="11" t="s">
        <v>343</v>
      </c>
      <c r="B175" s="37" t="n">
        <f aca="false">SUMPRODUCT($B74:$F74,Input!$B$113:$F$113)</f>
        <v>0.358002172519498</v>
      </c>
      <c r="C175" s="45" t="n">
        <f aca="false">B175</f>
        <v>0.358002172519498</v>
      </c>
      <c r="D175" s="5" t="n">
        <f aca="false">Input!B143*(1-B175)</f>
        <v>1431.70009512944</v>
      </c>
      <c r="E175" s="5" t="n">
        <f aca="false">Input!C143*(1-B175)</f>
        <v>0</v>
      </c>
      <c r="F175" s="5" t="n">
        <f aca="false">Input!D143*(1-B175)</f>
        <v>0</v>
      </c>
      <c r="G175" s="5" t="n">
        <f aca="false">Input!E143*(1-C175)</f>
        <v>918.056893297117</v>
      </c>
      <c r="H175" s="5" t="n">
        <f aca="false">Input!F143*(1-B175)</f>
        <v>0</v>
      </c>
      <c r="I175" s="5" t="n">
        <f aca="false">Input!G143*(1-B175)</f>
        <v>0</v>
      </c>
      <c r="J175" s="9"/>
    </row>
    <row r="176" customFormat="false" ht="14.25" hidden="false" customHeight="false" outlineLevel="0" collapsed="false">
      <c r="A176" s="11" t="s">
        <v>344</v>
      </c>
      <c r="B176" s="37" t="n">
        <f aca="false">SUMPRODUCT($B75:$F75,Input!$B$113:$F$113)</f>
        <v>0.626223295777544</v>
      </c>
      <c r="C176" s="45" t="n">
        <f aca="false">B176</f>
        <v>0.626223295777544</v>
      </c>
      <c r="D176" s="5" t="n">
        <f aca="false">Input!B144*(1-B176)</f>
        <v>1471.31144434561</v>
      </c>
      <c r="E176" s="5" t="n">
        <f aca="false">Input!C144*(1-B176)</f>
        <v>0</v>
      </c>
      <c r="F176" s="5" t="n">
        <f aca="false">Input!D144*(1-B176)</f>
        <v>0</v>
      </c>
      <c r="G176" s="5" t="n">
        <f aca="false">Input!E144*(1-C176)</f>
        <v>429.843209855824</v>
      </c>
      <c r="H176" s="5" t="n">
        <f aca="false">Input!F144*(1-B176)</f>
        <v>0</v>
      </c>
      <c r="I176" s="5" t="n">
        <f aca="false">Input!G144*(1-B176)</f>
        <v>0</v>
      </c>
      <c r="J176" s="9"/>
    </row>
    <row r="177" customFormat="false" ht="14.25" hidden="false" customHeight="false" outlineLevel="0" collapsed="false">
      <c r="A177" s="20" t="s">
        <v>345</v>
      </c>
      <c r="J177" s="9"/>
    </row>
    <row r="178" customFormat="false" ht="14.25" hidden="false" customHeight="false" outlineLevel="0" collapsed="false">
      <c r="A178" s="11" t="s">
        <v>295</v>
      </c>
      <c r="B178" s="37" t="n">
        <f aca="false">SUMPRODUCT($B77:$F77,Input!$B$113:$F$113)</f>
        <v>0</v>
      </c>
      <c r="C178" s="45" t="n">
        <f aca="false">B178</f>
        <v>0</v>
      </c>
      <c r="D178" s="5" t="n">
        <f aca="false">Input!B146*(1-B178)</f>
        <v>770751.992103346</v>
      </c>
      <c r="E178" s="5" t="n">
        <f aca="false">Input!C146*(1-B178)</f>
        <v>848879.215840513</v>
      </c>
      <c r="F178" s="5" t="n">
        <f aca="false">Input!D146*(1-B178)</f>
        <v>0</v>
      </c>
      <c r="G178" s="5" t="n">
        <f aca="false">Input!E146*(1-C178)</f>
        <v>232989.2482137</v>
      </c>
      <c r="H178" s="5" t="n">
        <f aca="false">Input!F146*(1-B178)</f>
        <v>0</v>
      </c>
      <c r="I178" s="5" t="n">
        <f aca="false">Input!G146*(1-B178)</f>
        <v>0</v>
      </c>
      <c r="J178" s="9"/>
    </row>
    <row r="179" customFormat="false" ht="14.25" hidden="false" customHeight="false" outlineLevel="0" collapsed="false">
      <c r="A179" s="11" t="s">
        <v>346</v>
      </c>
      <c r="B179" s="37" t="n">
        <f aca="false">SUMPRODUCT($B78:$F78,Input!$B$113:$F$113)</f>
        <v>0.358002172519498</v>
      </c>
      <c r="C179" s="45" t="n">
        <f aca="false">B179</f>
        <v>0.358002172519498</v>
      </c>
      <c r="D179" s="5" t="n">
        <f aca="false">Input!B147*(1-B179)</f>
        <v>117.838059236219</v>
      </c>
      <c r="E179" s="5" t="n">
        <f aca="false">Input!C147*(1-B179)</f>
        <v>119.114992915077</v>
      </c>
      <c r="F179" s="5" t="n">
        <f aca="false">Input!D147*(1-B179)</f>
        <v>0</v>
      </c>
      <c r="G179" s="5" t="n">
        <f aca="false">Input!E147*(1-C179)</f>
        <v>51.3598261984401</v>
      </c>
      <c r="H179" s="5" t="n">
        <f aca="false">Input!F147*(1-B179)</f>
        <v>0</v>
      </c>
      <c r="I179" s="5" t="n">
        <f aca="false">Input!G147*(1-B179)</f>
        <v>0</v>
      </c>
      <c r="J179" s="9"/>
    </row>
    <row r="180" customFormat="false" ht="14.25" hidden="false" customHeight="false" outlineLevel="0" collapsed="false">
      <c r="A180" s="11" t="s">
        <v>347</v>
      </c>
      <c r="B180" s="37" t="n">
        <f aca="false">SUMPRODUCT($B79:$F79,Input!$B$113:$F$113)</f>
        <v>0.626223295777544</v>
      </c>
      <c r="C180" s="45" t="n">
        <f aca="false">B180</f>
        <v>0.626223295777544</v>
      </c>
      <c r="D180" s="5" t="n">
        <f aca="false">Input!B148*(1-B180)</f>
        <v>50.0259003164293</v>
      </c>
      <c r="E180" s="5" t="n">
        <f aca="false">Input!C148*(1-B180)</f>
        <v>30.4661653844682</v>
      </c>
      <c r="F180" s="5" t="n">
        <f aca="false">Input!D148*(1-B180)</f>
        <v>0</v>
      </c>
      <c r="G180" s="5" t="n">
        <f aca="false">Input!E148*(1-C180)</f>
        <v>16.8199516900105</v>
      </c>
      <c r="H180" s="5" t="n">
        <f aca="false">Input!F148*(1-B180)</f>
        <v>0</v>
      </c>
      <c r="I180" s="5" t="n">
        <f aca="false">Input!G148*(1-B180)</f>
        <v>0</v>
      </c>
      <c r="J180" s="9"/>
    </row>
    <row r="181" customFormat="false" ht="14.25" hidden="false" customHeight="false" outlineLevel="0" collapsed="false">
      <c r="A181" s="20" t="s">
        <v>348</v>
      </c>
      <c r="J181" s="9"/>
    </row>
    <row r="182" customFormat="false" ht="14.25" hidden="false" customHeight="false" outlineLevel="0" collapsed="false">
      <c r="A182" s="11" t="s">
        <v>331</v>
      </c>
      <c r="B182" s="37" t="n">
        <f aca="false">SUMPRODUCT($B81:$F81,Input!$B$113:$F$113)</f>
        <v>0</v>
      </c>
      <c r="C182" s="45" t="n">
        <f aca="false">B182</f>
        <v>0</v>
      </c>
      <c r="D182" s="5" t="n">
        <f aca="false">Input!B150*(1-B182)</f>
        <v>88210.2025580051</v>
      </c>
      <c r="E182" s="5" t="n">
        <f aca="false">Input!C150*(1-B182)</f>
        <v>0</v>
      </c>
      <c r="F182" s="5" t="n">
        <f aca="false">Input!D150*(1-B182)</f>
        <v>0</v>
      </c>
      <c r="G182" s="5" t="n">
        <f aca="false">Input!E150*(1-C182)</f>
        <v>0</v>
      </c>
      <c r="H182" s="5" t="n">
        <f aca="false">Input!F150*(1-B182)</f>
        <v>0</v>
      </c>
      <c r="I182" s="5" t="n">
        <f aca="false">Input!G150*(1-B182)</f>
        <v>0</v>
      </c>
      <c r="J182" s="9"/>
    </row>
    <row r="183" customFormat="false" ht="14.25" hidden="false" customHeight="false" outlineLevel="0" collapsed="false">
      <c r="A183" s="11" t="s">
        <v>349</v>
      </c>
      <c r="B183" s="37" t="n">
        <f aca="false">SUMPRODUCT($B82:$F82,Input!$B$113:$F$113)</f>
        <v>0.358002172519498</v>
      </c>
      <c r="C183" s="45" t="n">
        <f aca="false">B183</f>
        <v>0.358002172519498</v>
      </c>
      <c r="D183" s="5" t="n">
        <f aca="false">Input!B151*(1-B183)</f>
        <v>0</v>
      </c>
      <c r="E183" s="5" t="n">
        <f aca="false">Input!C151*(1-B183)</f>
        <v>0</v>
      </c>
      <c r="F183" s="5" t="n">
        <f aca="false">Input!D151*(1-B183)</f>
        <v>0</v>
      </c>
      <c r="G183" s="5" t="n">
        <f aca="false">Input!E151*(1-C183)</f>
        <v>0</v>
      </c>
      <c r="H183" s="5" t="n">
        <f aca="false">Input!F151*(1-B183)</f>
        <v>0</v>
      </c>
      <c r="I183" s="5" t="n">
        <f aca="false">Input!G151*(1-B183)</f>
        <v>0</v>
      </c>
      <c r="J183" s="9"/>
    </row>
    <row r="184" customFormat="false" ht="14.25" hidden="false" customHeight="false" outlineLevel="0" collapsed="false">
      <c r="A184" s="11" t="s">
        <v>350</v>
      </c>
      <c r="B184" s="37" t="n">
        <f aca="false">SUMPRODUCT($B83:$F83,Input!$B$113:$F$113)</f>
        <v>0.626223295777544</v>
      </c>
      <c r="C184" s="45" t="n">
        <f aca="false">B184</f>
        <v>0.626223295777544</v>
      </c>
      <c r="D184" s="5" t="n">
        <f aca="false">Input!B152*(1-B184)</f>
        <v>0</v>
      </c>
      <c r="E184" s="5" t="n">
        <f aca="false">Input!C152*(1-B184)</f>
        <v>0</v>
      </c>
      <c r="F184" s="5" t="n">
        <f aca="false">Input!D152*(1-B184)</f>
        <v>0</v>
      </c>
      <c r="G184" s="5" t="n">
        <f aca="false">Input!E152*(1-C184)</f>
        <v>0</v>
      </c>
      <c r="H184" s="5" t="n">
        <f aca="false">Input!F152*(1-B184)</f>
        <v>0</v>
      </c>
      <c r="I184" s="5" t="n">
        <f aca="false">Input!G152*(1-B184)</f>
        <v>0</v>
      </c>
      <c r="J184" s="9"/>
    </row>
    <row r="185" customFormat="false" ht="14.25" hidden="false" customHeight="false" outlineLevel="0" collapsed="false">
      <c r="A185" s="20" t="s">
        <v>351</v>
      </c>
      <c r="J185" s="9"/>
    </row>
    <row r="186" customFormat="false" ht="14.25" hidden="false" customHeight="false" outlineLevel="0" collapsed="false">
      <c r="A186" s="11" t="s">
        <v>296</v>
      </c>
      <c r="B186" s="37" t="n">
        <f aca="false">SUMPRODUCT($B85:$F85,Input!$B$113:$F$113)</f>
        <v>0</v>
      </c>
      <c r="C186" s="45" t="n">
        <f aca="false">B186</f>
        <v>0</v>
      </c>
      <c r="D186" s="5" t="n">
        <f aca="false">Input!B154*(1-B186)</f>
        <v>1198550.31150322</v>
      </c>
      <c r="E186" s="5" t="n">
        <f aca="false">Input!C154*(1-B186)</f>
        <v>0</v>
      </c>
      <c r="F186" s="5" t="n">
        <f aca="false">Input!D154*(1-B186)</f>
        <v>0</v>
      </c>
      <c r="G186" s="5" t="n">
        <f aca="false">Input!E154*(1-C186)</f>
        <v>105697.3489297</v>
      </c>
      <c r="H186" s="5" t="n">
        <f aca="false">Input!F154*(1-B186)</f>
        <v>0</v>
      </c>
      <c r="I186" s="5" t="n">
        <f aca="false">Input!G154*(1-B186)</f>
        <v>0</v>
      </c>
      <c r="J186" s="9"/>
    </row>
    <row r="187" customFormat="false" ht="14.25" hidden="false" customHeight="false" outlineLevel="0" collapsed="false">
      <c r="A187" s="11" t="s">
        <v>352</v>
      </c>
      <c r="B187" s="37" t="n">
        <f aca="false">SUMPRODUCT($B86:$F86,Input!$B$113:$F$113)</f>
        <v>0.358002172519498</v>
      </c>
      <c r="C187" s="45" t="n">
        <f aca="false">B187</f>
        <v>0.358002172519498</v>
      </c>
      <c r="D187" s="5" t="n">
        <f aca="false">Input!B155*(1-B187)</f>
        <v>158.818064559954</v>
      </c>
      <c r="E187" s="5" t="n">
        <f aca="false">Input!C155*(1-B187)</f>
        <v>0</v>
      </c>
      <c r="F187" s="5" t="n">
        <f aca="false">Input!D155*(1-B187)</f>
        <v>0</v>
      </c>
      <c r="G187" s="5" t="n">
        <f aca="false">Input!E155*(1-C187)</f>
        <v>80.8917262625432</v>
      </c>
      <c r="H187" s="5" t="n">
        <f aca="false">Input!F155*(1-B187)</f>
        <v>0</v>
      </c>
      <c r="I187" s="5" t="n">
        <f aca="false">Input!G155*(1-B187)</f>
        <v>0</v>
      </c>
      <c r="J187" s="9"/>
    </row>
    <row r="188" customFormat="false" ht="14.25" hidden="false" customHeight="false" outlineLevel="0" collapsed="false">
      <c r="A188" s="11" t="s">
        <v>353</v>
      </c>
      <c r="B188" s="37" t="n">
        <f aca="false">SUMPRODUCT($B87:$F87,Input!$B$113:$F$113)</f>
        <v>0.626223295777544</v>
      </c>
      <c r="C188" s="45" t="n">
        <f aca="false">B188</f>
        <v>0.626223295777544</v>
      </c>
      <c r="D188" s="5" t="n">
        <f aca="false">Input!B156*(1-B188)</f>
        <v>1879.14593430341</v>
      </c>
      <c r="E188" s="5" t="n">
        <f aca="false">Input!C156*(1-B188)</f>
        <v>0</v>
      </c>
      <c r="F188" s="5" t="n">
        <f aca="false">Input!D156*(1-B188)</f>
        <v>0</v>
      </c>
      <c r="G188" s="5" t="n">
        <f aca="false">Input!E156*(1-C188)</f>
        <v>17.193728394233</v>
      </c>
      <c r="H188" s="5" t="n">
        <f aca="false">Input!F156*(1-B188)</f>
        <v>0</v>
      </c>
      <c r="I188" s="5" t="n">
        <f aca="false">Input!G156*(1-B188)</f>
        <v>0</v>
      </c>
      <c r="J188" s="9"/>
    </row>
    <row r="189" customFormat="false" ht="14.25" hidden="false" customHeight="false" outlineLevel="0" collapsed="false">
      <c r="A189" s="20" t="s">
        <v>354</v>
      </c>
      <c r="J189" s="9"/>
    </row>
    <row r="190" customFormat="false" ht="14.25" hidden="false" customHeight="false" outlineLevel="0" collapsed="false">
      <c r="A190" s="11" t="s">
        <v>297</v>
      </c>
      <c r="B190" s="37" t="n">
        <f aca="false">SUMPRODUCT($B89:$F89,Input!$B$113:$F$113)</f>
        <v>0</v>
      </c>
      <c r="C190" s="45" t="n">
        <f aca="false">B190</f>
        <v>0</v>
      </c>
      <c r="D190" s="5" t="n">
        <f aca="false">Input!B158*(1-B190)</f>
        <v>353052.279660808</v>
      </c>
      <c r="E190" s="5" t="n">
        <f aca="false">Input!C158*(1-B190)</f>
        <v>184203.754350452</v>
      </c>
      <c r="F190" s="5" t="n">
        <f aca="false">Input!D158*(1-B190)</f>
        <v>0</v>
      </c>
      <c r="G190" s="5" t="n">
        <f aca="false">Input!E158*(1-C190)</f>
        <v>26268.7634559211</v>
      </c>
      <c r="H190" s="5" t="n">
        <f aca="false">Input!F158*(1-B190)</f>
        <v>0</v>
      </c>
      <c r="I190" s="5" t="n">
        <f aca="false">Input!G158*(1-B190)</f>
        <v>0</v>
      </c>
      <c r="J190" s="9"/>
    </row>
    <row r="191" customFormat="false" ht="14.25" hidden="false" customHeight="false" outlineLevel="0" collapsed="false">
      <c r="A191" s="11" t="s">
        <v>355</v>
      </c>
      <c r="B191" s="37" t="n">
        <f aca="false">SUMPRODUCT($B90:$F90,Input!$B$113:$F$113)</f>
        <v>0.358002172519498</v>
      </c>
      <c r="C191" s="45" t="n">
        <f aca="false">B191</f>
        <v>0.358002172519498</v>
      </c>
      <c r="D191" s="5" t="n">
        <f aca="false">Input!B159*(1-B191)</f>
        <v>4.2936814701896</v>
      </c>
      <c r="E191" s="5" t="n">
        <f aca="false">Input!C159*(1-B191)</f>
        <v>2.92237411069124</v>
      </c>
      <c r="F191" s="5" t="n">
        <f aca="false">Input!D159*(1-B191)</f>
        <v>0</v>
      </c>
      <c r="G191" s="5" t="n">
        <f aca="false">Input!E159*(1-C191)</f>
        <v>0</v>
      </c>
      <c r="H191" s="5" t="n">
        <f aca="false">Input!F159*(1-B191)</f>
        <v>0</v>
      </c>
      <c r="I191" s="5" t="n">
        <f aca="false">Input!G159*(1-B191)</f>
        <v>0</v>
      </c>
      <c r="J191" s="9"/>
    </row>
    <row r="192" customFormat="false" ht="14.25" hidden="false" customHeight="false" outlineLevel="0" collapsed="false">
      <c r="A192" s="11" t="s">
        <v>356</v>
      </c>
      <c r="B192" s="37" t="n">
        <f aca="false">SUMPRODUCT($B91:$F91,Input!$B$113:$F$113)</f>
        <v>0.626223295777544</v>
      </c>
      <c r="C192" s="45" t="n">
        <f aca="false">B192</f>
        <v>0.626223295777544</v>
      </c>
      <c r="D192" s="5" t="n">
        <f aca="false">Input!B160*(1-B192)</f>
        <v>141.86134143707</v>
      </c>
      <c r="E192" s="5" t="n">
        <f aca="false">Input!C160*(1-B192)</f>
        <v>34.9821355248839</v>
      </c>
      <c r="F192" s="5" t="n">
        <f aca="false">Input!D160*(1-B192)</f>
        <v>0</v>
      </c>
      <c r="G192" s="5" t="n">
        <f aca="false">Input!E160*(1-C192)</f>
        <v>3.3639903380021</v>
      </c>
      <c r="H192" s="5" t="n">
        <f aca="false">Input!F160*(1-B192)</f>
        <v>0</v>
      </c>
      <c r="I192" s="5" t="n">
        <f aca="false">Input!G160*(1-B192)</f>
        <v>0</v>
      </c>
      <c r="J192" s="9"/>
    </row>
    <row r="193" customFormat="false" ht="14.25" hidden="false" customHeight="false" outlineLevel="0" collapsed="false">
      <c r="A193" s="20" t="s">
        <v>357</v>
      </c>
      <c r="J193" s="9"/>
    </row>
    <row r="194" customFormat="false" ht="14.25" hidden="false" customHeight="false" outlineLevel="0" collapsed="false">
      <c r="A194" s="11" t="s">
        <v>332</v>
      </c>
      <c r="B194" s="37" t="n">
        <f aca="false">SUMPRODUCT($B93:$F93,Input!$B$113:$F$113)</f>
        <v>0</v>
      </c>
      <c r="C194" s="45" t="n">
        <f aca="false">B194</f>
        <v>0</v>
      </c>
      <c r="D194" s="5" t="n">
        <f aca="false">Input!B162*(1-B194)</f>
        <v>31953.2235268784</v>
      </c>
      <c r="E194" s="5" t="n">
        <f aca="false">Input!C162*(1-B194)</f>
        <v>0</v>
      </c>
      <c r="F194" s="5" t="n">
        <f aca="false">Input!D162*(1-B194)</f>
        <v>0</v>
      </c>
      <c r="G194" s="5" t="n">
        <f aca="false">Input!E162*(1-C194)</f>
        <v>0</v>
      </c>
      <c r="H194" s="5" t="n">
        <f aca="false">Input!F162*(1-B194)</f>
        <v>0</v>
      </c>
      <c r="I194" s="5" t="n">
        <f aca="false">Input!G162*(1-B194)</f>
        <v>0</v>
      </c>
      <c r="J194" s="9"/>
    </row>
    <row r="195" customFormat="false" ht="25.5" hidden="false" customHeight="false" outlineLevel="0" collapsed="false">
      <c r="A195" s="11" t="s">
        <v>358</v>
      </c>
      <c r="B195" s="37" t="n">
        <f aca="false">SUMPRODUCT($B94:$F94,Input!$B$113:$F$113)</f>
        <v>0.358002172519498</v>
      </c>
      <c r="C195" s="45" t="n">
        <f aca="false">B195</f>
        <v>0.358002172519498</v>
      </c>
      <c r="D195" s="5" t="n">
        <f aca="false">Input!B163*(1-B195)</f>
        <v>0</v>
      </c>
      <c r="E195" s="5" t="n">
        <f aca="false">Input!C163*(1-B195)</f>
        <v>0</v>
      </c>
      <c r="F195" s="5" t="n">
        <f aca="false">Input!D163*(1-B195)</f>
        <v>0</v>
      </c>
      <c r="G195" s="5" t="n">
        <f aca="false">Input!E163*(1-C195)</f>
        <v>0</v>
      </c>
      <c r="H195" s="5" t="n">
        <f aca="false">Input!F163*(1-B195)</f>
        <v>0</v>
      </c>
      <c r="I195" s="5" t="n">
        <f aca="false">Input!G163*(1-B195)</f>
        <v>0</v>
      </c>
      <c r="J195" s="9"/>
    </row>
    <row r="196" customFormat="false" ht="25.5" hidden="false" customHeight="false" outlineLevel="0" collapsed="false">
      <c r="A196" s="11" t="s">
        <v>359</v>
      </c>
      <c r="B196" s="37" t="n">
        <f aca="false">SUMPRODUCT($B95:$F95,Input!$B$113:$F$113)</f>
        <v>0.626223295777544</v>
      </c>
      <c r="C196" s="45" t="n">
        <f aca="false">B196</f>
        <v>0.626223295777544</v>
      </c>
      <c r="D196" s="5" t="n">
        <f aca="false">Input!B164*(1-B196)</f>
        <v>0</v>
      </c>
      <c r="E196" s="5" t="n">
        <f aca="false">Input!C164*(1-B196)</f>
        <v>0</v>
      </c>
      <c r="F196" s="5" t="n">
        <f aca="false">Input!D164*(1-B196)</f>
        <v>0</v>
      </c>
      <c r="G196" s="5" t="n">
        <f aca="false">Input!E164*(1-C196)</f>
        <v>0</v>
      </c>
      <c r="H196" s="5" t="n">
        <f aca="false">Input!F164*(1-B196)</f>
        <v>0</v>
      </c>
      <c r="I196" s="5" t="n">
        <f aca="false">Input!G164*(1-B196)</f>
        <v>0</v>
      </c>
      <c r="J196" s="9"/>
    </row>
    <row r="197" customFormat="false" ht="14.25" hidden="false" customHeight="false" outlineLevel="0" collapsed="false">
      <c r="A197" s="20" t="s">
        <v>360</v>
      </c>
      <c r="J197" s="9"/>
    </row>
    <row r="198" customFormat="false" ht="14.25" hidden="false" customHeight="false" outlineLevel="0" collapsed="false">
      <c r="A198" s="11" t="s">
        <v>298</v>
      </c>
      <c r="B198" s="37" t="n">
        <f aca="false">SUMPRODUCT($B97:$F97,Input!$B$113:$F$113)</f>
        <v>0</v>
      </c>
      <c r="C198" s="45" t="n">
        <f aca="false">B198</f>
        <v>0</v>
      </c>
      <c r="D198" s="5" t="n">
        <f aca="false">Input!B166*(1-B198)</f>
        <v>731949.0383044</v>
      </c>
      <c r="E198" s="5" t="n">
        <f aca="false">Input!C166*(1-B198)</f>
        <v>183028.3606144</v>
      </c>
      <c r="F198" s="5" t="n">
        <f aca="false">Input!D166*(1-B198)</f>
        <v>0</v>
      </c>
      <c r="G198" s="5" t="n">
        <f aca="false">Input!E166*(1-C198)</f>
        <v>9178.12892595765</v>
      </c>
      <c r="H198" s="5" t="n">
        <f aca="false">Input!F166*(1-B198)</f>
        <v>0</v>
      </c>
      <c r="I198" s="5" t="n">
        <f aca="false">Input!G166*(1-B198)</f>
        <v>0</v>
      </c>
      <c r="J198" s="9"/>
    </row>
    <row r="199" customFormat="false" ht="14.25" hidden="false" customHeight="false" outlineLevel="0" collapsed="false">
      <c r="A199" s="11" t="s">
        <v>361</v>
      </c>
      <c r="B199" s="37" t="n">
        <f aca="false">SUMPRODUCT($B98:$F98,Input!$B$113:$F$113)</f>
        <v>0.358002172519498</v>
      </c>
      <c r="C199" s="45" t="n">
        <f aca="false">B199</f>
        <v>0.358002172519498</v>
      </c>
      <c r="D199" s="5" t="n">
        <f aca="false">Input!B167*(1-B199)</f>
        <v>0</v>
      </c>
      <c r="E199" s="5" t="n">
        <f aca="false">Input!C167*(1-B199)</f>
        <v>0</v>
      </c>
      <c r="F199" s="5" t="n">
        <f aca="false">Input!D167*(1-B199)</f>
        <v>0</v>
      </c>
      <c r="G199" s="5" t="n">
        <f aca="false">Input!E167*(1-C199)</f>
        <v>0</v>
      </c>
      <c r="H199" s="5" t="n">
        <f aca="false">Input!F167*(1-B199)</f>
        <v>0</v>
      </c>
      <c r="I199" s="5" t="n">
        <f aca="false">Input!G167*(1-B199)</f>
        <v>0</v>
      </c>
      <c r="J199" s="9"/>
    </row>
    <row r="200" customFormat="false" ht="14.25" hidden="false" customHeight="false" outlineLevel="0" collapsed="false">
      <c r="A200" s="11" t="s">
        <v>362</v>
      </c>
      <c r="B200" s="37" t="n">
        <f aca="false">SUMPRODUCT($B99:$F99,Input!$B$113:$F$113)</f>
        <v>0.626223295777544</v>
      </c>
      <c r="C200" s="45" t="n">
        <f aca="false">B200</f>
        <v>0.626223295777544</v>
      </c>
      <c r="D200" s="5" t="n">
        <f aca="false">Input!B168*(1-B200)</f>
        <v>1342.78084906464</v>
      </c>
      <c r="E200" s="5" t="n">
        <f aca="false">Input!C168*(1-B200)</f>
        <v>237.834490673453</v>
      </c>
      <c r="F200" s="5" t="n">
        <f aca="false">Input!D168*(1-B200)</f>
        <v>0</v>
      </c>
      <c r="G200" s="5" t="n">
        <f aca="false">Input!E168*(1-C200)</f>
        <v>11.9608545351186</v>
      </c>
      <c r="H200" s="5" t="n">
        <f aca="false">Input!F168*(1-B200)</f>
        <v>0</v>
      </c>
      <c r="I200" s="5" t="n">
        <f aca="false">Input!G168*(1-B200)</f>
        <v>0</v>
      </c>
      <c r="J200" s="9"/>
    </row>
    <row r="201" customFormat="false" ht="14.25" hidden="false" customHeight="false" outlineLevel="0" collapsed="false">
      <c r="A201" s="20" t="s">
        <v>363</v>
      </c>
      <c r="J201" s="9"/>
    </row>
    <row r="202" customFormat="false" ht="14.25" hidden="false" customHeight="false" outlineLevel="0" collapsed="false">
      <c r="A202" s="11" t="s">
        <v>299</v>
      </c>
      <c r="B202" s="37" t="n">
        <f aca="false">SUMPRODUCT($B101:$F101,Input!$B$113:$F$113)</f>
        <v>0</v>
      </c>
      <c r="C202" s="45" t="n">
        <f aca="false">B202</f>
        <v>0</v>
      </c>
      <c r="D202" s="5" t="n">
        <f aca="false">Input!B170*(1-B202)</f>
        <v>82850.4320756</v>
      </c>
      <c r="E202" s="5" t="n">
        <f aca="false">Input!C170*(1-B202)</f>
        <v>23404.3756016</v>
      </c>
      <c r="F202" s="5" t="n">
        <f aca="false">Input!D170*(1-B202)</f>
        <v>0</v>
      </c>
      <c r="G202" s="5" t="n">
        <f aca="false">Input!E170*(1-C202)</f>
        <v>750</v>
      </c>
      <c r="H202" s="5" t="n">
        <f aca="false">Input!F170*(1-B202)</f>
        <v>0</v>
      </c>
      <c r="I202" s="5" t="n">
        <f aca="false">Input!G170*(1-B202)</f>
        <v>0</v>
      </c>
      <c r="J202" s="9"/>
    </row>
    <row r="203" customFormat="false" ht="14.25" hidden="false" customHeight="false" outlineLevel="0" collapsed="false">
      <c r="A203" s="20" t="s">
        <v>364</v>
      </c>
      <c r="J203" s="9"/>
    </row>
    <row r="204" customFormat="false" ht="14.25" hidden="false" customHeight="false" outlineLevel="0" collapsed="false">
      <c r="A204" s="11" t="s">
        <v>312</v>
      </c>
      <c r="B204" s="37" t="n">
        <f aca="false">SUMPRODUCT($B103:$F103,Input!$B$113:$F$113)</f>
        <v>0</v>
      </c>
      <c r="C204" s="45" t="n">
        <f aca="false">B204</f>
        <v>0</v>
      </c>
      <c r="D204" s="5" t="n">
        <f aca="false">Input!B172*(1-B204)</f>
        <v>1602.5109548</v>
      </c>
      <c r="E204" s="5" t="n">
        <f aca="false">Input!C172*(1-B204)</f>
        <v>452.0679632</v>
      </c>
      <c r="F204" s="5" t="n">
        <f aca="false">Input!D172*(1-B204)</f>
        <v>0</v>
      </c>
      <c r="G204" s="5" t="n">
        <f aca="false">Input!E172*(1-C204)</f>
        <v>22</v>
      </c>
      <c r="H204" s="5" t="n">
        <f aca="false">Input!F172*(1-B204)</f>
        <v>0</v>
      </c>
      <c r="I204" s="5" t="n">
        <f aca="false">Input!G172*(1-B204)</f>
        <v>0</v>
      </c>
      <c r="J204" s="9"/>
    </row>
    <row r="205" customFormat="false" ht="14.25" hidden="false" customHeight="false" outlineLevel="0" collapsed="false">
      <c r="A205" s="20" t="s">
        <v>365</v>
      </c>
      <c r="J205" s="9"/>
    </row>
    <row r="206" customFormat="false" ht="14.25" hidden="false" customHeight="false" outlineLevel="0" collapsed="false">
      <c r="A206" s="11" t="s">
        <v>300</v>
      </c>
      <c r="B206" s="37" t="n">
        <f aca="false">SUMPRODUCT($B105:$F105,Input!$B$113:$F$113)</f>
        <v>0</v>
      </c>
      <c r="C206" s="45" t="n">
        <f aca="false">B206</f>
        <v>0</v>
      </c>
      <c r="D206" s="5" t="n">
        <f aca="false">Input!B174*(1-B206)</f>
        <v>51993.5622822</v>
      </c>
      <c r="E206" s="5" t="n">
        <f aca="false">Input!C174*(1-B206)</f>
        <v>373426.661916</v>
      </c>
      <c r="F206" s="5" t="n">
        <f aca="false">Input!D174*(1-B206)</f>
        <v>314281.3139928</v>
      </c>
      <c r="G206" s="5" t="n">
        <f aca="false">Input!E174*(1-C206)</f>
        <v>2700</v>
      </c>
      <c r="H206" s="5" t="n">
        <f aca="false">Input!F174*(1-B206)</f>
        <v>347000</v>
      </c>
      <c r="I206" s="5" t="n">
        <f aca="false">Input!G174*(1-B206)</f>
        <v>64041.5429447853</v>
      </c>
      <c r="J206" s="9"/>
    </row>
    <row r="207" customFormat="false" ht="14.25" hidden="false" customHeight="false" outlineLevel="0" collapsed="false">
      <c r="A207" s="11" t="s">
        <v>366</v>
      </c>
      <c r="B207" s="37" t="n">
        <f aca="false">SUMPRODUCT($B106:$F106,Input!$B$113:$F$113)</f>
        <v>0.358002172519498</v>
      </c>
      <c r="C207" s="45" t="n">
        <f aca="false">B207</f>
        <v>0.358002172519498</v>
      </c>
      <c r="D207" s="5" t="n">
        <f aca="false">Input!B175*(1-B207)</f>
        <v>3.28768265162603</v>
      </c>
      <c r="E207" s="5" t="n">
        <f aca="false">Input!C175*(1-B207)</f>
        <v>23.6592161076705</v>
      </c>
      <c r="F207" s="5" t="n">
        <f aca="false">Input!D175*(1-B207)</f>
        <v>20.1238426733987</v>
      </c>
      <c r="G207" s="5" t="n">
        <f aca="false">Input!E175*(1-C207)</f>
        <v>0</v>
      </c>
      <c r="H207" s="5" t="n">
        <f aca="false">Input!F175*(1-B207)</f>
        <v>0</v>
      </c>
      <c r="I207" s="5" t="n">
        <f aca="false">Input!G175*(1-B207)</f>
        <v>0</v>
      </c>
      <c r="J207" s="9"/>
    </row>
    <row r="208" customFormat="false" ht="14.25" hidden="false" customHeight="false" outlineLevel="0" collapsed="false">
      <c r="A208" s="11" t="s">
        <v>367</v>
      </c>
      <c r="B208" s="37" t="n">
        <f aca="false">SUMPRODUCT($B107:$F107,Input!$B$113:$F$113)</f>
        <v>0.626223295777544</v>
      </c>
      <c r="C208" s="45" t="n">
        <f aca="false">B208</f>
        <v>0.626223295777544</v>
      </c>
      <c r="D208" s="5" t="n">
        <f aca="false">Input!B176*(1-B208)</f>
        <v>547.124273109564</v>
      </c>
      <c r="E208" s="5" t="n">
        <f aca="false">Input!C176*(1-B208)</f>
        <v>3932.52196995943</v>
      </c>
      <c r="F208" s="5" t="n">
        <f aca="false">Input!D176*(1-B208)</f>
        <v>3328.01860686181</v>
      </c>
      <c r="G208" s="5" t="n">
        <f aca="false">Input!E176*(1-C208)</f>
        <v>0</v>
      </c>
      <c r="H208" s="5" t="n">
        <f aca="false">Input!F176*(1-B208)</f>
        <v>0</v>
      </c>
      <c r="I208" s="5" t="n">
        <f aca="false">Input!G176*(1-B208)</f>
        <v>0</v>
      </c>
      <c r="J208" s="9"/>
    </row>
    <row r="209" customFormat="false" ht="14.25" hidden="false" customHeight="false" outlineLevel="0" collapsed="false">
      <c r="A209" s="20" t="s">
        <v>368</v>
      </c>
      <c r="J209" s="9"/>
    </row>
    <row r="210" customFormat="false" ht="14.25" hidden="false" customHeight="false" outlineLevel="0" collapsed="false">
      <c r="A210" s="11" t="s">
        <v>301</v>
      </c>
      <c r="B210" s="37" t="n">
        <f aca="false">SUMPRODUCT($B109:$F109,Input!$B$113:$F$113)</f>
        <v>0</v>
      </c>
      <c r="C210" s="45" t="n">
        <f aca="false">B210</f>
        <v>0</v>
      </c>
      <c r="D210" s="5" t="n">
        <f aca="false">Input!B178*(1-B210)</f>
        <v>52046.3469834</v>
      </c>
      <c r="E210" s="5" t="n">
        <f aca="false">Input!C178*(1-B210)</f>
        <v>386564.309901</v>
      </c>
      <c r="F210" s="5" t="n">
        <f aca="false">Input!D178*(1-B210)</f>
        <v>346649.4310356</v>
      </c>
      <c r="G210" s="5" t="n">
        <f aca="false">Input!E178*(1-C210)</f>
        <v>1312</v>
      </c>
      <c r="H210" s="5" t="n">
        <f aca="false">Input!F178*(1-B210)</f>
        <v>326100</v>
      </c>
      <c r="I210" s="5" t="n">
        <f aca="false">Input!G178*(1-B210)</f>
        <v>74242.5358490566</v>
      </c>
      <c r="J210" s="9"/>
    </row>
    <row r="211" customFormat="false" ht="14.25" hidden="false" customHeight="false" outlineLevel="0" collapsed="false">
      <c r="A211" s="11" t="s">
        <v>369</v>
      </c>
      <c r="B211" s="37" t="n">
        <f aca="false">SUMPRODUCT($B110:$F110,Input!$B$113:$F$113)</f>
        <v>0.399933989566206</v>
      </c>
      <c r="C211" s="45" t="n">
        <f aca="false">B211</f>
        <v>0.399933989566206</v>
      </c>
      <c r="D211" s="5" t="n">
        <f aca="false">Input!B179*(1-B211)</f>
        <v>0</v>
      </c>
      <c r="E211" s="5" t="n">
        <f aca="false">Input!C179*(1-B211)</f>
        <v>0</v>
      </c>
      <c r="F211" s="5" t="n">
        <f aca="false">Input!D179*(1-B211)</f>
        <v>0</v>
      </c>
      <c r="G211" s="5" t="n">
        <f aca="false">Input!E179*(1-C211)</f>
        <v>0</v>
      </c>
      <c r="H211" s="5" t="n">
        <f aca="false">Input!F179*(1-B211)</f>
        <v>0</v>
      </c>
      <c r="I211" s="5" t="n">
        <f aca="false">Input!G179*(1-B211)</f>
        <v>0</v>
      </c>
      <c r="J211" s="9"/>
    </row>
    <row r="212" customFormat="false" ht="14.25" hidden="false" customHeight="false" outlineLevel="0" collapsed="false">
      <c r="A212" s="20" t="s">
        <v>370</v>
      </c>
      <c r="J212" s="9"/>
    </row>
    <row r="213" customFormat="false" ht="14.25" hidden="false" customHeight="false" outlineLevel="0" collapsed="false">
      <c r="A213" s="11" t="s">
        <v>313</v>
      </c>
      <c r="B213" s="37" t="n">
        <f aca="false">SUMPRODUCT($B112:$F112,Input!$B$113:$F$113)</f>
        <v>0</v>
      </c>
      <c r="C213" s="45" t="n">
        <f aca="false">B213</f>
        <v>0</v>
      </c>
      <c r="D213" s="5" t="n">
        <f aca="false">Input!B181*(1-B213)</f>
        <v>185314.908933</v>
      </c>
      <c r="E213" s="5" t="n">
        <f aca="false">Input!C181*(1-B213)</f>
        <v>1315082.0031426</v>
      </c>
      <c r="F213" s="5" t="n">
        <f aca="false">Input!D181*(1-B213)</f>
        <v>1372504.262283</v>
      </c>
      <c r="G213" s="5" t="n">
        <f aca="false">Input!E181*(1-C213)</f>
        <v>912</v>
      </c>
      <c r="H213" s="5" t="n">
        <f aca="false">Input!F181*(1-B213)</f>
        <v>983500</v>
      </c>
      <c r="I213" s="5" t="n">
        <f aca="false">Input!G181*(1-B213)</f>
        <v>214455.405940594</v>
      </c>
      <c r="J213" s="9"/>
    </row>
    <row r="214" customFormat="false" ht="14.25" hidden="false" customHeight="false" outlineLevel="0" collapsed="false">
      <c r="A214" s="11" t="s">
        <v>371</v>
      </c>
      <c r="B214" s="37" t="n">
        <f aca="false">SUMPRODUCT($B113:$F113,Input!$B$113:$F$113)</f>
        <v>0.294449069340409</v>
      </c>
      <c r="C214" s="45" t="n">
        <f aca="false">B214</f>
        <v>0.294449069340409</v>
      </c>
      <c r="D214" s="5" t="n">
        <f aca="false">Input!B182*(1-B214)</f>
        <v>0</v>
      </c>
      <c r="E214" s="5" t="n">
        <f aca="false">Input!C182*(1-B214)</f>
        <v>0</v>
      </c>
      <c r="F214" s="5" t="n">
        <f aca="false">Input!D182*(1-B214)</f>
        <v>0</v>
      </c>
      <c r="G214" s="5" t="n">
        <f aca="false">Input!E182*(1-C214)</f>
        <v>0</v>
      </c>
      <c r="H214" s="5" t="n">
        <f aca="false">Input!F182*(1-B214)</f>
        <v>0</v>
      </c>
      <c r="I214" s="5" t="n">
        <f aca="false">Input!G182*(1-B214)</f>
        <v>0</v>
      </c>
      <c r="J214" s="9"/>
    </row>
    <row r="215" customFormat="false" ht="14.25" hidden="false" customHeight="false" outlineLevel="0" collapsed="false">
      <c r="A215" s="20" t="s">
        <v>372</v>
      </c>
      <c r="J215" s="9"/>
    </row>
    <row r="216" customFormat="false" ht="14.25" hidden="false" customHeight="false" outlineLevel="0" collapsed="false">
      <c r="A216" s="11" t="s">
        <v>314</v>
      </c>
      <c r="B216" s="37" t="n">
        <f aca="false">SUMPRODUCT($B115:$F115,Input!$B$113:$F$113)</f>
        <v>0</v>
      </c>
      <c r="C216" s="45" t="n">
        <f aca="false">B216</f>
        <v>0</v>
      </c>
      <c r="D216" s="5" t="n">
        <f aca="false">Input!B184*(1-B216)</f>
        <v>0</v>
      </c>
      <c r="E216" s="5" t="n">
        <f aca="false">Input!C184*(1-B216)</f>
        <v>0</v>
      </c>
      <c r="F216" s="5" t="n">
        <f aca="false">Input!D184*(1-B216)</f>
        <v>0</v>
      </c>
      <c r="G216" s="5" t="n">
        <f aca="false">Input!E184*(1-C216)</f>
        <v>0</v>
      </c>
      <c r="H216" s="5" t="n">
        <f aca="false">Input!F184*(1-B216)</f>
        <v>0</v>
      </c>
      <c r="I216" s="5" t="n">
        <f aca="false">Input!G184*(1-B216)</f>
        <v>0</v>
      </c>
      <c r="J216" s="9"/>
    </row>
    <row r="217" customFormat="false" ht="14.25" hidden="false" customHeight="false" outlineLevel="0" collapsed="false">
      <c r="A217" s="20" t="s">
        <v>373</v>
      </c>
      <c r="J217" s="9"/>
    </row>
    <row r="218" customFormat="false" ht="14.25" hidden="false" customHeight="false" outlineLevel="0" collapsed="false">
      <c r="A218" s="11" t="s">
        <v>310</v>
      </c>
      <c r="B218" s="37" t="n">
        <f aca="false">SUMPRODUCT($B117:$F117,Input!$B$113:$F$113)</f>
        <v>0</v>
      </c>
      <c r="C218" s="45" t="n">
        <f aca="false">B218</f>
        <v>0</v>
      </c>
      <c r="D218" s="5" t="n">
        <f aca="false">Input!B186*(1-B218)</f>
        <v>24051.601</v>
      </c>
      <c r="E218" s="5" t="n">
        <f aca="false">Input!C186*(1-B218)</f>
        <v>0</v>
      </c>
      <c r="F218" s="5" t="n">
        <f aca="false">Input!D186*(1-B218)</f>
        <v>0</v>
      </c>
      <c r="G218" s="5" t="n">
        <f aca="false">Input!E186*(1-C218)</f>
        <v>0</v>
      </c>
      <c r="H218" s="5" t="n">
        <f aca="false">Input!F186*(1-B218)</f>
        <v>0</v>
      </c>
      <c r="I218" s="5" t="n">
        <f aca="false">Input!G186*(1-B218)</f>
        <v>0</v>
      </c>
      <c r="J218" s="9"/>
    </row>
    <row r="219" customFormat="false" ht="14.25" hidden="false" customHeight="false" outlineLevel="0" collapsed="false">
      <c r="A219" s="11" t="s">
        <v>374</v>
      </c>
      <c r="B219" s="37" t="n">
        <f aca="false">SUMPRODUCT($B118:$F118,Input!$B$113:$F$113)</f>
        <v>0.358002172519498</v>
      </c>
      <c r="C219" s="45" t="n">
        <f aca="false">B219</f>
        <v>0.358002172519498</v>
      </c>
      <c r="D219" s="5" t="n">
        <f aca="false">Input!B187*(1-B219)</f>
        <v>2.8183704626394</v>
      </c>
      <c r="E219" s="5" t="n">
        <f aca="false">Input!C187*(1-B219)</f>
        <v>0</v>
      </c>
      <c r="F219" s="5" t="n">
        <f aca="false">Input!D187*(1-B219)</f>
        <v>0</v>
      </c>
      <c r="G219" s="5" t="n">
        <f aca="false">Input!E187*(1-C219)</f>
        <v>0</v>
      </c>
      <c r="H219" s="5" t="n">
        <f aca="false">Input!F187*(1-B219)</f>
        <v>0</v>
      </c>
      <c r="I219" s="5" t="n">
        <f aca="false">Input!G187*(1-B219)</f>
        <v>0</v>
      </c>
      <c r="J219" s="9"/>
    </row>
    <row r="220" customFormat="false" ht="14.25" hidden="false" customHeight="false" outlineLevel="0" collapsed="false">
      <c r="A220" s="11" t="s">
        <v>375</v>
      </c>
      <c r="B220" s="37" t="n">
        <f aca="false">SUMPRODUCT($B119:$F119,Input!$B$113:$F$113)</f>
        <v>0.626223295777544</v>
      </c>
      <c r="C220" s="45" t="n">
        <f aca="false">B220</f>
        <v>0.626223295777544</v>
      </c>
      <c r="D220" s="5" t="n">
        <f aca="false">Input!B188*(1-B220)</f>
        <v>41.3692318466372</v>
      </c>
      <c r="E220" s="5" t="n">
        <f aca="false">Input!C188*(1-B220)</f>
        <v>0</v>
      </c>
      <c r="F220" s="5" t="n">
        <f aca="false">Input!D188*(1-B220)</f>
        <v>0</v>
      </c>
      <c r="G220" s="5" t="n">
        <f aca="false">Input!E188*(1-C220)</f>
        <v>0</v>
      </c>
      <c r="H220" s="5" t="n">
        <f aca="false">Input!F188*(1-B220)</f>
        <v>0</v>
      </c>
      <c r="I220" s="5" t="n">
        <f aca="false">Input!G188*(1-B220)</f>
        <v>0</v>
      </c>
      <c r="J220" s="9"/>
    </row>
    <row r="221" customFormat="false" ht="14.25" hidden="false" customHeight="false" outlineLevel="0" collapsed="false">
      <c r="A221" s="20" t="s">
        <v>376</v>
      </c>
      <c r="J221" s="9"/>
    </row>
    <row r="222" customFormat="false" ht="14.25" hidden="false" customHeight="false" outlineLevel="0" collapsed="false">
      <c r="A222" s="11" t="s">
        <v>311</v>
      </c>
      <c r="B222" s="37" t="n">
        <f aca="false">SUMPRODUCT($B121:$F121,Input!$B$113:$F$113)</f>
        <v>0</v>
      </c>
      <c r="C222" s="45" t="n">
        <f aca="false">B222</f>
        <v>0</v>
      </c>
      <c r="D222" s="5" t="n">
        <f aca="false">Input!B190*(1-B222)</f>
        <v>6964.6954874</v>
      </c>
      <c r="E222" s="5" t="n">
        <f aca="false">Input!C190*(1-B222)</f>
        <v>27023.1719352</v>
      </c>
      <c r="F222" s="5" t="n">
        <f aca="false">Input!D190*(1-B222)</f>
        <v>115577.3353161</v>
      </c>
      <c r="G222" s="5" t="n">
        <f aca="false">Input!E190*(1-C222)</f>
        <v>0</v>
      </c>
      <c r="H222" s="5" t="n">
        <f aca="false">Input!F190*(1-B222)</f>
        <v>0</v>
      </c>
      <c r="I222" s="5" t="n">
        <f aca="false">Input!G190*(1-B222)</f>
        <v>0</v>
      </c>
      <c r="J222" s="9"/>
    </row>
    <row r="223" customFormat="false" ht="14.25" hidden="false" customHeight="false" outlineLevel="0" collapsed="false">
      <c r="A223" s="11" t="s">
        <v>377</v>
      </c>
      <c r="B223" s="37" t="n">
        <f aca="false">SUMPRODUCT($B122:$F122,Input!$B$113:$F$113)</f>
        <v>0.358002172519498</v>
      </c>
      <c r="C223" s="45" t="n">
        <f aca="false">B223</f>
        <v>0.358002172519498</v>
      </c>
      <c r="D223" s="5" t="n">
        <f aca="false">Input!B191*(1-B223)</f>
        <v>0</v>
      </c>
      <c r="E223" s="5" t="n">
        <f aca="false">Input!C191*(1-B223)</f>
        <v>0</v>
      </c>
      <c r="F223" s="5" t="n">
        <f aca="false">Input!D191*(1-B223)</f>
        <v>0</v>
      </c>
      <c r="G223" s="5" t="n">
        <f aca="false">Input!E191*(1-C223)</f>
        <v>0</v>
      </c>
      <c r="H223" s="5" t="n">
        <f aca="false">Input!F191*(1-B223)</f>
        <v>0</v>
      </c>
      <c r="I223" s="5" t="n">
        <f aca="false">Input!G191*(1-B223)</f>
        <v>0</v>
      </c>
      <c r="J223" s="9"/>
    </row>
    <row r="224" customFormat="false" ht="14.25" hidden="false" customHeight="false" outlineLevel="0" collapsed="false">
      <c r="A224" s="11" t="s">
        <v>378</v>
      </c>
      <c r="B224" s="37" t="n">
        <f aca="false">SUMPRODUCT($B123:$F123,Input!$B$113:$F$113)</f>
        <v>0.626223295777544</v>
      </c>
      <c r="C224" s="45" t="n">
        <f aca="false">B224</f>
        <v>0.626223295777544</v>
      </c>
      <c r="D224" s="5" t="n">
        <f aca="false">Input!B192*(1-B224)</f>
        <v>0</v>
      </c>
      <c r="E224" s="5" t="n">
        <f aca="false">Input!C192*(1-B224)</f>
        <v>0</v>
      </c>
      <c r="F224" s="5" t="n">
        <f aca="false">Input!D192*(1-B224)</f>
        <v>0</v>
      </c>
      <c r="G224" s="5" t="n">
        <f aca="false">Input!E192*(1-C224)</f>
        <v>0</v>
      </c>
      <c r="H224" s="5" t="n">
        <f aca="false">Input!F192*(1-B224)</f>
        <v>0</v>
      </c>
      <c r="I224" s="5" t="n">
        <f aca="false">Input!G192*(1-B224)</f>
        <v>0</v>
      </c>
      <c r="J224" s="9"/>
    </row>
    <row r="225" customFormat="false" ht="14.25" hidden="false" customHeight="false" outlineLevel="0" collapsed="false">
      <c r="A225" s="20" t="s">
        <v>379</v>
      </c>
      <c r="J225" s="9"/>
    </row>
    <row r="226" customFormat="false" ht="14.25" hidden="false" customHeight="false" outlineLevel="0" collapsed="false">
      <c r="A226" s="11" t="s">
        <v>302</v>
      </c>
      <c r="B226" s="37" t="n">
        <f aca="false">SUMPRODUCT($B125:$F125,Input!$B$113:$F$113)</f>
        <v>0</v>
      </c>
      <c r="C226" s="45" t="n">
        <f aca="false">B226</f>
        <v>0</v>
      </c>
      <c r="D226" s="5" t="n">
        <f aca="false">Input!B194*(1-B226)</f>
        <v>1072.217</v>
      </c>
      <c r="E226" s="5" t="n">
        <f aca="false">Input!C194*(1-B226)</f>
        <v>0</v>
      </c>
      <c r="F226" s="5" t="n">
        <f aca="false">Input!D194*(1-B226)</f>
        <v>0</v>
      </c>
      <c r="G226" s="5" t="n">
        <f aca="false">Input!E194*(1-C226)</f>
        <v>0</v>
      </c>
      <c r="H226" s="5" t="n">
        <f aca="false">Input!F194*(1-B226)</f>
        <v>0</v>
      </c>
      <c r="I226" s="5" t="n">
        <f aca="false">Input!G194*(1-B226)</f>
        <v>0</v>
      </c>
      <c r="J226" s="9"/>
    </row>
    <row r="227" customFormat="false" ht="14.25" hidden="false" customHeight="false" outlineLevel="0" collapsed="false">
      <c r="A227" s="11" t="s">
        <v>380</v>
      </c>
      <c r="B227" s="37" t="n">
        <f aca="false">SUMPRODUCT($B126:$F126,Input!$B$113:$F$113)</f>
        <v>0</v>
      </c>
      <c r="C227" s="44" t="n">
        <v>1</v>
      </c>
      <c r="D227" s="5" t="n">
        <f aca="false">Input!B195*(1-B227)</f>
        <v>0</v>
      </c>
      <c r="E227" s="5" t="n">
        <f aca="false">Input!C195*(1-B227)</f>
        <v>0</v>
      </c>
      <c r="F227" s="5" t="n">
        <f aca="false">Input!D195*(1-B227)</f>
        <v>0</v>
      </c>
      <c r="G227" s="5" t="n">
        <f aca="false">Input!E195*(1-C227)</f>
        <v>0</v>
      </c>
      <c r="H227" s="5" t="n">
        <f aca="false">Input!F195*(1-B227)</f>
        <v>0</v>
      </c>
      <c r="I227" s="5" t="n">
        <f aca="false">Input!G195*(1-B227)</f>
        <v>0</v>
      </c>
      <c r="J227" s="9"/>
    </row>
    <row r="228" customFormat="false" ht="14.25" hidden="false" customHeight="false" outlineLevel="0" collapsed="false">
      <c r="A228" s="11" t="s">
        <v>381</v>
      </c>
      <c r="B228" s="37" t="n">
        <f aca="false">SUMPRODUCT($B127:$F127,Input!$B$113:$F$113)</f>
        <v>0</v>
      </c>
      <c r="C228" s="44" t="n">
        <v>1</v>
      </c>
      <c r="D228" s="5" t="n">
        <f aca="false">Input!B196*(1-B228)</f>
        <v>0</v>
      </c>
      <c r="E228" s="5" t="n">
        <f aca="false">Input!C196*(1-B228)</f>
        <v>0</v>
      </c>
      <c r="F228" s="5" t="n">
        <f aca="false">Input!D196*(1-B228)</f>
        <v>0</v>
      </c>
      <c r="G228" s="5" t="n">
        <f aca="false">Input!E196*(1-C228)</f>
        <v>0</v>
      </c>
      <c r="H228" s="5" t="n">
        <f aca="false">Input!F196*(1-B228)</f>
        <v>0</v>
      </c>
      <c r="I228" s="5" t="n">
        <f aca="false">Input!G196*(1-B228)</f>
        <v>0</v>
      </c>
      <c r="J228" s="9"/>
    </row>
    <row r="229" customFormat="false" ht="14.25" hidden="false" customHeight="false" outlineLevel="0" collapsed="false">
      <c r="A229" s="20" t="s">
        <v>382</v>
      </c>
      <c r="J229" s="9"/>
    </row>
    <row r="230" customFormat="false" ht="14.25" hidden="false" customHeight="false" outlineLevel="0" collapsed="false">
      <c r="A230" s="11" t="s">
        <v>303</v>
      </c>
      <c r="B230" s="37" t="n">
        <f aca="false">SUMPRODUCT($B129:$F129,Input!$B$113:$F$113)</f>
        <v>0</v>
      </c>
      <c r="C230" s="45" t="n">
        <f aca="false">B230</f>
        <v>0</v>
      </c>
      <c r="D230" s="5" t="n">
        <f aca="false">Input!B198*(1-B230)</f>
        <v>0</v>
      </c>
      <c r="E230" s="5" t="n">
        <f aca="false">Input!C198*(1-B230)</f>
        <v>0</v>
      </c>
      <c r="F230" s="5" t="n">
        <f aca="false">Input!D198*(1-B230)</f>
        <v>0</v>
      </c>
      <c r="G230" s="5" t="n">
        <f aca="false">Input!E198*(1-C230)</f>
        <v>0</v>
      </c>
      <c r="H230" s="5" t="n">
        <f aca="false">Input!F198*(1-B230)</f>
        <v>0</v>
      </c>
      <c r="I230" s="5" t="n">
        <f aca="false">Input!G198*(1-B230)</f>
        <v>0</v>
      </c>
      <c r="J230" s="9"/>
    </row>
    <row r="231" customFormat="false" ht="14.25" hidden="false" customHeight="false" outlineLevel="0" collapsed="false">
      <c r="A231" s="11" t="s">
        <v>383</v>
      </c>
      <c r="B231" s="37" t="n">
        <f aca="false">SUMPRODUCT($B130:$F130,Input!$B$113:$F$113)</f>
        <v>0</v>
      </c>
      <c r="C231" s="44" t="n">
        <v>1</v>
      </c>
      <c r="D231" s="5" t="n">
        <f aca="false">Input!B199*(1-B231)</f>
        <v>0</v>
      </c>
      <c r="E231" s="5" t="n">
        <f aca="false">Input!C199*(1-B231)</f>
        <v>0</v>
      </c>
      <c r="F231" s="5" t="n">
        <f aca="false">Input!D199*(1-B231)</f>
        <v>0</v>
      </c>
      <c r="G231" s="5" t="n">
        <f aca="false">Input!E199*(1-C231)</f>
        <v>0</v>
      </c>
      <c r="H231" s="5" t="n">
        <f aca="false">Input!F199*(1-B231)</f>
        <v>0</v>
      </c>
      <c r="I231" s="5" t="n">
        <f aca="false">Input!G199*(1-B231)</f>
        <v>0</v>
      </c>
      <c r="J231" s="9"/>
    </row>
    <row r="232" customFormat="false" ht="14.25" hidden="false" customHeight="false" outlineLevel="0" collapsed="false">
      <c r="A232" s="20" t="s">
        <v>384</v>
      </c>
      <c r="J232" s="9"/>
    </row>
    <row r="233" customFormat="false" ht="14.25" hidden="false" customHeight="false" outlineLevel="0" collapsed="false">
      <c r="A233" s="11" t="s">
        <v>304</v>
      </c>
      <c r="B233" s="37" t="n">
        <f aca="false">SUMPRODUCT($B132:$F132,Input!$B$113:$F$113)</f>
        <v>0</v>
      </c>
      <c r="C233" s="45" t="n">
        <f aca="false">B233</f>
        <v>0</v>
      </c>
      <c r="D233" s="5" t="n">
        <f aca="false">Input!B201*(1-B233)</f>
        <v>8426.343</v>
      </c>
      <c r="E233" s="5" t="n">
        <f aca="false">Input!C201*(1-B233)</f>
        <v>0</v>
      </c>
      <c r="F233" s="5" t="n">
        <f aca="false">Input!D201*(1-B233)</f>
        <v>0</v>
      </c>
      <c r="G233" s="5" t="n">
        <f aca="false">Input!E201*(1-C233)</f>
        <v>0</v>
      </c>
      <c r="H233" s="5" t="n">
        <f aca="false">Input!F201*(1-B233)</f>
        <v>0</v>
      </c>
      <c r="I233" s="5" t="n">
        <f aca="false">Input!G201*(1-B233)</f>
        <v>40.2189349112426</v>
      </c>
      <c r="J233" s="9"/>
    </row>
    <row r="234" customFormat="false" ht="14.25" hidden="false" customHeight="false" outlineLevel="0" collapsed="false">
      <c r="A234" s="11" t="s">
        <v>385</v>
      </c>
      <c r="B234" s="37" t="n">
        <f aca="false">SUMPRODUCT($B133:$F133,Input!$B$113:$F$113)</f>
        <v>0</v>
      </c>
      <c r="C234" s="44" t="n">
        <v>1</v>
      </c>
      <c r="D234" s="5" t="n">
        <f aca="false">Input!B202*(1-B234)</f>
        <v>0</v>
      </c>
      <c r="E234" s="5" t="n">
        <f aca="false">Input!C202*(1-B234)</f>
        <v>0</v>
      </c>
      <c r="F234" s="5" t="n">
        <f aca="false">Input!D202*(1-B234)</f>
        <v>0</v>
      </c>
      <c r="G234" s="5" t="n">
        <f aca="false">Input!E202*(1-C234)</f>
        <v>0</v>
      </c>
      <c r="H234" s="5" t="n">
        <f aca="false">Input!F202*(1-B234)</f>
        <v>0</v>
      </c>
      <c r="I234" s="5" t="n">
        <f aca="false">Input!G202*(1-B234)</f>
        <v>0</v>
      </c>
      <c r="J234" s="9"/>
    </row>
    <row r="235" customFormat="false" ht="14.25" hidden="false" customHeight="false" outlineLevel="0" collapsed="false">
      <c r="A235" s="11" t="s">
        <v>386</v>
      </c>
      <c r="B235" s="37" t="n">
        <f aca="false">SUMPRODUCT($B134:$F134,Input!$B$113:$F$113)</f>
        <v>0</v>
      </c>
      <c r="C235" s="44" t="n">
        <v>1</v>
      </c>
      <c r="D235" s="5" t="n">
        <f aca="false">Input!B203*(1-B235)</f>
        <v>0</v>
      </c>
      <c r="E235" s="5" t="n">
        <f aca="false">Input!C203*(1-B235)</f>
        <v>0</v>
      </c>
      <c r="F235" s="5" t="n">
        <f aca="false">Input!D203*(1-B235)</f>
        <v>0</v>
      </c>
      <c r="G235" s="5" t="n">
        <f aca="false">Input!E203*(1-C235)</f>
        <v>0</v>
      </c>
      <c r="H235" s="5" t="n">
        <f aca="false">Input!F203*(1-B235)</f>
        <v>0</v>
      </c>
      <c r="I235" s="5" t="n">
        <f aca="false">Input!G203*(1-B235)</f>
        <v>0</v>
      </c>
      <c r="J235" s="9"/>
    </row>
    <row r="236" customFormat="false" ht="14.25" hidden="false" customHeight="false" outlineLevel="0" collapsed="false">
      <c r="A236" s="20" t="s">
        <v>387</v>
      </c>
      <c r="J236" s="9"/>
    </row>
    <row r="237" customFormat="false" ht="14.25" hidden="false" customHeight="false" outlineLevel="0" collapsed="false">
      <c r="A237" s="11" t="s">
        <v>305</v>
      </c>
      <c r="B237" s="37" t="n">
        <f aca="false">SUMPRODUCT($B136:$F136,Input!$B$113:$F$113)</f>
        <v>0</v>
      </c>
      <c r="C237" s="45" t="n">
        <f aca="false">B237</f>
        <v>0</v>
      </c>
      <c r="D237" s="5" t="n">
        <f aca="false">Input!B205*(1-B237)</f>
        <v>35.484</v>
      </c>
      <c r="E237" s="5" t="n">
        <f aca="false">Input!C205*(1-B237)</f>
        <v>17.5656</v>
      </c>
      <c r="F237" s="5" t="n">
        <f aca="false">Input!D205*(1-B237)</f>
        <v>2.472</v>
      </c>
      <c r="G237" s="5" t="n">
        <f aca="false">Input!E205*(1-C237)</f>
        <v>0</v>
      </c>
      <c r="H237" s="5" t="n">
        <f aca="false">Input!F205*(1-B237)</f>
        <v>0</v>
      </c>
      <c r="I237" s="5" t="n">
        <f aca="false">Input!G205*(1-B237)</f>
        <v>0.0236686390532544</v>
      </c>
      <c r="J237" s="9"/>
    </row>
    <row r="238" customFormat="false" ht="14.25" hidden="false" customHeight="false" outlineLevel="0" collapsed="false">
      <c r="A238" s="11" t="s">
        <v>388</v>
      </c>
      <c r="B238" s="37" t="n">
        <f aca="false">SUMPRODUCT($B137:$F137,Input!$B$113:$F$113)</f>
        <v>0</v>
      </c>
      <c r="C238" s="44" t="n">
        <v>1</v>
      </c>
      <c r="D238" s="5" t="n">
        <f aca="false">Input!B206*(1-B238)</f>
        <v>0</v>
      </c>
      <c r="E238" s="5" t="n">
        <f aca="false">Input!C206*(1-B238)</f>
        <v>0</v>
      </c>
      <c r="F238" s="5" t="n">
        <f aca="false">Input!D206*(1-B238)</f>
        <v>0</v>
      </c>
      <c r="G238" s="5" t="n">
        <f aca="false">Input!E206*(1-C238)</f>
        <v>0</v>
      </c>
      <c r="H238" s="5" t="n">
        <f aca="false">Input!F206*(1-B238)</f>
        <v>0</v>
      </c>
      <c r="I238" s="5" t="n">
        <f aca="false">Input!G206*(1-B238)</f>
        <v>0</v>
      </c>
      <c r="J238" s="9"/>
    </row>
    <row r="239" customFormat="false" ht="14.25" hidden="false" customHeight="false" outlineLevel="0" collapsed="false">
      <c r="A239" s="11" t="s">
        <v>389</v>
      </c>
      <c r="B239" s="37" t="n">
        <f aca="false">SUMPRODUCT($B138:$F138,Input!$B$113:$F$113)</f>
        <v>0</v>
      </c>
      <c r="C239" s="44" t="n">
        <v>1</v>
      </c>
      <c r="D239" s="5" t="n">
        <f aca="false">Input!B207*(1-B239)</f>
        <v>0</v>
      </c>
      <c r="E239" s="5" t="n">
        <f aca="false">Input!C207*(1-B239)</f>
        <v>0</v>
      </c>
      <c r="F239" s="5" t="n">
        <f aca="false">Input!D207*(1-B239)</f>
        <v>0</v>
      </c>
      <c r="G239" s="5" t="n">
        <f aca="false">Input!E207*(1-C239)</f>
        <v>0</v>
      </c>
      <c r="H239" s="5" t="n">
        <f aca="false">Input!F207*(1-B239)</f>
        <v>0</v>
      </c>
      <c r="I239" s="5" t="n">
        <f aca="false">Input!G207*(1-B239)</f>
        <v>0</v>
      </c>
      <c r="J239" s="9"/>
    </row>
    <row r="240" customFormat="false" ht="14.25" hidden="false" customHeight="false" outlineLevel="0" collapsed="false">
      <c r="A240" s="20" t="s">
        <v>390</v>
      </c>
      <c r="J240" s="9"/>
    </row>
    <row r="241" customFormat="false" ht="14.25" hidden="false" customHeight="false" outlineLevel="0" collapsed="false">
      <c r="A241" s="11" t="s">
        <v>306</v>
      </c>
      <c r="B241" s="37" t="n">
        <f aca="false">SUMPRODUCT($B140:$F140,Input!$B$113:$F$113)</f>
        <v>0</v>
      </c>
      <c r="C241" s="45" t="n">
        <f aca="false">B241</f>
        <v>0</v>
      </c>
      <c r="D241" s="5" t="n">
        <f aca="false">Input!B209*(1-B241)</f>
        <v>269.756</v>
      </c>
      <c r="E241" s="5" t="n">
        <f aca="false">Input!C209*(1-B241)</f>
        <v>0</v>
      </c>
      <c r="F241" s="5" t="n">
        <f aca="false">Input!D209*(1-B241)</f>
        <v>0</v>
      </c>
      <c r="G241" s="5" t="n">
        <f aca="false">Input!E209*(1-C241)</f>
        <v>0</v>
      </c>
      <c r="H241" s="5" t="n">
        <f aca="false">Input!F209*(1-B241)</f>
        <v>0</v>
      </c>
      <c r="I241" s="5" t="n">
        <f aca="false">Input!G209*(1-B241)</f>
        <v>0.0816326530612245</v>
      </c>
      <c r="J241" s="9"/>
    </row>
    <row r="242" customFormat="false" ht="14.25" hidden="false" customHeight="false" outlineLevel="0" collapsed="false">
      <c r="A242" s="11" t="s">
        <v>391</v>
      </c>
      <c r="B242" s="37" t="n">
        <f aca="false">SUMPRODUCT($B141:$F141,Input!$B$113:$F$113)</f>
        <v>0</v>
      </c>
      <c r="C242" s="44" t="n">
        <v>1</v>
      </c>
      <c r="D242" s="5" t="n">
        <f aca="false">Input!B210*(1-B242)</f>
        <v>0</v>
      </c>
      <c r="E242" s="5" t="n">
        <f aca="false">Input!C210*(1-B242)</f>
        <v>0</v>
      </c>
      <c r="F242" s="5" t="n">
        <f aca="false">Input!D210*(1-B242)</f>
        <v>0</v>
      </c>
      <c r="G242" s="5" t="n">
        <f aca="false">Input!E210*(1-C242)</f>
        <v>0</v>
      </c>
      <c r="H242" s="5" t="n">
        <f aca="false">Input!F210*(1-B242)</f>
        <v>0</v>
      </c>
      <c r="I242" s="5" t="n">
        <f aca="false">Input!G210*(1-B242)</f>
        <v>0</v>
      </c>
      <c r="J242" s="9"/>
    </row>
    <row r="243" customFormat="false" ht="14.25" hidden="false" customHeight="false" outlineLevel="0" collapsed="false">
      <c r="A243" s="20" t="s">
        <v>392</v>
      </c>
      <c r="J243" s="9"/>
    </row>
    <row r="244" customFormat="false" ht="14.25" hidden="false" customHeight="false" outlineLevel="0" collapsed="false">
      <c r="A244" s="11" t="s">
        <v>307</v>
      </c>
      <c r="B244" s="37" t="n">
        <f aca="false">SUMPRODUCT($B143:$F143,Input!$B$113:$F$113)</f>
        <v>0</v>
      </c>
      <c r="C244" s="45" t="n">
        <f aca="false">B244</f>
        <v>0</v>
      </c>
      <c r="D244" s="5" t="n">
        <f aca="false">Input!B212*(1-B244)</f>
        <v>29.8935</v>
      </c>
      <c r="E244" s="5" t="n">
        <f aca="false">Input!C212*(1-B244)</f>
        <v>94.615</v>
      </c>
      <c r="F244" s="5" t="n">
        <f aca="false">Input!D212*(1-B244)</f>
        <v>584.31</v>
      </c>
      <c r="G244" s="5" t="n">
        <f aca="false">Input!E212*(1-C244)</f>
        <v>0</v>
      </c>
      <c r="H244" s="5" t="n">
        <f aca="false">Input!F212*(1-B244)</f>
        <v>0</v>
      </c>
      <c r="I244" s="5" t="n">
        <f aca="false">Input!G212*(1-B244)</f>
        <v>0.163265306122449</v>
      </c>
      <c r="J244" s="9"/>
    </row>
    <row r="245" customFormat="false" ht="14.25" hidden="false" customHeight="false" outlineLevel="0" collapsed="false">
      <c r="A245" s="11" t="s">
        <v>393</v>
      </c>
      <c r="B245" s="37" t="n">
        <f aca="false">SUMPRODUCT($B144:$F144,Input!$B$113:$F$113)</f>
        <v>0</v>
      </c>
      <c r="C245" s="44" t="n">
        <v>1</v>
      </c>
      <c r="D245" s="5" t="n">
        <f aca="false">Input!B213*(1-B245)</f>
        <v>0</v>
      </c>
      <c r="E245" s="5" t="n">
        <f aca="false">Input!C213*(1-B245)</f>
        <v>0</v>
      </c>
      <c r="F245" s="5" t="n">
        <f aca="false">Input!D213*(1-B245)</f>
        <v>0</v>
      </c>
      <c r="G245" s="5" t="n">
        <f aca="false">Input!E213*(1-C245)</f>
        <v>0</v>
      </c>
      <c r="H245" s="5" t="n">
        <f aca="false">Input!F213*(1-B245)</f>
        <v>0</v>
      </c>
      <c r="I245" s="5" t="n">
        <f aca="false">Input!G213*(1-B245)</f>
        <v>0</v>
      </c>
      <c r="J245" s="9"/>
    </row>
    <row r="246" customFormat="false" ht="14.25" hidden="false" customHeight="false" outlineLevel="0" collapsed="false">
      <c r="A246" s="20" t="s">
        <v>394</v>
      </c>
      <c r="J246" s="9"/>
    </row>
    <row r="247" customFormat="false" ht="14.25" hidden="false" customHeight="false" outlineLevel="0" collapsed="false">
      <c r="A247" s="11" t="s">
        <v>315</v>
      </c>
      <c r="B247" s="37" t="n">
        <f aca="false">SUMPRODUCT($B146:$F146,Input!$B$113:$F$113)</f>
        <v>0</v>
      </c>
      <c r="C247" s="45" t="n">
        <f aca="false">B247</f>
        <v>0</v>
      </c>
      <c r="D247" s="5" t="n">
        <f aca="false">Input!B215*(1-B247)</f>
        <v>14943.667</v>
      </c>
      <c r="E247" s="5" t="n">
        <f aca="false">Input!C215*(1-B247)</f>
        <v>0</v>
      </c>
      <c r="F247" s="5" t="n">
        <f aca="false">Input!D215*(1-B247)</f>
        <v>0</v>
      </c>
      <c r="G247" s="5" t="n">
        <f aca="false">Input!E215*(1-C247)</f>
        <v>19</v>
      </c>
      <c r="H247" s="5" t="n">
        <f aca="false">Input!F215*(1-B247)</f>
        <v>0</v>
      </c>
      <c r="I247" s="5" t="n">
        <f aca="false">Input!G215*(1-B247)</f>
        <v>282.254716981132</v>
      </c>
      <c r="J247" s="9"/>
    </row>
    <row r="248" customFormat="false" ht="14.25" hidden="false" customHeight="false" outlineLevel="0" collapsed="false">
      <c r="A248" s="11" t="s">
        <v>395</v>
      </c>
      <c r="B248" s="37" t="n">
        <f aca="false">SUMPRODUCT($B147:$F147,Input!$B$113:$F$113)</f>
        <v>0</v>
      </c>
      <c r="C248" s="44" t="n">
        <v>1</v>
      </c>
      <c r="D248" s="5" t="n">
        <f aca="false">Input!B216*(1-B248)</f>
        <v>0</v>
      </c>
      <c r="E248" s="5" t="n">
        <f aca="false">Input!C216*(1-B248)</f>
        <v>0</v>
      </c>
      <c r="F248" s="5" t="n">
        <f aca="false">Input!D216*(1-B248)</f>
        <v>0</v>
      </c>
      <c r="G248" s="5" t="n">
        <f aca="false">Input!E216*(1-C248)</f>
        <v>0</v>
      </c>
      <c r="H248" s="5" t="n">
        <f aca="false">Input!F216*(1-B248)</f>
        <v>0</v>
      </c>
      <c r="I248" s="5" t="n">
        <f aca="false">Input!G216*(1-B248)</f>
        <v>0</v>
      </c>
      <c r="J248" s="9"/>
    </row>
    <row r="249" customFormat="false" ht="14.25" hidden="false" customHeight="false" outlineLevel="0" collapsed="false">
      <c r="A249" s="20" t="s">
        <v>396</v>
      </c>
      <c r="J249" s="9"/>
    </row>
    <row r="250" customFormat="false" ht="14.25" hidden="false" customHeight="false" outlineLevel="0" collapsed="false">
      <c r="A250" s="11" t="s">
        <v>316</v>
      </c>
      <c r="B250" s="37" t="n">
        <f aca="false">SUMPRODUCT($B149:$F149,Input!$B$113:$F$113)</f>
        <v>0</v>
      </c>
      <c r="C250" s="45" t="n">
        <f aca="false">B250</f>
        <v>0</v>
      </c>
      <c r="D250" s="5" t="n">
        <f aca="false">Input!B218*(1-B250)</f>
        <v>11184.979</v>
      </c>
      <c r="E250" s="5" t="n">
        <f aca="false">Input!C218*(1-B250)</f>
        <v>69917.535</v>
      </c>
      <c r="F250" s="5" t="n">
        <f aca="false">Input!D218*(1-B250)</f>
        <v>99086.381</v>
      </c>
      <c r="G250" s="5" t="n">
        <f aca="false">Input!E218*(1-C250)</f>
        <v>45</v>
      </c>
      <c r="H250" s="5" t="n">
        <f aca="false">Input!F218*(1-B250)</f>
        <v>0</v>
      </c>
      <c r="I250" s="5" t="n">
        <f aca="false">Input!G218*(1-B250)</f>
        <v>207.669811320755</v>
      </c>
      <c r="J250" s="9"/>
    </row>
    <row r="251" customFormat="false" ht="14.25" hidden="false" customHeight="false" outlineLevel="0" collapsed="false">
      <c r="A251" s="11" t="s">
        <v>397</v>
      </c>
      <c r="B251" s="37" t="n">
        <f aca="false">SUMPRODUCT($B150:$F150,Input!$B$113:$F$113)</f>
        <v>0</v>
      </c>
      <c r="C251" s="44" t="n">
        <v>1</v>
      </c>
      <c r="D251" s="5" t="n">
        <f aca="false">Input!B219*(1-B251)</f>
        <v>0</v>
      </c>
      <c r="E251" s="5" t="n">
        <f aca="false">Input!C219*(1-B251)</f>
        <v>0</v>
      </c>
      <c r="F251" s="5" t="n">
        <f aca="false">Input!D219*(1-B251)</f>
        <v>0</v>
      </c>
      <c r="G251" s="5" t="n">
        <f aca="false">Input!E219*(1-C251)</f>
        <v>0</v>
      </c>
      <c r="H251" s="5" t="n">
        <f aca="false">Input!F219*(1-B251)</f>
        <v>0</v>
      </c>
      <c r="I251" s="5" t="n">
        <f aca="false">Input!G219*(1-B251)</f>
        <v>0</v>
      </c>
      <c r="J251" s="9"/>
    </row>
    <row r="252" customFormat="false" ht="14.25" hidden="false" customHeight="false" outlineLevel="0" collapsed="false">
      <c r="A252" s="20" t="s">
        <v>398</v>
      </c>
      <c r="J252" s="9"/>
    </row>
    <row r="253" customFormat="false" ht="14.25" hidden="false" customHeight="false" outlineLevel="0" collapsed="false">
      <c r="A253" s="11" t="s">
        <v>317</v>
      </c>
      <c r="B253" s="37" t="n">
        <f aca="false">SUMPRODUCT($B152:$F152,Input!$B$113:$F$113)</f>
        <v>0</v>
      </c>
      <c r="C253" s="45" t="n">
        <f aca="false">B253</f>
        <v>0</v>
      </c>
      <c r="D253" s="5" t="n">
        <f aca="false">Input!B221*(1-B253)</f>
        <v>0</v>
      </c>
      <c r="E253" s="5" t="n">
        <f aca="false">Input!C221*(1-B253)</f>
        <v>0</v>
      </c>
      <c r="F253" s="5" t="n">
        <f aca="false">Input!D221*(1-B253)</f>
        <v>0</v>
      </c>
      <c r="G253" s="5" t="n">
        <f aca="false">Input!E221*(1-C253)</f>
        <v>0</v>
      </c>
      <c r="H253" s="5" t="n">
        <f aca="false">Input!F221*(1-B253)</f>
        <v>0</v>
      </c>
      <c r="I253" s="5" t="n">
        <f aca="false">Input!G221*(1-B253)</f>
        <v>0</v>
      </c>
      <c r="J253" s="9"/>
    </row>
    <row r="254" customFormat="false" ht="14.25" hidden="false" customHeight="false" outlineLevel="0" collapsed="false">
      <c r="A254" s="20" t="s">
        <v>399</v>
      </c>
      <c r="J254" s="9"/>
    </row>
    <row r="255" customFormat="false" ht="14.25" hidden="false" customHeight="false" outlineLevel="0" collapsed="false">
      <c r="A255" s="11" t="s">
        <v>318</v>
      </c>
      <c r="B255" s="37" t="n">
        <f aca="false">SUMPRODUCT($B154:$F154,Input!$B$113:$F$113)</f>
        <v>0</v>
      </c>
      <c r="C255" s="45" t="n">
        <f aca="false">B255</f>
        <v>0</v>
      </c>
      <c r="D255" s="5" t="n">
        <f aca="false">Input!B223*(1-B255)</f>
        <v>37.98</v>
      </c>
      <c r="E255" s="5" t="n">
        <f aca="false">Input!C223*(1-B255)</f>
        <v>0</v>
      </c>
      <c r="F255" s="5" t="n">
        <f aca="false">Input!D223*(1-B255)</f>
        <v>0</v>
      </c>
      <c r="G255" s="5" t="n">
        <f aca="false">Input!E223*(1-C255)</f>
        <v>1</v>
      </c>
      <c r="H255" s="5" t="n">
        <f aca="false">Input!F223*(1-B255)</f>
        <v>0</v>
      </c>
      <c r="I255" s="5" t="n">
        <f aca="false">Input!G223*(1-B255)</f>
        <v>0</v>
      </c>
      <c r="J255" s="9"/>
    </row>
    <row r="257" customFormat="false" ht="15.75" hidden="false" customHeight="false" outlineLevel="0" collapsed="false">
      <c r="A257" s="10" t="s">
        <v>87</v>
      </c>
    </row>
    <row r="258" customFormat="false" ht="14.25" hidden="false" customHeight="false" outlineLevel="0" collapsed="false">
      <c r="A258" s="13"/>
    </row>
    <row r="259" customFormat="false" ht="12.75" hidden="false" customHeight="false" outlineLevel="0" collapsed="false">
      <c r="A259" s="0" t="s">
        <v>451</v>
      </c>
    </row>
    <row r="260" customFormat="false" ht="14.25" hidden="false" customHeight="false" outlineLevel="0" collapsed="false">
      <c r="A260" s="12" t="s">
        <v>756</v>
      </c>
    </row>
    <row r="261" customFormat="false" ht="14.25" hidden="false" customHeight="false" outlineLevel="0" collapsed="false">
      <c r="A261" s="12" t="s">
        <v>757</v>
      </c>
    </row>
    <row r="262" customFormat="false" ht="14.25" hidden="false" customHeight="false" outlineLevel="0" collapsed="false">
      <c r="A262" s="12" t="s">
        <v>758</v>
      </c>
    </row>
    <row r="263" customFormat="false" ht="14.25" hidden="false" customHeight="false" outlineLevel="0" collapsed="false">
      <c r="A263" s="12" t="s">
        <v>759</v>
      </c>
    </row>
    <row r="264" customFormat="false" ht="14.25" hidden="false" customHeight="false" outlineLevel="0" collapsed="false">
      <c r="A264" s="12" t="s">
        <v>760</v>
      </c>
    </row>
    <row r="265" customFormat="false" ht="14.25" hidden="false" customHeight="false" outlineLevel="0" collapsed="false">
      <c r="A265" s="12" t="s">
        <v>761</v>
      </c>
    </row>
    <row r="266" customFormat="false" ht="28.5" hidden="false" customHeight="false" outlineLevel="0" collapsed="false">
      <c r="A266" s="29" t="s">
        <v>458</v>
      </c>
      <c r="B266" s="29" t="s">
        <v>88</v>
      </c>
      <c r="C266" s="29" t="s">
        <v>88</v>
      </c>
      <c r="D266" s="29" t="s">
        <v>88</v>
      </c>
      <c r="E266" s="29" t="s">
        <v>88</v>
      </c>
      <c r="F266" s="29" t="s">
        <v>88</v>
      </c>
      <c r="G266" s="29" t="s">
        <v>88</v>
      </c>
    </row>
    <row r="267" customFormat="false" ht="14.25" hidden="false" customHeight="false" outlineLevel="0" collapsed="false">
      <c r="A267" s="29" t="s">
        <v>459</v>
      </c>
      <c r="B267" s="29" t="s">
        <v>568</v>
      </c>
      <c r="C267" s="29" t="s">
        <v>495</v>
      </c>
      <c r="D267" s="29" t="s">
        <v>569</v>
      </c>
      <c r="E267" s="29" t="s">
        <v>570</v>
      </c>
      <c r="F267" s="29" t="s">
        <v>571</v>
      </c>
      <c r="G267" s="29" t="s">
        <v>572</v>
      </c>
    </row>
    <row r="268" customFormat="false" ht="38.25" hidden="false" customHeight="false" outlineLevel="0" collapsed="false">
      <c r="B268" s="2" t="s">
        <v>336</v>
      </c>
      <c r="C268" s="2" t="s">
        <v>337</v>
      </c>
      <c r="D268" s="2" t="s">
        <v>338</v>
      </c>
      <c r="E268" s="2" t="s">
        <v>339</v>
      </c>
      <c r="F268" s="2" t="s">
        <v>340</v>
      </c>
      <c r="G268" s="2" t="s">
        <v>341</v>
      </c>
    </row>
    <row r="269" customFormat="false" ht="14.25" hidden="false" customHeight="false" outlineLevel="0" collapsed="false">
      <c r="A269" s="11" t="s">
        <v>294</v>
      </c>
      <c r="B269" s="5" t="n">
        <f aca="false">SUM(D$174:D$176)</f>
        <v>4332189.13431284</v>
      </c>
      <c r="C269" s="5" t="n">
        <f aca="false">SUM(E$174:E$176)</f>
        <v>0</v>
      </c>
      <c r="D269" s="5" t="n">
        <f aca="false">SUM(F$174:F$176)</f>
        <v>0</v>
      </c>
      <c r="E269" s="5" t="n">
        <f aca="false">SUM(G$174:G$176)</f>
        <v>1172545.16169924</v>
      </c>
      <c r="F269" s="5" t="n">
        <f aca="false">SUM(H$174:H$176)</f>
        <v>0</v>
      </c>
      <c r="G269" s="5" t="n">
        <f aca="false">SUM(I$174:I$176)</f>
        <v>0</v>
      </c>
      <c r="H269" s="9"/>
    </row>
    <row r="270" customFormat="false" ht="14.25" hidden="false" customHeight="false" outlineLevel="0" collapsed="false">
      <c r="A270" s="11" t="s">
        <v>295</v>
      </c>
      <c r="B270" s="5" t="n">
        <f aca="false">SUM(D$178:D$180)</f>
        <v>770919.856062898</v>
      </c>
      <c r="C270" s="5" t="n">
        <f aca="false">SUM(E$178:E$180)</f>
        <v>849028.796998812</v>
      </c>
      <c r="D270" s="5" t="n">
        <f aca="false">SUM(F$178:F$180)</f>
        <v>0</v>
      </c>
      <c r="E270" s="5" t="n">
        <f aca="false">SUM(G$178:G$180)</f>
        <v>233057.427991588</v>
      </c>
      <c r="F270" s="5" t="n">
        <f aca="false">SUM(H$178:H$180)</f>
        <v>0</v>
      </c>
      <c r="G270" s="5" t="n">
        <f aca="false">SUM(I$178:I$180)</f>
        <v>0</v>
      </c>
      <c r="H270" s="9"/>
    </row>
    <row r="271" customFormat="false" ht="14.25" hidden="false" customHeight="false" outlineLevel="0" collapsed="false">
      <c r="A271" s="11" t="s">
        <v>331</v>
      </c>
      <c r="B271" s="5" t="n">
        <f aca="false">SUM(D$182:D$184)</f>
        <v>88210.2025580051</v>
      </c>
      <c r="C271" s="5" t="n">
        <f aca="false">SUM(E$182:E$184)</f>
        <v>0</v>
      </c>
      <c r="D271" s="5" t="n">
        <f aca="false">SUM(F$182:F$184)</f>
        <v>0</v>
      </c>
      <c r="E271" s="5" t="n">
        <f aca="false">SUM(G$182:G$184)</f>
        <v>0</v>
      </c>
      <c r="F271" s="5" t="n">
        <f aca="false">SUM(H$182:H$184)</f>
        <v>0</v>
      </c>
      <c r="G271" s="5" t="n">
        <f aca="false">SUM(I$182:I$184)</f>
        <v>0</v>
      </c>
      <c r="H271" s="9"/>
    </row>
    <row r="272" customFormat="false" ht="14.25" hidden="false" customHeight="false" outlineLevel="0" collapsed="false">
      <c r="A272" s="11" t="s">
        <v>296</v>
      </c>
      <c r="B272" s="5" t="n">
        <f aca="false">SUM(D$186:D$188)</f>
        <v>1200588.27550208</v>
      </c>
      <c r="C272" s="5" t="n">
        <f aca="false">SUM(E$186:E$188)</f>
        <v>0</v>
      </c>
      <c r="D272" s="5" t="n">
        <f aca="false">SUM(F$186:F$188)</f>
        <v>0</v>
      </c>
      <c r="E272" s="5" t="n">
        <f aca="false">SUM(G$186:G$188)</f>
        <v>105795.434384357</v>
      </c>
      <c r="F272" s="5" t="n">
        <f aca="false">SUM(H$186:H$188)</f>
        <v>0</v>
      </c>
      <c r="G272" s="5" t="n">
        <f aca="false">SUM(I$186:I$188)</f>
        <v>0</v>
      </c>
      <c r="H272" s="9"/>
    </row>
    <row r="273" customFormat="false" ht="14.25" hidden="false" customHeight="false" outlineLevel="0" collapsed="false">
      <c r="A273" s="11" t="s">
        <v>297</v>
      </c>
      <c r="B273" s="5" t="n">
        <f aca="false">SUM(D$190:D$192)</f>
        <v>353198.434683716</v>
      </c>
      <c r="C273" s="5" t="n">
        <f aca="false">SUM(E$190:E$192)</f>
        <v>184241.658860087</v>
      </c>
      <c r="D273" s="5" t="n">
        <f aca="false">SUM(F$190:F$192)</f>
        <v>0</v>
      </c>
      <c r="E273" s="5" t="n">
        <f aca="false">SUM(G$190:G$192)</f>
        <v>26272.1274462591</v>
      </c>
      <c r="F273" s="5" t="n">
        <f aca="false">SUM(H$190:H$192)</f>
        <v>0</v>
      </c>
      <c r="G273" s="5" t="n">
        <f aca="false">SUM(I$190:I$192)</f>
        <v>0</v>
      </c>
      <c r="H273" s="9"/>
    </row>
    <row r="274" customFormat="false" ht="14.25" hidden="false" customHeight="false" outlineLevel="0" collapsed="false">
      <c r="A274" s="11" t="s">
        <v>332</v>
      </c>
      <c r="B274" s="5" t="n">
        <f aca="false">SUM(D$194:D$196)</f>
        <v>31953.2235268784</v>
      </c>
      <c r="C274" s="5" t="n">
        <f aca="false">SUM(E$194:E$196)</f>
        <v>0</v>
      </c>
      <c r="D274" s="5" t="n">
        <f aca="false">SUM(F$194:F$196)</f>
        <v>0</v>
      </c>
      <c r="E274" s="5" t="n">
        <f aca="false">SUM(G$194:G$196)</f>
        <v>0</v>
      </c>
      <c r="F274" s="5" t="n">
        <f aca="false">SUM(H$194:H$196)</f>
        <v>0</v>
      </c>
      <c r="G274" s="5" t="n">
        <f aca="false">SUM(I$194:I$196)</f>
        <v>0</v>
      </c>
      <c r="H274" s="9"/>
    </row>
    <row r="275" customFormat="false" ht="14.25" hidden="false" customHeight="false" outlineLevel="0" collapsed="false">
      <c r="A275" s="11" t="s">
        <v>298</v>
      </c>
      <c r="B275" s="5" t="n">
        <f aca="false">SUM(D$198:D$200)</f>
        <v>733291.819153465</v>
      </c>
      <c r="C275" s="5" t="n">
        <f aca="false">SUM(E$198:E$200)</f>
        <v>183266.195105073</v>
      </c>
      <c r="D275" s="5" t="n">
        <f aca="false">SUM(F$198:F$200)</f>
        <v>0</v>
      </c>
      <c r="E275" s="5" t="n">
        <f aca="false">SUM(G$198:G$200)</f>
        <v>9190.08978049276</v>
      </c>
      <c r="F275" s="5" t="n">
        <f aca="false">SUM(H$198:H$200)</f>
        <v>0</v>
      </c>
      <c r="G275" s="5" t="n">
        <f aca="false">SUM(I$198:I$200)</f>
        <v>0</v>
      </c>
      <c r="H275" s="9"/>
    </row>
    <row r="276" customFormat="false" ht="14.25" hidden="false" customHeight="false" outlineLevel="0" collapsed="false">
      <c r="A276" s="11" t="s">
        <v>299</v>
      </c>
      <c r="B276" s="5" t="n">
        <f aca="false">SUM(D$202:D$202)</f>
        <v>82850.4320756</v>
      </c>
      <c r="C276" s="5" t="n">
        <f aca="false">SUM(E$202:E$202)</f>
        <v>23404.3756016</v>
      </c>
      <c r="D276" s="5" t="n">
        <f aca="false">SUM(F$202:F$202)</f>
        <v>0</v>
      </c>
      <c r="E276" s="5" t="n">
        <f aca="false">SUM(G$202:G$202)</f>
        <v>750</v>
      </c>
      <c r="F276" s="5" t="n">
        <f aca="false">SUM(H$202:H$202)</f>
        <v>0</v>
      </c>
      <c r="G276" s="5" t="n">
        <f aca="false">SUM(I$202:I$202)</f>
        <v>0</v>
      </c>
      <c r="H276" s="9"/>
    </row>
    <row r="277" customFormat="false" ht="14.25" hidden="false" customHeight="false" outlineLevel="0" collapsed="false">
      <c r="A277" s="11" t="s">
        <v>312</v>
      </c>
      <c r="B277" s="5" t="n">
        <f aca="false">SUM(D$204:D$204)</f>
        <v>1602.5109548</v>
      </c>
      <c r="C277" s="5" t="n">
        <f aca="false">SUM(E$204:E$204)</f>
        <v>452.0679632</v>
      </c>
      <c r="D277" s="5" t="n">
        <f aca="false">SUM(F$204:F$204)</f>
        <v>0</v>
      </c>
      <c r="E277" s="5" t="n">
        <f aca="false">SUM(G$204:G$204)</f>
        <v>22</v>
      </c>
      <c r="F277" s="5" t="n">
        <f aca="false">SUM(H$204:H$204)</f>
        <v>0</v>
      </c>
      <c r="G277" s="5" t="n">
        <f aca="false">SUM(I$204:I$204)</f>
        <v>0</v>
      </c>
      <c r="H277" s="9"/>
    </row>
    <row r="278" customFormat="false" ht="14.25" hidden="false" customHeight="false" outlineLevel="0" collapsed="false">
      <c r="A278" s="11" t="s">
        <v>300</v>
      </c>
      <c r="B278" s="5" t="n">
        <f aca="false">SUM(D$206:D$208)</f>
        <v>52543.9742379612</v>
      </c>
      <c r="C278" s="5" t="n">
        <f aca="false">SUM(E$206:E$208)</f>
        <v>377382.843102067</v>
      </c>
      <c r="D278" s="5" t="n">
        <f aca="false">SUM(F$206:F$208)</f>
        <v>317629.456442335</v>
      </c>
      <c r="E278" s="5" t="n">
        <f aca="false">SUM(G$206:G$208)</f>
        <v>2700</v>
      </c>
      <c r="F278" s="5" t="n">
        <f aca="false">SUM(H$206:H$208)</f>
        <v>347000</v>
      </c>
      <c r="G278" s="5" t="n">
        <f aca="false">SUM(I$206:I$208)</f>
        <v>64041.5429447853</v>
      </c>
      <c r="H278" s="9"/>
    </row>
    <row r="279" customFormat="false" ht="14.25" hidden="false" customHeight="false" outlineLevel="0" collapsed="false">
      <c r="A279" s="11" t="s">
        <v>301</v>
      </c>
      <c r="B279" s="5" t="n">
        <f aca="false">SUM(D$210:D$211)</f>
        <v>52046.3469834</v>
      </c>
      <c r="C279" s="5" t="n">
        <f aca="false">SUM(E$210:E$211)</f>
        <v>386564.309901</v>
      </c>
      <c r="D279" s="5" t="n">
        <f aca="false">SUM(F$210:F$211)</f>
        <v>346649.4310356</v>
      </c>
      <c r="E279" s="5" t="n">
        <f aca="false">SUM(G$210:G$211)</f>
        <v>1312</v>
      </c>
      <c r="F279" s="5" t="n">
        <f aca="false">SUM(H$210:H$211)</f>
        <v>326100</v>
      </c>
      <c r="G279" s="5" t="n">
        <f aca="false">SUM(I$210:I$211)</f>
        <v>74242.5358490566</v>
      </c>
      <c r="H279" s="9"/>
    </row>
    <row r="280" customFormat="false" ht="14.25" hidden="false" customHeight="false" outlineLevel="0" collapsed="false">
      <c r="A280" s="11" t="s">
        <v>313</v>
      </c>
      <c r="B280" s="5" t="n">
        <f aca="false">SUM(D$213:D$214)</f>
        <v>185314.908933</v>
      </c>
      <c r="C280" s="5" t="n">
        <f aca="false">SUM(E$213:E$214)</f>
        <v>1315082.0031426</v>
      </c>
      <c r="D280" s="5" t="n">
        <f aca="false">SUM(F$213:F$214)</f>
        <v>1372504.262283</v>
      </c>
      <c r="E280" s="5" t="n">
        <f aca="false">SUM(G$213:G$214)</f>
        <v>912</v>
      </c>
      <c r="F280" s="5" t="n">
        <f aca="false">SUM(H$213:H$214)</f>
        <v>983500</v>
      </c>
      <c r="G280" s="5" t="n">
        <f aca="false">SUM(I$213:I$214)</f>
        <v>214455.405940594</v>
      </c>
      <c r="H280" s="9"/>
    </row>
    <row r="281" customFormat="false" ht="14.25" hidden="false" customHeight="false" outlineLevel="0" collapsed="false">
      <c r="A281" s="11" t="s">
        <v>314</v>
      </c>
      <c r="B281" s="5" t="n">
        <f aca="false">SUM(D$216:D$216)</f>
        <v>0</v>
      </c>
      <c r="C281" s="5" t="n">
        <f aca="false">SUM(E$216:E$216)</f>
        <v>0</v>
      </c>
      <c r="D281" s="5" t="n">
        <f aca="false">SUM(F$216:F$216)</f>
        <v>0</v>
      </c>
      <c r="E281" s="5" t="n">
        <f aca="false">SUM(G$216:G$216)</f>
        <v>0</v>
      </c>
      <c r="F281" s="5" t="n">
        <f aca="false">SUM(H$216:H$216)</f>
        <v>0</v>
      </c>
      <c r="G281" s="5" t="n">
        <f aca="false">SUM(I$216:I$216)</f>
        <v>0</v>
      </c>
      <c r="H281" s="9"/>
    </row>
    <row r="282" customFormat="false" ht="14.25" hidden="false" customHeight="false" outlineLevel="0" collapsed="false">
      <c r="A282" s="11" t="s">
        <v>310</v>
      </c>
      <c r="B282" s="5" t="n">
        <f aca="false">SUM(D$218:D$220)</f>
        <v>24095.7886023093</v>
      </c>
      <c r="C282" s="5" t="n">
        <f aca="false">SUM(E$218:E$220)</f>
        <v>0</v>
      </c>
      <c r="D282" s="5" t="n">
        <f aca="false">SUM(F$218:F$220)</f>
        <v>0</v>
      </c>
      <c r="E282" s="5" t="n">
        <f aca="false">SUM(G$218:G$220)</f>
        <v>0</v>
      </c>
      <c r="F282" s="5" t="n">
        <f aca="false">SUM(H$218:H$220)</f>
        <v>0</v>
      </c>
      <c r="G282" s="5" t="n">
        <f aca="false">SUM(I$218:I$220)</f>
        <v>0</v>
      </c>
      <c r="H282" s="9"/>
    </row>
    <row r="283" customFormat="false" ht="14.25" hidden="false" customHeight="false" outlineLevel="0" collapsed="false">
      <c r="A283" s="11" t="s">
        <v>311</v>
      </c>
      <c r="B283" s="5" t="n">
        <f aca="false">SUM(D$222:D$224)</f>
        <v>6964.6954874</v>
      </c>
      <c r="C283" s="5" t="n">
        <f aca="false">SUM(E$222:E$224)</f>
        <v>27023.1719352</v>
      </c>
      <c r="D283" s="5" t="n">
        <f aca="false">SUM(F$222:F$224)</f>
        <v>115577.3353161</v>
      </c>
      <c r="E283" s="5" t="n">
        <f aca="false">SUM(G$222:G$224)</f>
        <v>0</v>
      </c>
      <c r="F283" s="5" t="n">
        <f aca="false">SUM(H$222:H$224)</f>
        <v>0</v>
      </c>
      <c r="G283" s="5" t="n">
        <f aca="false">SUM(I$222:I$224)</f>
        <v>0</v>
      </c>
      <c r="H283" s="9"/>
    </row>
    <row r="284" customFormat="false" ht="14.25" hidden="false" customHeight="false" outlineLevel="0" collapsed="false">
      <c r="A284" s="11" t="s">
        <v>302</v>
      </c>
      <c r="B284" s="5" t="n">
        <f aca="false">SUM(D$226:D$228)</f>
        <v>1072.217</v>
      </c>
      <c r="C284" s="5" t="n">
        <f aca="false">SUM(E$226:E$228)</f>
        <v>0</v>
      </c>
      <c r="D284" s="5" t="n">
        <f aca="false">SUM(F$226:F$228)</f>
        <v>0</v>
      </c>
      <c r="E284" s="5" t="n">
        <f aca="false">SUM(G$226:G$228)</f>
        <v>0</v>
      </c>
      <c r="F284" s="5" t="n">
        <f aca="false">SUM(H$226:H$228)</f>
        <v>0</v>
      </c>
      <c r="G284" s="5" t="n">
        <f aca="false">SUM(I$226:I$228)</f>
        <v>0</v>
      </c>
      <c r="H284" s="9"/>
    </row>
    <row r="285" customFormat="false" ht="14.25" hidden="false" customHeight="false" outlineLevel="0" collapsed="false">
      <c r="A285" s="11" t="s">
        <v>303</v>
      </c>
      <c r="B285" s="5" t="n">
        <f aca="false">SUM(D$230:D$231)</f>
        <v>0</v>
      </c>
      <c r="C285" s="5" t="n">
        <f aca="false">SUM(E$230:E$231)</f>
        <v>0</v>
      </c>
      <c r="D285" s="5" t="n">
        <f aca="false">SUM(F$230:F$231)</f>
        <v>0</v>
      </c>
      <c r="E285" s="5" t="n">
        <f aca="false">SUM(G$230:G$231)</f>
        <v>0</v>
      </c>
      <c r="F285" s="5" t="n">
        <f aca="false">SUM(H$230:H$231)</f>
        <v>0</v>
      </c>
      <c r="G285" s="5" t="n">
        <f aca="false">SUM(I$230:I$231)</f>
        <v>0</v>
      </c>
      <c r="H285" s="9"/>
    </row>
    <row r="286" customFormat="false" ht="14.25" hidden="false" customHeight="false" outlineLevel="0" collapsed="false">
      <c r="A286" s="11" t="s">
        <v>304</v>
      </c>
      <c r="B286" s="5" t="n">
        <f aca="false">SUM(D$233:D$235)</f>
        <v>8426.343</v>
      </c>
      <c r="C286" s="5" t="n">
        <f aca="false">SUM(E$233:E$235)</f>
        <v>0</v>
      </c>
      <c r="D286" s="5" t="n">
        <f aca="false">SUM(F$233:F$235)</f>
        <v>0</v>
      </c>
      <c r="E286" s="5" t="n">
        <f aca="false">SUM(G$233:G$235)</f>
        <v>0</v>
      </c>
      <c r="F286" s="5" t="n">
        <f aca="false">SUM(H$233:H$235)</f>
        <v>0</v>
      </c>
      <c r="G286" s="5" t="n">
        <f aca="false">SUM(I$233:I$235)</f>
        <v>40.2189349112426</v>
      </c>
      <c r="H286" s="9"/>
    </row>
    <row r="287" customFormat="false" ht="14.25" hidden="false" customHeight="false" outlineLevel="0" collapsed="false">
      <c r="A287" s="11" t="s">
        <v>305</v>
      </c>
      <c r="B287" s="5" t="n">
        <f aca="false">SUM(D$237:D$239)</f>
        <v>35.484</v>
      </c>
      <c r="C287" s="5" t="n">
        <f aca="false">SUM(E$237:E$239)</f>
        <v>17.5656</v>
      </c>
      <c r="D287" s="5" t="n">
        <f aca="false">SUM(F$237:F$239)</f>
        <v>2.472</v>
      </c>
      <c r="E287" s="5" t="n">
        <f aca="false">SUM(G$237:G$239)</f>
        <v>0</v>
      </c>
      <c r="F287" s="5" t="n">
        <f aca="false">SUM(H$237:H$239)</f>
        <v>0</v>
      </c>
      <c r="G287" s="5" t="n">
        <f aca="false">SUM(I$237:I$239)</f>
        <v>0.0236686390532544</v>
      </c>
      <c r="H287" s="9"/>
    </row>
    <row r="288" customFormat="false" ht="14.25" hidden="false" customHeight="false" outlineLevel="0" collapsed="false">
      <c r="A288" s="11" t="s">
        <v>306</v>
      </c>
      <c r="B288" s="5" t="n">
        <f aca="false">SUM(D$241:D$242)</f>
        <v>269.756</v>
      </c>
      <c r="C288" s="5" t="n">
        <f aca="false">SUM(E$241:E$242)</f>
        <v>0</v>
      </c>
      <c r="D288" s="5" t="n">
        <f aca="false">SUM(F$241:F$242)</f>
        <v>0</v>
      </c>
      <c r="E288" s="5" t="n">
        <f aca="false">SUM(G$241:G$242)</f>
        <v>0</v>
      </c>
      <c r="F288" s="5" t="n">
        <f aca="false">SUM(H$241:H$242)</f>
        <v>0</v>
      </c>
      <c r="G288" s="5" t="n">
        <f aca="false">SUM(I$241:I$242)</f>
        <v>0.0816326530612245</v>
      </c>
      <c r="H288" s="9"/>
    </row>
    <row r="289" customFormat="false" ht="14.25" hidden="false" customHeight="false" outlineLevel="0" collapsed="false">
      <c r="A289" s="11" t="s">
        <v>307</v>
      </c>
      <c r="B289" s="5" t="n">
        <f aca="false">SUM(D$244:D$245)</f>
        <v>29.8935</v>
      </c>
      <c r="C289" s="5" t="n">
        <f aca="false">SUM(E$244:E$245)</f>
        <v>94.615</v>
      </c>
      <c r="D289" s="5" t="n">
        <f aca="false">SUM(F$244:F$245)</f>
        <v>584.31</v>
      </c>
      <c r="E289" s="5" t="n">
        <f aca="false">SUM(G$244:G$245)</f>
        <v>0</v>
      </c>
      <c r="F289" s="5" t="n">
        <f aca="false">SUM(H$244:H$245)</f>
        <v>0</v>
      </c>
      <c r="G289" s="5" t="n">
        <f aca="false">SUM(I$244:I$245)</f>
        <v>0.163265306122449</v>
      </c>
      <c r="H289" s="9"/>
    </row>
    <row r="290" customFormat="false" ht="14.25" hidden="false" customHeight="false" outlineLevel="0" collapsed="false">
      <c r="A290" s="11" t="s">
        <v>315</v>
      </c>
      <c r="B290" s="5" t="n">
        <f aca="false">SUM(D$247:D$248)</f>
        <v>14943.667</v>
      </c>
      <c r="C290" s="5" t="n">
        <f aca="false">SUM(E$247:E$248)</f>
        <v>0</v>
      </c>
      <c r="D290" s="5" t="n">
        <f aca="false">SUM(F$247:F$248)</f>
        <v>0</v>
      </c>
      <c r="E290" s="5" t="n">
        <f aca="false">SUM(G$247:G$248)</f>
        <v>19</v>
      </c>
      <c r="F290" s="5" t="n">
        <f aca="false">SUM(H$247:H$248)</f>
        <v>0</v>
      </c>
      <c r="G290" s="5" t="n">
        <f aca="false">SUM(I$247:I$248)</f>
        <v>282.254716981132</v>
      </c>
      <c r="H290" s="9"/>
    </row>
    <row r="291" customFormat="false" ht="14.25" hidden="false" customHeight="false" outlineLevel="0" collapsed="false">
      <c r="A291" s="11" t="s">
        <v>316</v>
      </c>
      <c r="B291" s="5" t="n">
        <f aca="false">SUM(D$250:D$251)</f>
        <v>11184.979</v>
      </c>
      <c r="C291" s="5" t="n">
        <f aca="false">SUM(E$250:E$251)</f>
        <v>69917.535</v>
      </c>
      <c r="D291" s="5" t="n">
        <f aca="false">SUM(F$250:F$251)</f>
        <v>99086.381</v>
      </c>
      <c r="E291" s="5" t="n">
        <f aca="false">SUM(G$250:G$251)</f>
        <v>45</v>
      </c>
      <c r="F291" s="5" t="n">
        <f aca="false">SUM(H$250:H$251)</f>
        <v>0</v>
      </c>
      <c r="G291" s="5" t="n">
        <f aca="false">SUM(I$250:I$251)</f>
        <v>207.669811320755</v>
      </c>
      <c r="H291" s="9"/>
    </row>
    <row r="292" customFormat="false" ht="14.25" hidden="false" customHeight="false" outlineLevel="0" collapsed="false">
      <c r="A292" s="11" t="s">
        <v>317</v>
      </c>
      <c r="B292" s="5" t="n">
        <f aca="false">SUM(D$253:D$253)</f>
        <v>0</v>
      </c>
      <c r="C292" s="5" t="n">
        <f aca="false">SUM(E$253:E$253)</f>
        <v>0</v>
      </c>
      <c r="D292" s="5" t="n">
        <f aca="false">SUM(F$253:F$253)</f>
        <v>0</v>
      </c>
      <c r="E292" s="5" t="n">
        <f aca="false">SUM(G$253:G$253)</f>
        <v>0</v>
      </c>
      <c r="F292" s="5" t="n">
        <f aca="false">SUM(H$253:H$253)</f>
        <v>0</v>
      </c>
      <c r="G292" s="5" t="n">
        <f aca="false">SUM(I$253:I$253)</f>
        <v>0</v>
      </c>
      <c r="H292" s="9"/>
    </row>
    <row r="293" customFormat="false" ht="14.25" hidden="false" customHeight="false" outlineLevel="0" collapsed="false">
      <c r="A293" s="11" t="s">
        <v>318</v>
      </c>
      <c r="B293" s="5" t="n">
        <f aca="false">SUM(D$255:D$255)</f>
        <v>37.98</v>
      </c>
      <c r="C293" s="5" t="n">
        <f aca="false">SUM(E$255:E$255)</f>
        <v>0</v>
      </c>
      <c r="D293" s="5" t="n">
        <f aca="false">SUM(F$255:F$255)</f>
        <v>0</v>
      </c>
      <c r="E293" s="5" t="n">
        <f aca="false">SUM(G$255:G$255)</f>
        <v>1</v>
      </c>
      <c r="F293" s="5" t="n">
        <f aca="false">SUM(H$255:H$255)</f>
        <v>0</v>
      </c>
      <c r="G293" s="5" t="n">
        <f aca="false">SUM(I$255:I$255)</f>
        <v>0</v>
      </c>
      <c r="H293" s="9"/>
    </row>
  </sheetData>
  <sheetProtection sheet="true" objects="true"/>
  <hyperlinks>
    <hyperlink ref="A17" location="Input!B119" display="x1 = 1041. Coincidence factor to system maximum load for each type of demand user (in Load profile data for demand users)"/>
    <hyperlink ref="A18" location="Input!C119" display="x2 = 1041. Load factor for each type of demand user (in Load profile data for demand users)"/>
    <hyperlink ref="A40" location="Loads!B20" display="x1 = 2301. Demand coefficient (load at time of system maximum load divided by average load)"/>
    <hyperlink ref="A159" location="Loads!B72" display="x1 = 2303. Discount map"/>
    <hyperlink ref="A160" location="Input!B113" display="x2 = 1037. Embedded network (LDNO) discounts"/>
    <hyperlink ref="A162" location="Loads!B173" display="x4 = Discount for each tariff (except for fixed charges) (in LDNO discounts and volumes adjusted for discount)"/>
    <hyperlink ref="A163" location="Input!B141" display="x5 = 1053. Rate 1 units (MWh) by tariff (in Volume forecasts for the charging year)"/>
    <hyperlink ref="A164" location="Input!C141" display="x6 = 1053. Rate 2 units (MWh) by tariff (in Volume forecasts for the charging year)"/>
    <hyperlink ref="A165" location="Input!D141" display="x7 = 1053. Rate 3 units (MWh) by tariff (in Volume forecasts for the charging year)"/>
    <hyperlink ref="A166" location="Input!E141" display="x8 = 1053. MPANs by tariff (in Volume forecasts for the charging year)"/>
    <hyperlink ref="A167" location="Loads!C173" display="x9 = Discount for each tariff  for fixed charges only (in LDNO discounts and volumes adjusted for discount)"/>
    <hyperlink ref="A168" location="Input!F141" display="x10 = 1053. Import capacity (kVA) by tariff (in Volume forecasts for the charging year)"/>
    <hyperlink ref="A169" location="Input!G141" display="x11 = 1053. Reactive power units (MVArh) by tariff (in Volume forecasts for the charging year)"/>
    <hyperlink ref="A260" location="Loads!D173" display="x1 = 2304. Rate 1 units (MWh) (in LDNO discounts and volumes adjusted for discount)"/>
    <hyperlink ref="A261" location="Loads!E173" display="x2 = 2304. Rate 2 units (MWh) (in LDNO discounts and volumes adjusted for discount)"/>
    <hyperlink ref="A262" location="Loads!F173" display="x3 = 2304. Rate 3 units (MWh) (in LDNO discounts and volumes adjusted for discount)"/>
    <hyperlink ref="A263" location="Loads!G173" display="x4 = 2304. MPANs (in LDNO discounts and volumes adjusted for discount)"/>
    <hyperlink ref="A264" location="Loads!H173" display="x5 = 2304. Import capacity (kVA) (in LDNO discounts and volumes adjusted for discount)"/>
    <hyperlink ref="A265" location="Loads!I173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762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90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763</v>
      </c>
    </row>
    <row r="8" customFormat="false" ht="14.25" hidden="false" customHeight="false" outlineLevel="0" collapsed="false">
      <c r="A8" s="12" t="s">
        <v>764</v>
      </c>
    </row>
    <row r="9" customFormat="false" ht="14.25" hidden="false" customHeight="false" outlineLevel="0" collapsed="false">
      <c r="A9" s="12" t="s">
        <v>765</v>
      </c>
    </row>
    <row r="10" customFormat="false" ht="28.5" hidden="false" customHeight="true" outlineLevel="0" collapsed="false">
      <c r="A10" s="29" t="s">
        <v>458</v>
      </c>
      <c r="B10" s="29" t="s">
        <v>88</v>
      </c>
      <c r="C10" s="29" t="s">
        <v>57</v>
      </c>
      <c r="D10" s="29"/>
      <c r="E10" s="29"/>
    </row>
    <row r="11" customFormat="false" ht="14.25" hidden="false" customHeight="true" outlineLevel="0" collapsed="false">
      <c r="A11" s="29" t="s">
        <v>459</v>
      </c>
      <c r="B11" s="29" t="s">
        <v>568</v>
      </c>
      <c r="C11" s="29" t="s">
        <v>766</v>
      </c>
      <c r="D11" s="29"/>
      <c r="E11" s="29"/>
    </row>
    <row r="12" customFormat="false" ht="28.5" hidden="false" customHeight="true" outlineLevel="0" collapsed="false">
      <c r="C12" s="47" t="s">
        <v>767</v>
      </c>
      <c r="D12" s="47"/>
      <c r="E12" s="47"/>
    </row>
    <row r="13" customFormat="false" ht="25.5" hidden="false" customHeight="false" outlineLevel="0" collapsed="false">
      <c r="B13" s="2" t="s">
        <v>768</v>
      </c>
      <c r="C13" s="2" t="s">
        <v>426</v>
      </c>
      <c r="D13" s="2" t="s">
        <v>427</v>
      </c>
      <c r="E13" s="2" t="s">
        <v>428</v>
      </c>
    </row>
    <row r="14" customFormat="false" ht="25.5" hidden="false" customHeight="false" outlineLevel="0" collapsed="false">
      <c r="A14" s="11" t="s">
        <v>769</v>
      </c>
      <c r="B14" s="5" t="n">
        <f aca="false">SUM(Input!$B280:$D280)</f>
        <v>8760</v>
      </c>
      <c r="C14" s="5" t="n">
        <f aca="false">Input!B280*24*Input!$F15/$B14</f>
        <v>520</v>
      </c>
      <c r="D14" s="5" t="n">
        <f aca="false">Input!C280*24*Input!$F15/$B14</f>
        <v>3435</v>
      </c>
      <c r="E14" s="5" t="n">
        <f aca="false">Input!D280*24*Input!$F15/$B14</f>
        <v>4805</v>
      </c>
      <c r="F14" s="9"/>
    </row>
    <row r="16" customFormat="false" ht="15.75" hidden="false" customHeight="false" outlineLevel="0" collapsed="false">
      <c r="A16" s="10" t="s">
        <v>91</v>
      </c>
    </row>
    <row r="17" customFormat="false" ht="14.25" hidden="false" customHeight="false" outlineLevel="0" collapsed="false">
      <c r="A17" s="13"/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770</v>
      </c>
    </row>
    <row r="20" customFormat="false" ht="14.25" hidden="false" customHeight="false" outlineLevel="0" collapsed="false">
      <c r="A20" s="12" t="s">
        <v>771</v>
      </c>
    </row>
    <row r="21" customFormat="false" ht="14.25" hidden="false" customHeight="false" outlineLevel="0" collapsed="false">
      <c r="A21" s="12" t="s">
        <v>772</v>
      </c>
    </row>
    <row r="22" customFormat="false" ht="14.25" hidden="false" customHeight="false" outlineLevel="0" collapsed="false">
      <c r="A22" s="12" t="s">
        <v>773</v>
      </c>
    </row>
    <row r="23" customFormat="false" ht="28.5" hidden="false" customHeight="true" outlineLevel="0" collapsed="false">
      <c r="A23" s="29" t="s">
        <v>458</v>
      </c>
      <c r="B23" s="29" t="s">
        <v>88</v>
      </c>
      <c r="C23" s="29" t="s">
        <v>57</v>
      </c>
      <c r="D23" s="29"/>
      <c r="E23" s="29"/>
    </row>
    <row r="24" customFormat="false" ht="14.25" hidden="false" customHeight="true" outlineLevel="0" collapsed="false">
      <c r="A24" s="29" t="s">
        <v>459</v>
      </c>
      <c r="B24" s="29" t="s">
        <v>568</v>
      </c>
      <c r="C24" s="29" t="s">
        <v>774</v>
      </c>
      <c r="D24" s="29"/>
      <c r="E24" s="29"/>
    </row>
    <row r="25" customFormat="false" ht="28.5" hidden="false" customHeight="true" outlineLevel="0" collapsed="false">
      <c r="C25" s="47" t="s">
        <v>775</v>
      </c>
      <c r="D25" s="47"/>
      <c r="E25" s="47"/>
    </row>
    <row r="26" customFormat="false" ht="38.25" hidden="false" customHeight="false" outlineLevel="0" collapsed="false">
      <c r="B26" s="2" t="s">
        <v>776</v>
      </c>
      <c r="C26" s="2" t="s">
        <v>426</v>
      </c>
      <c r="D26" s="2" t="s">
        <v>427</v>
      </c>
      <c r="E26" s="2" t="s">
        <v>428</v>
      </c>
    </row>
    <row r="27" customFormat="false" ht="14.25" hidden="false" customHeight="false" outlineLevel="0" collapsed="false">
      <c r="A27" s="11" t="s">
        <v>295</v>
      </c>
      <c r="B27" s="34" t="n">
        <f aca="false">SUM(Input!$B255:$D255)</f>
        <v>1.00003333333333</v>
      </c>
      <c r="C27" s="34" t="n">
        <f aca="false">IF($B27,Input!B255/$B27,Input!B$280/$B$14)</f>
        <v>0.111595854270402</v>
      </c>
      <c r="D27" s="34" t="n">
        <f aca="false">IF($B27,Input!C255/$B27,Input!C$280/$B$14)</f>
        <v>0.532698606500068</v>
      </c>
      <c r="E27" s="34" t="n">
        <f aca="false">IF($B27,Input!D255/$B27,Input!D$280/$B$14)</f>
        <v>0.355705539229529</v>
      </c>
      <c r="F27" s="9"/>
    </row>
    <row r="28" customFormat="false" ht="14.25" hidden="false" customHeight="false" outlineLevel="0" collapsed="false">
      <c r="A28" s="11" t="s">
        <v>331</v>
      </c>
      <c r="B28" s="34" t="n">
        <f aca="false">SUM(Input!$B256:$D256)</f>
        <v>1.00000024753176</v>
      </c>
      <c r="C28" s="34" t="n">
        <f aca="false">IF($B28,Input!B256/$B28,Input!B$280/$B$14)</f>
        <v>0.00317380328238494</v>
      </c>
      <c r="D28" s="34" t="n">
        <f aca="false">IF($B28,Input!C256/$B28,Input!C$280/$B$14)</f>
        <v>0.141259475493921</v>
      </c>
      <c r="E28" s="34" t="n">
        <f aca="false">IF($B28,Input!D256/$B28,Input!D$280/$B$14)</f>
        <v>0.855566721223694</v>
      </c>
      <c r="F28" s="9"/>
    </row>
    <row r="29" customFormat="false" ht="14.25" hidden="false" customHeight="false" outlineLevel="0" collapsed="false">
      <c r="A29" s="11" t="s">
        <v>297</v>
      </c>
      <c r="B29" s="34" t="n">
        <f aca="false">SUM(Input!$B257:$D257)</f>
        <v>1</v>
      </c>
      <c r="C29" s="34" t="n">
        <f aca="false">IF($B29,Input!B257/$B29,Input!B$280/$B$14)</f>
        <v>0.0815432771065918</v>
      </c>
      <c r="D29" s="34" t="n">
        <f aca="false">IF($B29,Input!C257/$B29,Input!C$280/$B$14)</f>
        <v>0.638045743464647</v>
      </c>
      <c r="E29" s="34" t="n">
        <f aca="false">IF($B29,Input!D257/$B29,Input!D$280/$B$14)</f>
        <v>0.280410979428761</v>
      </c>
      <c r="F29" s="9"/>
    </row>
    <row r="30" customFormat="false" ht="14.25" hidden="false" customHeight="false" outlineLevel="0" collapsed="false">
      <c r="A30" s="11" t="s">
        <v>332</v>
      </c>
      <c r="B30" s="34" t="n">
        <f aca="false">SUM(Input!$B258:$D258)</f>
        <v>0.999966666666667</v>
      </c>
      <c r="C30" s="34" t="n">
        <f aca="false">IF($B30,Input!B258/$B30,Input!B$280/$B$14)</f>
        <v>0.00326595698138657</v>
      </c>
      <c r="D30" s="34" t="n">
        <f aca="false">IF($B30,Input!C258/$B30,Input!C$280/$B$14)</f>
        <v>0.178717349511866</v>
      </c>
      <c r="E30" s="34" t="n">
        <f aca="false">IF($B30,Input!D258/$B30,Input!D$280/$B$14)</f>
        <v>0.818016693506748</v>
      </c>
      <c r="F30" s="9"/>
    </row>
    <row r="31" customFormat="false" ht="14.25" hidden="false" customHeight="false" outlineLevel="0" collapsed="false">
      <c r="A31" s="11" t="s">
        <v>298</v>
      </c>
      <c r="B31" s="34" t="n">
        <f aca="false">SUM(Input!$B259:$D259)</f>
        <v>1</v>
      </c>
      <c r="C31" s="34" t="n">
        <f aca="false">IF($B31,Input!B259/$B31,Input!B$280/$B$14)</f>
        <v>0.0724178145982563</v>
      </c>
      <c r="D31" s="34" t="n">
        <f aca="false">IF($B31,Input!C259/$B31,Input!C$280/$B$14)</f>
        <v>0.552982776787472</v>
      </c>
      <c r="E31" s="34" t="n">
        <f aca="false">IF($B31,Input!D259/$B31,Input!D$280/$B$14)</f>
        <v>0.374599408614271</v>
      </c>
      <c r="F31" s="9"/>
    </row>
    <row r="32" customFormat="false" ht="14.25" hidden="false" customHeight="false" outlineLevel="0" collapsed="false">
      <c r="A32" s="11" t="s">
        <v>299</v>
      </c>
      <c r="B32" s="34" t="n">
        <f aca="false">SUM(Input!$B260:$D260)</f>
        <v>1</v>
      </c>
      <c r="C32" s="34" t="n">
        <f aca="false">IF($B32,Input!B260/$B32,Input!B$280/$B$14)</f>
        <v>0.0721663578478546</v>
      </c>
      <c r="D32" s="34" t="n">
        <f aca="false">IF($B32,Input!C260/$B32,Input!C$280/$B$14)</f>
        <v>0.560615702451329</v>
      </c>
      <c r="E32" s="34" t="n">
        <f aca="false">IF($B32,Input!D260/$B32,Input!D$280/$B$14)</f>
        <v>0.367217939700816</v>
      </c>
      <c r="F32" s="9"/>
    </row>
    <row r="33" customFormat="false" ht="14.25" hidden="false" customHeight="false" outlineLevel="0" collapsed="false">
      <c r="A33" s="11" t="s">
        <v>312</v>
      </c>
      <c r="B33" s="34" t="n">
        <f aca="false">SUM(Input!$B261:$D261)</f>
        <v>1</v>
      </c>
      <c r="C33" s="34" t="n">
        <f aca="false">IF($B33,Input!B261/$B33,Input!B$280/$B$14)</f>
        <v>0.0697364646896382</v>
      </c>
      <c r="D33" s="34" t="n">
        <f aca="false">IF($B33,Input!C261/$B33,Input!C$280/$B$14)</f>
        <v>0.546554403239501</v>
      </c>
      <c r="E33" s="34" t="n">
        <f aca="false">IF($B33,Input!D261/$B33,Input!D$280/$B$14)</f>
        <v>0.383709132070861</v>
      </c>
      <c r="F33" s="9"/>
    </row>
    <row r="35" customFormat="false" ht="15.75" hidden="false" customHeight="false" outlineLevel="0" collapsed="false">
      <c r="A35" s="10" t="s">
        <v>92</v>
      </c>
    </row>
    <row r="36" customFormat="false" ht="14.25" hidden="false" customHeight="false" outlineLevel="0" collapsed="false">
      <c r="A36" s="13"/>
    </row>
    <row r="37" customFormat="false" ht="12.75" hidden="false" customHeight="false" outlineLevel="0" collapsed="false">
      <c r="A37" s="0" t="s">
        <v>642</v>
      </c>
    </row>
    <row r="38" customFormat="false" ht="12.75" hidden="false" customHeight="false" outlineLevel="0" collapsed="false">
      <c r="A38" s="0" t="s">
        <v>451</v>
      </c>
    </row>
    <row r="39" customFormat="false" ht="14.25" hidden="false" customHeight="false" outlineLevel="0" collapsed="false">
      <c r="A39" s="12" t="s">
        <v>777</v>
      </c>
    </row>
    <row r="40" customFormat="false" ht="12.75" hidden="false" customHeight="false" outlineLevel="0" collapsed="false">
      <c r="A40" s="0" t="s">
        <v>778</v>
      </c>
    </row>
    <row r="41" customFormat="false" ht="12.75" hidden="false" customHeight="false" outlineLevel="0" collapsed="false">
      <c r="B41" s="2" t="s">
        <v>426</v>
      </c>
      <c r="C41" s="2" t="s">
        <v>427</v>
      </c>
      <c r="D41" s="2" t="s">
        <v>428</v>
      </c>
    </row>
    <row r="42" customFormat="false" ht="14.25" hidden="false" customHeight="false" outlineLevel="0" collapsed="false">
      <c r="A42" s="11" t="s">
        <v>295</v>
      </c>
      <c r="B42" s="45" t="n">
        <f aca="false">C$27</f>
        <v>0.111595854270402</v>
      </c>
      <c r="C42" s="45" t="n">
        <f aca="false">D$27</f>
        <v>0.532698606500068</v>
      </c>
      <c r="D42" s="45" t="n">
        <f aca="false">E$27</f>
        <v>0.355705539229529</v>
      </c>
      <c r="E42" s="9"/>
    </row>
    <row r="43" customFormat="false" ht="14.25" hidden="false" customHeight="false" outlineLevel="0" collapsed="false">
      <c r="A43" s="11" t="s">
        <v>331</v>
      </c>
      <c r="B43" s="45" t="n">
        <f aca="false">C$28</f>
        <v>0.00317380328238494</v>
      </c>
      <c r="C43" s="45" t="n">
        <f aca="false">D$28</f>
        <v>0.141259475493921</v>
      </c>
      <c r="D43" s="45" t="n">
        <f aca="false">E$28</f>
        <v>0.855566721223694</v>
      </c>
      <c r="E43" s="9"/>
    </row>
    <row r="44" customFormat="false" ht="14.25" hidden="false" customHeight="false" outlineLevel="0" collapsed="false">
      <c r="A44" s="11" t="s">
        <v>297</v>
      </c>
      <c r="B44" s="45" t="n">
        <f aca="false">C$29</f>
        <v>0.0815432771065918</v>
      </c>
      <c r="C44" s="45" t="n">
        <f aca="false">D$29</f>
        <v>0.638045743464647</v>
      </c>
      <c r="D44" s="45" t="n">
        <f aca="false">E$29</f>
        <v>0.280410979428761</v>
      </c>
      <c r="E44" s="9"/>
    </row>
    <row r="45" customFormat="false" ht="14.25" hidden="false" customHeight="false" outlineLevel="0" collapsed="false">
      <c r="A45" s="11" t="s">
        <v>332</v>
      </c>
      <c r="B45" s="45" t="n">
        <f aca="false">C$30</f>
        <v>0.00326595698138657</v>
      </c>
      <c r="C45" s="45" t="n">
        <f aca="false">D$30</f>
        <v>0.178717349511866</v>
      </c>
      <c r="D45" s="45" t="n">
        <f aca="false">E$30</f>
        <v>0.818016693506748</v>
      </c>
      <c r="E45" s="9"/>
    </row>
    <row r="46" customFormat="false" ht="14.25" hidden="false" customHeight="false" outlineLevel="0" collapsed="false">
      <c r="A46" s="11" t="s">
        <v>298</v>
      </c>
      <c r="B46" s="45" t="n">
        <f aca="false">C$31</f>
        <v>0.0724178145982563</v>
      </c>
      <c r="C46" s="45" t="n">
        <f aca="false">D$31</f>
        <v>0.552982776787472</v>
      </c>
      <c r="D46" s="45" t="n">
        <f aca="false">E$31</f>
        <v>0.374599408614271</v>
      </c>
      <c r="E46" s="9"/>
    </row>
    <row r="47" customFormat="false" ht="14.25" hidden="false" customHeight="false" outlineLevel="0" collapsed="false">
      <c r="A47" s="11" t="s">
        <v>299</v>
      </c>
      <c r="B47" s="45" t="n">
        <f aca="false">C$32</f>
        <v>0.0721663578478546</v>
      </c>
      <c r="C47" s="45" t="n">
        <f aca="false">D$32</f>
        <v>0.560615702451329</v>
      </c>
      <c r="D47" s="45" t="n">
        <f aca="false">E$32</f>
        <v>0.367217939700816</v>
      </c>
      <c r="E47" s="9"/>
    </row>
    <row r="48" customFormat="false" ht="14.25" hidden="false" customHeight="false" outlineLevel="0" collapsed="false">
      <c r="A48" s="11" t="s">
        <v>312</v>
      </c>
      <c r="B48" s="45" t="n">
        <f aca="false">C$33</f>
        <v>0.0697364646896382</v>
      </c>
      <c r="C48" s="45" t="n">
        <f aca="false">D$33</f>
        <v>0.546554403239501</v>
      </c>
      <c r="D48" s="45" t="n">
        <f aca="false">E$33</f>
        <v>0.383709132070861</v>
      </c>
      <c r="E48" s="9"/>
    </row>
    <row r="49" customFormat="false" ht="14.25" hidden="false" customHeight="false" outlineLevel="0" collapsed="false">
      <c r="A49" s="11" t="s">
        <v>300</v>
      </c>
      <c r="B49" s="44" t="n">
        <v>1</v>
      </c>
      <c r="C49" s="44" t="n">
        <v>0</v>
      </c>
      <c r="D49" s="44" t="n">
        <v>0</v>
      </c>
      <c r="E49" s="9"/>
    </row>
    <row r="50" customFormat="false" ht="14.25" hidden="false" customHeight="false" outlineLevel="0" collapsed="false">
      <c r="A50" s="11" t="s">
        <v>301</v>
      </c>
      <c r="B50" s="44" t="n">
        <v>1</v>
      </c>
      <c r="C50" s="44" t="n">
        <v>0</v>
      </c>
      <c r="D50" s="44" t="n">
        <v>0</v>
      </c>
      <c r="E50" s="9"/>
    </row>
    <row r="51" customFormat="false" ht="14.25" hidden="false" customHeight="false" outlineLevel="0" collapsed="false">
      <c r="A51" s="11" t="s">
        <v>313</v>
      </c>
      <c r="B51" s="44" t="n">
        <v>1</v>
      </c>
      <c r="C51" s="44" t="n">
        <v>0</v>
      </c>
      <c r="D51" s="44" t="n">
        <v>0</v>
      </c>
      <c r="E51" s="9"/>
    </row>
    <row r="52" customFormat="false" ht="14.25" hidden="false" customHeight="false" outlineLevel="0" collapsed="false">
      <c r="A52" s="11" t="s">
        <v>314</v>
      </c>
      <c r="B52" s="44" t="n">
        <v>1</v>
      </c>
      <c r="C52" s="44" t="n">
        <v>0</v>
      </c>
      <c r="D52" s="44" t="n">
        <v>0</v>
      </c>
      <c r="E52" s="9"/>
    </row>
    <row r="53" customFormat="false" ht="14.25" hidden="false" customHeight="false" outlineLevel="0" collapsed="false">
      <c r="A53" s="11" t="s">
        <v>311</v>
      </c>
      <c r="B53" s="44" t="n">
        <v>1</v>
      </c>
      <c r="C53" s="44" t="n">
        <v>0</v>
      </c>
      <c r="D53" s="44" t="n">
        <v>0</v>
      </c>
      <c r="E53" s="9"/>
    </row>
    <row r="54" customFormat="false" ht="14.25" hidden="false" customHeight="false" outlineLevel="0" collapsed="false">
      <c r="A54" s="11" t="s">
        <v>305</v>
      </c>
      <c r="B54" s="44" t="n">
        <v>1</v>
      </c>
      <c r="C54" s="44" t="n">
        <v>0</v>
      </c>
      <c r="D54" s="44" t="n">
        <v>0</v>
      </c>
      <c r="E54" s="9"/>
    </row>
    <row r="55" customFormat="false" ht="14.25" hidden="false" customHeight="false" outlineLevel="0" collapsed="false">
      <c r="A55" s="11" t="s">
        <v>307</v>
      </c>
      <c r="B55" s="44" t="n">
        <v>1</v>
      </c>
      <c r="C55" s="44" t="n">
        <v>0</v>
      </c>
      <c r="D55" s="44" t="n">
        <v>0</v>
      </c>
      <c r="E55" s="9"/>
    </row>
    <row r="56" customFormat="false" ht="14.25" hidden="false" customHeight="false" outlineLevel="0" collapsed="false">
      <c r="A56" s="11" t="s">
        <v>316</v>
      </c>
      <c r="B56" s="44" t="n">
        <v>1</v>
      </c>
      <c r="C56" s="44" t="n">
        <v>0</v>
      </c>
      <c r="D56" s="44" t="n">
        <v>0</v>
      </c>
      <c r="E56" s="9"/>
    </row>
    <row r="57" customFormat="false" ht="14.25" hidden="false" customHeight="false" outlineLevel="0" collapsed="false">
      <c r="A57" s="11" t="s">
        <v>317</v>
      </c>
      <c r="B57" s="44" t="n">
        <v>1</v>
      </c>
      <c r="C57" s="44" t="n">
        <v>0</v>
      </c>
      <c r="D57" s="44" t="n">
        <v>0</v>
      </c>
      <c r="E57" s="9"/>
    </row>
    <row r="59" customFormat="false" ht="15.75" hidden="false" customHeight="false" outlineLevel="0" collapsed="false">
      <c r="A59" s="10" t="s">
        <v>93</v>
      </c>
    </row>
    <row r="60" customFormat="false" ht="14.25" hidden="false" customHeight="false" outlineLevel="0" collapsed="false">
      <c r="A60" s="13"/>
    </row>
    <row r="61" customFormat="false" ht="12.75" hidden="false" customHeight="false" outlineLevel="0" collapsed="false">
      <c r="A61" s="0" t="s">
        <v>451</v>
      </c>
    </row>
    <row r="62" customFormat="false" ht="14.25" hidden="false" customHeight="false" outlineLevel="0" collapsed="false">
      <c r="A62" s="12" t="s">
        <v>779</v>
      </c>
    </row>
    <row r="63" customFormat="false" ht="14.25" hidden="false" customHeight="false" outlineLevel="0" collapsed="false">
      <c r="A63" s="12" t="s">
        <v>780</v>
      </c>
    </row>
    <row r="64" customFormat="false" ht="14.25" hidden="false" customHeight="false" outlineLevel="0" collapsed="false">
      <c r="A64" s="12" t="s">
        <v>772</v>
      </c>
    </row>
    <row r="65" customFormat="false" ht="14.25" hidden="false" customHeight="false" outlineLevel="0" collapsed="false">
      <c r="A65" s="12" t="s">
        <v>773</v>
      </c>
    </row>
    <row r="66" customFormat="false" ht="28.5" hidden="false" customHeight="true" outlineLevel="0" collapsed="false">
      <c r="A66" s="29" t="s">
        <v>458</v>
      </c>
      <c r="B66" s="29" t="s">
        <v>88</v>
      </c>
      <c r="C66" s="29" t="s">
        <v>57</v>
      </c>
      <c r="D66" s="29"/>
      <c r="E66" s="29"/>
    </row>
    <row r="67" customFormat="false" ht="14.25" hidden="false" customHeight="true" outlineLevel="0" collapsed="false">
      <c r="A67" s="29" t="s">
        <v>459</v>
      </c>
      <c r="B67" s="29" t="s">
        <v>568</v>
      </c>
      <c r="C67" s="29" t="s">
        <v>774</v>
      </c>
      <c r="D67" s="29"/>
      <c r="E67" s="29"/>
    </row>
    <row r="68" customFormat="false" ht="28.5" hidden="false" customHeight="true" outlineLevel="0" collapsed="false">
      <c r="C68" s="47" t="s">
        <v>781</v>
      </c>
      <c r="D68" s="47"/>
      <c r="E68" s="47"/>
    </row>
    <row r="69" customFormat="false" ht="38.25" hidden="false" customHeight="false" outlineLevel="0" collapsed="false">
      <c r="B69" s="2" t="s">
        <v>776</v>
      </c>
      <c r="C69" s="2" t="s">
        <v>426</v>
      </c>
      <c r="D69" s="2" t="s">
        <v>427</v>
      </c>
      <c r="E69" s="2" t="s">
        <v>428</v>
      </c>
    </row>
    <row r="70" customFormat="false" ht="14.25" hidden="false" customHeight="false" outlineLevel="0" collapsed="false">
      <c r="A70" s="11" t="s">
        <v>295</v>
      </c>
      <c r="B70" s="34" t="n">
        <f aca="false">SUM(Input!$B269:$D269)</f>
        <v>1</v>
      </c>
      <c r="C70" s="34" t="n">
        <f aca="false">IF($B70,Input!B269/$B70,Input!B$280/$B$14)</f>
        <v>0</v>
      </c>
      <c r="D70" s="34" t="n">
        <f aca="false">IF($B70,Input!C269/$B70,Input!C$280/$B$14)</f>
        <v>0.0279359413431881</v>
      </c>
      <c r="E70" s="34" t="n">
        <f aca="false">IF($B70,Input!D269/$B70,Input!D$280/$B$14)</f>
        <v>0.972064058656812</v>
      </c>
      <c r="F70" s="9"/>
    </row>
    <row r="71" customFormat="false" ht="14.25" hidden="false" customHeight="false" outlineLevel="0" collapsed="false">
      <c r="A71" s="11" t="s">
        <v>297</v>
      </c>
      <c r="B71" s="34" t="n">
        <f aca="false">SUM(Input!$B270:$D270)</f>
        <v>1</v>
      </c>
      <c r="C71" s="34" t="n">
        <f aca="false">IF($B71,Input!B270/$B71,Input!B$280/$B$14)</f>
        <v>0</v>
      </c>
      <c r="D71" s="34" t="n">
        <f aca="false">IF($B71,Input!C270/$B71,Input!C$280/$B$14)</f>
        <v>0.0200969908210552</v>
      </c>
      <c r="E71" s="34" t="n">
        <f aca="false">IF($B71,Input!D270/$B71,Input!D$280/$B$14)</f>
        <v>0.979903009178945</v>
      </c>
      <c r="F71" s="9"/>
    </row>
    <row r="72" customFormat="false" ht="14.25" hidden="false" customHeight="false" outlineLevel="0" collapsed="false">
      <c r="A72" s="11" t="s">
        <v>298</v>
      </c>
      <c r="B72" s="34" t="n">
        <f aca="false">SUM(Input!$B271:$D271)</f>
        <v>1</v>
      </c>
      <c r="C72" s="34" t="n">
        <f aca="false">IF($B72,Input!B271/$B72,Input!B$280/$B$14)</f>
        <v>0</v>
      </c>
      <c r="D72" s="34" t="n">
        <f aca="false">IF($B72,Input!C271/$B72,Input!C$280/$B$14)</f>
        <v>0.000556480531904567</v>
      </c>
      <c r="E72" s="34" t="n">
        <f aca="false">IF($B72,Input!D271/$B72,Input!D$280/$B$14)</f>
        <v>0.999443519468096</v>
      </c>
      <c r="F72" s="9"/>
    </row>
    <row r="73" customFormat="false" ht="14.25" hidden="false" customHeight="false" outlineLevel="0" collapsed="false">
      <c r="A73" s="11" t="s">
        <v>299</v>
      </c>
      <c r="B73" s="34" t="n">
        <f aca="false">SUM(Input!$B272:$D272)</f>
        <v>1</v>
      </c>
      <c r="C73" s="34" t="n">
        <f aca="false">IF($B73,Input!B272/$B73,Input!B$280/$B$14)</f>
        <v>0</v>
      </c>
      <c r="D73" s="34" t="n">
        <f aca="false">IF($B73,Input!C272/$B73,Input!C$280/$B$14)</f>
        <v>0.00127831693664734</v>
      </c>
      <c r="E73" s="34" t="n">
        <f aca="false">IF($B73,Input!D272/$B73,Input!D$280/$B$14)</f>
        <v>0.998721683063353</v>
      </c>
      <c r="F73" s="9"/>
    </row>
    <row r="74" customFormat="false" ht="14.25" hidden="false" customHeight="false" outlineLevel="0" collapsed="false">
      <c r="A74" s="11" t="s">
        <v>312</v>
      </c>
      <c r="B74" s="34" t="n">
        <f aca="false">SUM(Input!$B273:$D273)</f>
        <v>1</v>
      </c>
      <c r="C74" s="34" t="n">
        <f aca="false">IF($B74,Input!B273/$B74,Input!B$280/$B$14)</f>
        <v>0</v>
      </c>
      <c r="D74" s="34" t="n">
        <f aca="false">IF($B74,Input!C273/$B74,Input!C$280/$B$14)</f>
        <v>0.000491974913345316</v>
      </c>
      <c r="E74" s="34" t="n">
        <f aca="false">IF($B74,Input!D273/$B74,Input!D$280/$B$14)</f>
        <v>0.999508025086655</v>
      </c>
      <c r="F74" s="9"/>
    </row>
    <row r="76" customFormat="false" ht="15.75" hidden="false" customHeight="false" outlineLevel="0" collapsed="false">
      <c r="A76" s="10" t="s">
        <v>94</v>
      </c>
    </row>
    <row r="77" customFormat="false" ht="14.25" hidden="false" customHeight="false" outlineLevel="0" collapsed="false">
      <c r="A77" s="13"/>
    </row>
    <row r="78" customFormat="false" ht="12.75" hidden="false" customHeight="false" outlineLevel="0" collapsed="false">
      <c r="A78" s="0" t="s">
        <v>642</v>
      </c>
    </row>
    <row r="79" customFormat="false" ht="12.75" hidden="false" customHeight="false" outlineLevel="0" collapsed="false">
      <c r="A79" s="0" t="s">
        <v>451</v>
      </c>
    </row>
    <row r="80" customFormat="false" ht="14.25" hidden="false" customHeight="false" outlineLevel="0" collapsed="false">
      <c r="A80" s="12" t="s">
        <v>782</v>
      </c>
    </row>
    <row r="81" customFormat="false" ht="12.75" hidden="false" customHeight="false" outlineLevel="0" collapsed="false">
      <c r="A81" s="0" t="s">
        <v>783</v>
      </c>
    </row>
    <row r="82" customFormat="false" ht="12.75" hidden="false" customHeight="false" outlineLevel="0" collapsed="false">
      <c r="B82" s="2" t="s">
        <v>426</v>
      </c>
      <c r="C82" s="2" t="s">
        <v>427</v>
      </c>
      <c r="D82" s="2" t="s">
        <v>428</v>
      </c>
    </row>
    <row r="83" customFormat="false" ht="14.25" hidden="false" customHeight="false" outlineLevel="0" collapsed="false">
      <c r="A83" s="11" t="s">
        <v>295</v>
      </c>
      <c r="B83" s="45" t="n">
        <f aca="false">C$70</f>
        <v>0</v>
      </c>
      <c r="C83" s="45" t="n">
        <f aca="false">D$70</f>
        <v>0.0279359413431881</v>
      </c>
      <c r="D83" s="45" t="n">
        <f aca="false">E$70</f>
        <v>0.972064058656812</v>
      </c>
      <c r="E83" s="9"/>
    </row>
    <row r="84" customFormat="false" ht="14.25" hidden="false" customHeight="false" outlineLevel="0" collapsed="false">
      <c r="A84" s="11" t="s">
        <v>297</v>
      </c>
      <c r="B84" s="45" t="n">
        <f aca="false">C$71</f>
        <v>0</v>
      </c>
      <c r="C84" s="45" t="n">
        <f aca="false">D$71</f>
        <v>0.0200969908210552</v>
      </c>
      <c r="D84" s="45" t="n">
        <f aca="false">E$71</f>
        <v>0.979903009178945</v>
      </c>
      <c r="E84" s="9"/>
    </row>
    <row r="85" customFormat="false" ht="14.25" hidden="false" customHeight="false" outlineLevel="0" collapsed="false">
      <c r="A85" s="11" t="s">
        <v>298</v>
      </c>
      <c r="B85" s="45" t="n">
        <f aca="false">C$72</f>
        <v>0</v>
      </c>
      <c r="C85" s="45" t="n">
        <f aca="false">D$72</f>
        <v>0.000556480531904567</v>
      </c>
      <c r="D85" s="45" t="n">
        <f aca="false">E$72</f>
        <v>0.999443519468096</v>
      </c>
      <c r="E85" s="9"/>
    </row>
    <row r="86" customFormat="false" ht="14.25" hidden="false" customHeight="false" outlineLevel="0" collapsed="false">
      <c r="A86" s="11" t="s">
        <v>299</v>
      </c>
      <c r="B86" s="45" t="n">
        <f aca="false">C$73</f>
        <v>0</v>
      </c>
      <c r="C86" s="45" t="n">
        <f aca="false">D$73</f>
        <v>0.00127831693664734</v>
      </c>
      <c r="D86" s="45" t="n">
        <f aca="false">E$73</f>
        <v>0.998721683063353</v>
      </c>
      <c r="E86" s="9"/>
    </row>
    <row r="87" customFormat="false" ht="14.25" hidden="false" customHeight="false" outlineLevel="0" collapsed="false">
      <c r="A87" s="11" t="s">
        <v>312</v>
      </c>
      <c r="B87" s="45" t="n">
        <f aca="false">C$74</f>
        <v>0</v>
      </c>
      <c r="C87" s="45" t="n">
        <f aca="false">D$74</f>
        <v>0.000491974913345316</v>
      </c>
      <c r="D87" s="45" t="n">
        <f aca="false">E$74</f>
        <v>0.999508025086655</v>
      </c>
      <c r="E87" s="9"/>
    </row>
    <row r="88" customFormat="false" ht="14.25" hidden="false" customHeight="false" outlineLevel="0" collapsed="false">
      <c r="A88" s="11" t="s">
        <v>300</v>
      </c>
      <c r="B88" s="44" t="n">
        <v>0</v>
      </c>
      <c r="C88" s="44" t="n">
        <v>1</v>
      </c>
      <c r="D88" s="44" t="n">
        <v>0</v>
      </c>
      <c r="E88" s="9"/>
    </row>
    <row r="89" customFormat="false" ht="14.25" hidden="false" customHeight="false" outlineLevel="0" collapsed="false">
      <c r="A89" s="11" t="s">
        <v>301</v>
      </c>
      <c r="B89" s="44" t="n">
        <v>0</v>
      </c>
      <c r="C89" s="44" t="n">
        <v>1</v>
      </c>
      <c r="D89" s="44" t="n">
        <v>0</v>
      </c>
      <c r="E89" s="9"/>
    </row>
    <row r="90" customFormat="false" ht="14.25" hidden="false" customHeight="false" outlineLevel="0" collapsed="false">
      <c r="A90" s="11" t="s">
        <v>313</v>
      </c>
      <c r="B90" s="44" t="n">
        <v>0</v>
      </c>
      <c r="C90" s="44" t="n">
        <v>1</v>
      </c>
      <c r="D90" s="44" t="n">
        <v>0</v>
      </c>
      <c r="E90" s="9"/>
    </row>
    <row r="91" customFormat="false" ht="14.25" hidden="false" customHeight="false" outlineLevel="0" collapsed="false">
      <c r="A91" s="11" t="s">
        <v>314</v>
      </c>
      <c r="B91" s="44" t="n">
        <v>0</v>
      </c>
      <c r="C91" s="44" t="n">
        <v>1</v>
      </c>
      <c r="D91" s="44" t="n">
        <v>0</v>
      </c>
      <c r="E91" s="9"/>
    </row>
    <row r="92" customFormat="false" ht="14.25" hidden="false" customHeight="false" outlineLevel="0" collapsed="false">
      <c r="A92" s="11" t="s">
        <v>311</v>
      </c>
      <c r="B92" s="44" t="n">
        <v>0</v>
      </c>
      <c r="C92" s="44" t="n">
        <v>1</v>
      </c>
      <c r="D92" s="44" t="n">
        <v>0</v>
      </c>
      <c r="E92" s="9"/>
    </row>
    <row r="93" customFormat="false" ht="14.25" hidden="false" customHeight="false" outlineLevel="0" collapsed="false">
      <c r="A93" s="11" t="s">
        <v>305</v>
      </c>
      <c r="B93" s="44" t="n">
        <v>0</v>
      </c>
      <c r="C93" s="44" t="n">
        <v>1</v>
      </c>
      <c r="D93" s="44" t="n">
        <v>0</v>
      </c>
      <c r="E93" s="9"/>
    </row>
    <row r="94" customFormat="false" ht="14.25" hidden="false" customHeight="false" outlineLevel="0" collapsed="false">
      <c r="A94" s="11" t="s">
        <v>307</v>
      </c>
      <c r="B94" s="44" t="n">
        <v>0</v>
      </c>
      <c r="C94" s="44" t="n">
        <v>1</v>
      </c>
      <c r="D94" s="44" t="n">
        <v>0</v>
      </c>
      <c r="E94" s="9"/>
    </row>
    <row r="95" customFormat="false" ht="14.25" hidden="false" customHeight="false" outlineLevel="0" collapsed="false">
      <c r="A95" s="11" t="s">
        <v>316</v>
      </c>
      <c r="B95" s="44" t="n">
        <v>0</v>
      </c>
      <c r="C95" s="44" t="n">
        <v>1</v>
      </c>
      <c r="D95" s="44" t="n">
        <v>0</v>
      </c>
      <c r="E95" s="9"/>
    </row>
    <row r="96" customFormat="false" ht="14.25" hidden="false" customHeight="false" outlineLevel="0" collapsed="false">
      <c r="A96" s="11" t="s">
        <v>317</v>
      </c>
      <c r="B96" s="44" t="n">
        <v>0</v>
      </c>
      <c r="C96" s="44" t="n">
        <v>1</v>
      </c>
      <c r="D96" s="44" t="n">
        <v>0</v>
      </c>
      <c r="E96" s="9"/>
    </row>
    <row r="98" customFormat="false" ht="15.75" hidden="false" customHeight="false" outlineLevel="0" collapsed="false">
      <c r="A98" s="10" t="s">
        <v>95</v>
      </c>
    </row>
    <row r="99" customFormat="false" ht="14.25" hidden="false" customHeight="false" outlineLevel="0" collapsed="false">
      <c r="A99" s="13"/>
    </row>
    <row r="100" customFormat="false" ht="12.75" hidden="false" customHeight="false" outlineLevel="0" collapsed="false">
      <c r="B100" s="2" t="s">
        <v>426</v>
      </c>
      <c r="C100" s="2" t="s">
        <v>427</v>
      </c>
      <c r="D100" s="2" t="s">
        <v>428</v>
      </c>
    </row>
    <row r="101" customFormat="false" ht="14.25" hidden="false" customHeight="false" outlineLevel="0" collapsed="false">
      <c r="A101" s="11" t="s">
        <v>300</v>
      </c>
      <c r="B101" s="44" t="n">
        <v>0</v>
      </c>
      <c r="C101" s="44" t="n">
        <v>0</v>
      </c>
      <c r="D101" s="44" t="n">
        <v>1</v>
      </c>
      <c r="E101" s="9"/>
    </row>
    <row r="102" customFormat="false" ht="14.25" hidden="false" customHeight="false" outlineLevel="0" collapsed="false">
      <c r="A102" s="11" t="s">
        <v>301</v>
      </c>
      <c r="B102" s="44" t="n">
        <v>0</v>
      </c>
      <c r="C102" s="44" t="n">
        <v>0</v>
      </c>
      <c r="D102" s="44" t="n">
        <v>1</v>
      </c>
      <c r="E102" s="9"/>
    </row>
    <row r="103" customFormat="false" ht="14.25" hidden="false" customHeight="false" outlineLevel="0" collapsed="false">
      <c r="A103" s="11" t="s">
        <v>313</v>
      </c>
      <c r="B103" s="44" t="n">
        <v>0</v>
      </c>
      <c r="C103" s="44" t="n">
        <v>0</v>
      </c>
      <c r="D103" s="44" t="n">
        <v>1</v>
      </c>
      <c r="E103" s="9"/>
    </row>
    <row r="104" customFormat="false" ht="14.25" hidden="false" customHeight="false" outlineLevel="0" collapsed="false">
      <c r="A104" s="11" t="s">
        <v>314</v>
      </c>
      <c r="B104" s="44" t="n">
        <v>0</v>
      </c>
      <c r="C104" s="44" t="n">
        <v>0</v>
      </c>
      <c r="D104" s="44" t="n">
        <v>1</v>
      </c>
      <c r="E104" s="9"/>
    </row>
    <row r="105" customFormat="false" ht="14.25" hidden="false" customHeight="false" outlineLevel="0" collapsed="false">
      <c r="A105" s="11" t="s">
        <v>311</v>
      </c>
      <c r="B105" s="44" t="n">
        <v>0</v>
      </c>
      <c r="C105" s="44" t="n">
        <v>0</v>
      </c>
      <c r="D105" s="44" t="n">
        <v>1</v>
      </c>
      <c r="E105" s="9"/>
    </row>
    <row r="106" customFormat="false" ht="14.25" hidden="false" customHeight="false" outlineLevel="0" collapsed="false">
      <c r="A106" s="11" t="s">
        <v>305</v>
      </c>
      <c r="B106" s="44" t="n">
        <v>0</v>
      </c>
      <c r="C106" s="44" t="n">
        <v>0</v>
      </c>
      <c r="D106" s="44" t="n">
        <v>1</v>
      </c>
      <c r="E106" s="9"/>
    </row>
    <row r="107" customFormat="false" ht="14.25" hidden="false" customHeight="false" outlineLevel="0" collapsed="false">
      <c r="A107" s="11" t="s">
        <v>307</v>
      </c>
      <c r="B107" s="44" t="n">
        <v>0</v>
      </c>
      <c r="C107" s="44" t="n">
        <v>0</v>
      </c>
      <c r="D107" s="44" t="n">
        <v>1</v>
      </c>
      <c r="E107" s="9"/>
    </row>
    <row r="108" customFormat="false" ht="14.25" hidden="false" customHeight="false" outlineLevel="0" collapsed="false">
      <c r="A108" s="11" t="s">
        <v>316</v>
      </c>
      <c r="B108" s="44" t="n">
        <v>0</v>
      </c>
      <c r="C108" s="44" t="n">
        <v>0</v>
      </c>
      <c r="D108" s="44" t="n">
        <v>1</v>
      </c>
      <c r="E108" s="9"/>
    </row>
    <row r="109" customFormat="false" ht="14.25" hidden="false" customHeight="false" outlineLevel="0" collapsed="false">
      <c r="A109" s="11" t="s">
        <v>317</v>
      </c>
      <c r="B109" s="44" t="n">
        <v>0</v>
      </c>
      <c r="C109" s="44" t="n">
        <v>0</v>
      </c>
      <c r="D109" s="44" t="n">
        <v>1</v>
      </c>
      <c r="E109" s="9"/>
    </row>
    <row r="111" customFormat="false" ht="15.75" hidden="false" customHeight="false" outlineLevel="0" collapsed="false">
      <c r="A111" s="10" t="s">
        <v>96</v>
      </c>
    </row>
    <row r="112" customFormat="false" ht="14.25" hidden="false" customHeight="false" outlineLevel="0" collapsed="false">
      <c r="A112" s="13"/>
    </row>
    <row r="113" customFormat="false" ht="12.75" hidden="false" customHeight="false" outlineLevel="0" collapsed="false">
      <c r="A113" s="0" t="s">
        <v>784</v>
      </c>
    </row>
    <row r="114" customFormat="false" ht="12.75" hidden="false" customHeight="false" outlineLevel="0" collapsed="false">
      <c r="A114" s="0" t="s">
        <v>451</v>
      </c>
    </row>
    <row r="115" customFormat="false" ht="14.25" hidden="false" customHeight="false" outlineLevel="0" collapsed="false">
      <c r="A115" s="12" t="s">
        <v>785</v>
      </c>
    </row>
    <row r="116" customFormat="false" ht="14.25" hidden="false" customHeight="false" outlineLevel="0" collapsed="false">
      <c r="A116" s="12" t="s">
        <v>786</v>
      </c>
    </row>
    <row r="117" customFormat="false" ht="14.25" hidden="false" customHeight="false" outlineLevel="0" collapsed="false">
      <c r="A117" s="12" t="s">
        <v>787</v>
      </c>
    </row>
    <row r="118" customFormat="false" ht="12.75" hidden="false" customHeight="false" outlineLevel="0" collapsed="false">
      <c r="B118" s="2" t="s">
        <v>543</v>
      </c>
    </row>
    <row r="119" customFormat="false" ht="14.25" hidden="false" customHeight="false" outlineLevel="0" collapsed="false">
      <c r="A119" s="11" t="s">
        <v>294</v>
      </c>
      <c r="B119" s="32" t="n">
        <f aca="false">Loads!B269+Loads!C269+Loads!D269</f>
        <v>4332189.13431284</v>
      </c>
      <c r="C119" s="9"/>
    </row>
    <row r="120" customFormat="false" ht="14.25" hidden="false" customHeight="false" outlineLevel="0" collapsed="false">
      <c r="A120" s="11" t="s">
        <v>295</v>
      </c>
      <c r="B120" s="32" t="n">
        <f aca="false">Loads!B270+Loads!C270+Loads!D270</f>
        <v>1619948.65306171</v>
      </c>
      <c r="C120" s="9"/>
    </row>
    <row r="121" customFormat="false" ht="14.25" hidden="false" customHeight="false" outlineLevel="0" collapsed="false">
      <c r="A121" s="11" t="s">
        <v>331</v>
      </c>
      <c r="B121" s="32" t="n">
        <f aca="false">Loads!B271+Loads!C271+Loads!D271</f>
        <v>88210.2025580051</v>
      </c>
      <c r="C121" s="9"/>
    </row>
    <row r="122" customFormat="false" ht="14.25" hidden="false" customHeight="false" outlineLevel="0" collapsed="false">
      <c r="A122" s="11" t="s">
        <v>296</v>
      </c>
      <c r="B122" s="32" t="n">
        <f aca="false">Loads!B272+Loads!C272+Loads!D272</f>
        <v>1200588.27550208</v>
      </c>
      <c r="C122" s="9"/>
    </row>
    <row r="123" customFormat="false" ht="14.25" hidden="false" customHeight="false" outlineLevel="0" collapsed="false">
      <c r="A123" s="11" t="s">
        <v>297</v>
      </c>
      <c r="B123" s="32" t="n">
        <f aca="false">Loads!B273+Loads!C273+Loads!D273</f>
        <v>537440.093543803</v>
      </c>
      <c r="C123" s="9"/>
    </row>
    <row r="124" customFormat="false" ht="14.25" hidden="false" customHeight="false" outlineLevel="0" collapsed="false">
      <c r="A124" s="11" t="s">
        <v>332</v>
      </c>
      <c r="B124" s="32" t="n">
        <f aca="false">Loads!B274+Loads!C274+Loads!D274</f>
        <v>31953.2235268784</v>
      </c>
      <c r="C124" s="9"/>
    </row>
    <row r="125" customFormat="false" ht="14.25" hidden="false" customHeight="false" outlineLevel="0" collapsed="false">
      <c r="A125" s="11" t="s">
        <v>298</v>
      </c>
      <c r="B125" s="32" t="n">
        <f aca="false">Loads!B275+Loads!C275+Loads!D275</f>
        <v>916558.014258538</v>
      </c>
      <c r="C125" s="9"/>
    </row>
    <row r="126" customFormat="false" ht="14.25" hidden="false" customHeight="false" outlineLevel="0" collapsed="false">
      <c r="A126" s="11" t="s">
        <v>299</v>
      </c>
      <c r="B126" s="32" t="n">
        <f aca="false">Loads!B276+Loads!C276+Loads!D276</f>
        <v>106254.8076772</v>
      </c>
      <c r="C126" s="9"/>
    </row>
    <row r="127" customFormat="false" ht="14.25" hidden="false" customHeight="false" outlineLevel="0" collapsed="false">
      <c r="A127" s="11" t="s">
        <v>312</v>
      </c>
      <c r="B127" s="32" t="n">
        <f aca="false">Loads!B277+Loads!C277+Loads!D277</f>
        <v>2054.578918</v>
      </c>
      <c r="C127" s="9"/>
    </row>
    <row r="128" customFormat="false" ht="14.25" hidden="false" customHeight="false" outlineLevel="0" collapsed="false">
      <c r="A128" s="11" t="s">
        <v>300</v>
      </c>
      <c r="B128" s="32" t="n">
        <f aca="false">Loads!B278+Loads!C278+Loads!D278</f>
        <v>747556.273782363</v>
      </c>
      <c r="C128" s="9"/>
    </row>
    <row r="129" customFormat="false" ht="14.25" hidden="false" customHeight="false" outlineLevel="0" collapsed="false">
      <c r="A129" s="11" t="s">
        <v>301</v>
      </c>
      <c r="B129" s="32" t="n">
        <f aca="false">Loads!B279+Loads!C279+Loads!D279</f>
        <v>785260.08792</v>
      </c>
      <c r="C129" s="9"/>
    </row>
    <row r="130" customFormat="false" ht="14.25" hidden="false" customHeight="false" outlineLevel="0" collapsed="false">
      <c r="A130" s="11" t="s">
        <v>313</v>
      </c>
      <c r="B130" s="32" t="n">
        <f aca="false">Loads!B280+Loads!C280+Loads!D280</f>
        <v>2872901.1743586</v>
      </c>
      <c r="C130" s="9"/>
    </row>
    <row r="131" customFormat="false" ht="14.25" hidden="false" customHeight="false" outlineLevel="0" collapsed="false">
      <c r="A131" s="11" t="s">
        <v>314</v>
      </c>
      <c r="B131" s="32" t="n">
        <f aca="false">Loads!B281+Loads!C281+Loads!D281</f>
        <v>0</v>
      </c>
      <c r="C131" s="9"/>
    </row>
    <row r="132" customFormat="false" ht="14.25" hidden="false" customHeight="false" outlineLevel="0" collapsed="false">
      <c r="A132" s="11" t="s">
        <v>310</v>
      </c>
      <c r="B132" s="32" t="n">
        <f aca="false">Loads!B282+Loads!C282+Loads!D282</f>
        <v>24095.7886023093</v>
      </c>
      <c r="C132" s="9"/>
    </row>
    <row r="133" customFormat="false" ht="14.25" hidden="false" customHeight="false" outlineLevel="0" collapsed="false">
      <c r="A133" s="11" t="s">
        <v>311</v>
      </c>
      <c r="B133" s="32" t="n">
        <f aca="false">Loads!B283+Loads!C283+Loads!D283</f>
        <v>149565.2027387</v>
      </c>
      <c r="C133" s="9"/>
    </row>
    <row r="134" customFormat="false" ht="14.25" hidden="false" customHeight="false" outlineLevel="0" collapsed="false">
      <c r="A134" s="11" t="s">
        <v>302</v>
      </c>
      <c r="B134" s="32" t="n">
        <f aca="false">Loads!B284+Loads!C284+Loads!D284</f>
        <v>1072.217</v>
      </c>
      <c r="C134" s="9"/>
    </row>
    <row r="135" customFormat="false" ht="14.25" hidden="false" customHeight="false" outlineLevel="0" collapsed="false">
      <c r="A135" s="11" t="s">
        <v>303</v>
      </c>
      <c r="B135" s="32" t="n">
        <f aca="false">Loads!B285+Loads!C285+Loads!D285</f>
        <v>0</v>
      </c>
      <c r="C135" s="9"/>
    </row>
    <row r="136" customFormat="false" ht="14.25" hidden="false" customHeight="false" outlineLevel="0" collapsed="false">
      <c r="A136" s="11" t="s">
        <v>304</v>
      </c>
      <c r="B136" s="32" t="n">
        <f aca="false">Loads!B286+Loads!C286+Loads!D286</f>
        <v>8426.343</v>
      </c>
      <c r="C136" s="9"/>
    </row>
    <row r="137" customFormat="false" ht="14.25" hidden="false" customHeight="false" outlineLevel="0" collapsed="false">
      <c r="A137" s="11" t="s">
        <v>305</v>
      </c>
      <c r="B137" s="32" t="n">
        <f aca="false">Loads!B287+Loads!C287+Loads!D287</f>
        <v>55.5216</v>
      </c>
      <c r="C137" s="9"/>
    </row>
    <row r="138" customFormat="false" ht="14.25" hidden="false" customHeight="false" outlineLevel="0" collapsed="false">
      <c r="A138" s="11" t="s">
        <v>306</v>
      </c>
      <c r="B138" s="32" t="n">
        <f aca="false">Loads!B288+Loads!C288+Loads!D288</f>
        <v>269.756</v>
      </c>
      <c r="C138" s="9"/>
    </row>
    <row r="139" customFormat="false" ht="14.25" hidden="false" customHeight="false" outlineLevel="0" collapsed="false">
      <c r="A139" s="11" t="s">
        <v>307</v>
      </c>
      <c r="B139" s="32" t="n">
        <f aca="false">Loads!B289+Loads!C289+Loads!D289</f>
        <v>708.8185</v>
      </c>
      <c r="C139" s="9"/>
    </row>
    <row r="140" customFormat="false" ht="14.25" hidden="false" customHeight="false" outlineLevel="0" collapsed="false">
      <c r="A140" s="11" t="s">
        <v>315</v>
      </c>
      <c r="B140" s="32" t="n">
        <f aca="false">Loads!B290+Loads!C290+Loads!D290</f>
        <v>14943.667</v>
      </c>
      <c r="C140" s="9"/>
    </row>
    <row r="141" customFormat="false" ht="14.25" hidden="false" customHeight="false" outlineLevel="0" collapsed="false">
      <c r="A141" s="11" t="s">
        <v>316</v>
      </c>
      <c r="B141" s="32" t="n">
        <f aca="false">Loads!B291+Loads!C291+Loads!D291</f>
        <v>180188.895</v>
      </c>
      <c r="C141" s="9"/>
    </row>
    <row r="142" customFormat="false" ht="14.25" hidden="false" customHeight="false" outlineLevel="0" collapsed="false">
      <c r="A142" s="11" t="s">
        <v>317</v>
      </c>
      <c r="B142" s="32" t="n">
        <f aca="false">Loads!B292+Loads!C292+Loads!D292</f>
        <v>0</v>
      </c>
      <c r="C142" s="9"/>
    </row>
    <row r="143" customFormat="false" ht="14.25" hidden="false" customHeight="false" outlineLevel="0" collapsed="false">
      <c r="A143" s="11" t="s">
        <v>318</v>
      </c>
      <c r="B143" s="32" t="n">
        <f aca="false">Loads!B293+Loads!C293+Loads!D293</f>
        <v>37.98</v>
      </c>
      <c r="C143" s="9"/>
    </row>
    <row r="145" customFormat="false" ht="15.75" hidden="false" customHeight="false" outlineLevel="0" collapsed="false">
      <c r="A145" s="10" t="s">
        <v>97</v>
      </c>
    </row>
    <row r="146" customFormat="false" ht="14.25" hidden="false" customHeight="false" outlineLevel="0" collapsed="false">
      <c r="A146" s="13"/>
    </row>
    <row r="147" customFormat="false" ht="12.75" hidden="false" customHeight="false" outlineLevel="0" collapsed="false">
      <c r="A147" s="0" t="s">
        <v>451</v>
      </c>
    </row>
    <row r="148" customFormat="false" ht="14.25" hidden="false" customHeight="false" outlineLevel="0" collapsed="false">
      <c r="A148" s="12" t="s">
        <v>788</v>
      </c>
    </row>
    <row r="149" customFormat="false" ht="14.25" hidden="false" customHeight="false" outlineLevel="0" collapsed="false">
      <c r="A149" s="12" t="s">
        <v>789</v>
      </c>
    </row>
    <row r="150" customFormat="false" ht="14.25" hidden="false" customHeight="false" outlineLevel="0" collapsed="false">
      <c r="A150" s="12" t="s">
        <v>790</v>
      </c>
    </row>
    <row r="151" customFormat="false" ht="14.25" hidden="false" customHeight="false" outlineLevel="0" collapsed="false">
      <c r="A151" s="12" t="s">
        <v>791</v>
      </c>
    </row>
    <row r="152" customFormat="false" ht="14.25" hidden="false" customHeight="false" outlineLevel="0" collapsed="false">
      <c r="A152" s="12" t="s">
        <v>792</v>
      </c>
    </row>
    <row r="153" customFormat="false" ht="14.25" hidden="false" customHeight="false" outlineLevel="0" collapsed="false">
      <c r="A153" s="12" t="s">
        <v>793</v>
      </c>
    </row>
    <row r="154" customFormat="false" ht="14.25" hidden="false" customHeight="false" outlineLevel="0" collapsed="false">
      <c r="A154" s="12" t="s">
        <v>794</v>
      </c>
    </row>
    <row r="155" customFormat="false" ht="14.25" hidden="false" customHeight="false" outlineLevel="0" collapsed="false">
      <c r="A155" s="12" t="s">
        <v>795</v>
      </c>
    </row>
    <row r="156" customFormat="false" ht="28.5" hidden="false" customHeight="true" outlineLevel="0" collapsed="false">
      <c r="A156" s="29" t="s">
        <v>458</v>
      </c>
      <c r="B156" s="29" t="s">
        <v>57</v>
      </c>
      <c r="C156" s="29"/>
      <c r="D156" s="29"/>
      <c r="E156" s="29" t="s">
        <v>57</v>
      </c>
    </row>
    <row r="157" customFormat="false" ht="28.5" hidden="false" customHeight="true" outlineLevel="0" collapsed="false">
      <c r="A157" s="29" t="s">
        <v>459</v>
      </c>
      <c r="B157" s="29" t="s">
        <v>796</v>
      </c>
      <c r="C157" s="29"/>
      <c r="D157" s="29"/>
      <c r="E157" s="29" t="s">
        <v>797</v>
      </c>
    </row>
    <row r="158" customFormat="false" ht="28.5" hidden="false" customHeight="true" outlineLevel="0" collapsed="false">
      <c r="B158" s="47" t="s">
        <v>798</v>
      </c>
      <c r="C158" s="47"/>
      <c r="D158" s="47"/>
    </row>
    <row r="159" customFormat="false" ht="76.5" hidden="false" customHeight="false" outlineLevel="0" collapsed="false">
      <c r="B159" s="2" t="s">
        <v>426</v>
      </c>
      <c r="C159" s="2" t="s">
        <v>427</v>
      </c>
      <c r="D159" s="2" t="s">
        <v>428</v>
      </c>
      <c r="E159" s="2" t="s">
        <v>799</v>
      </c>
    </row>
    <row r="160" customFormat="false" ht="14.25" hidden="false" customHeight="false" outlineLevel="0" collapsed="false">
      <c r="A160" s="11" t="s">
        <v>295</v>
      </c>
      <c r="B160" s="37" t="n">
        <f aca="false">IF($B$120&gt;0,(Loads!$B$270*B$42+Loads!$C$270*B$83)/$B$120,0)</f>
        <v>0.0531075227284241</v>
      </c>
      <c r="C160" s="37" t="n">
        <f aca="false">IF($B$120&gt;0,(Loads!$B$270*C$42+Loads!$C$270*C$83)/$B$120,0)</f>
        <v>0.268148222413459</v>
      </c>
      <c r="D160" s="37" t="n">
        <f aca="false">IF($B$120&gt;0,(Loads!$B$270*D$42+Loads!$C$270*D$83)/$B$120,0)</f>
        <v>0.678744254858117</v>
      </c>
      <c r="E160" s="5" t="n">
        <f aca="false">IF($C$14&gt;0,$B160*Input!$F$15*24/$C$14,0)</f>
        <v>0.894657498271145</v>
      </c>
      <c r="F160" s="9"/>
    </row>
    <row r="161" customFormat="false" ht="14.25" hidden="false" customHeight="false" outlineLevel="0" collapsed="false">
      <c r="A161" s="11" t="s">
        <v>297</v>
      </c>
      <c r="B161" s="37" t="n">
        <f aca="false">IF($B$123&gt;0,(Loads!$B$273*B$44+Loads!$C$273*B$84)/$B$123,0)</f>
        <v>0.0535891500820479</v>
      </c>
      <c r="C161" s="37" t="n">
        <f aca="false">IF($B$123&gt;0,(Loads!$B$273*C$44+Loads!$C$273*C$84)/$B$123,0)</f>
        <v>0.426204638483339</v>
      </c>
      <c r="D161" s="37" t="n">
        <f aca="false">IF($B$123&gt;0,(Loads!$B$273*D$44+Loads!$C$273*D$84)/$B$123,0)</f>
        <v>0.520206211434613</v>
      </c>
      <c r="E161" s="5" t="n">
        <f aca="false">IF($C$14&gt;0,$B161*Input!$F$15*24/$C$14,0)</f>
        <v>0.902771066766807</v>
      </c>
      <c r="F161" s="9"/>
    </row>
    <row r="162" customFormat="false" ht="14.25" hidden="false" customHeight="false" outlineLevel="0" collapsed="false">
      <c r="A162" s="11" t="s">
        <v>298</v>
      </c>
      <c r="B162" s="37" t="n">
        <f aca="false">IF($B$125&gt;0,(Loads!$B$275*B$46+Loads!$C$275*B$85)/$B$125,0)</f>
        <v>0.0579378393727018</v>
      </c>
      <c r="C162" s="37" t="n">
        <f aca="false">IF($B$125&gt;0,(Loads!$B$275*C$46+Loads!$C$275*C$85)/$B$125,0)</f>
        <v>0.442524885616616</v>
      </c>
      <c r="D162" s="37" t="n">
        <f aca="false">IF($B$125&gt;0,(Loads!$B$275*D$46+Loads!$C$275*D$85)/$B$125,0)</f>
        <v>0.499537275010683</v>
      </c>
      <c r="E162" s="5" t="n">
        <f aca="false">IF($C$14&gt;0,$B162*Input!$F$15*24/$C$14,0)</f>
        <v>0.976029755586284</v>
      </c>
      <c r="F162" s="9"/>
    </row>
    <row r="163" customFormat="false" ht="14.25" hidden="false" customHeight="false" outlineLevel="0" collapsed="false">
      <c r="A163" s="11" t="s">
        <v>299</v>
      </c>
      <c r="B163" s="37" t="n">
        <f aca="false">IF($B$126&gt;0,(Loads!$B$276*B$47+Loads!$C$276*B$86)/$B$126,0)</f>
        <v>0.0562705261034517</v>
      </c>
      <c r="C163" s="37" t="n">
        <f aca="false">IF($B$126&gt;0,(Loads!$B$276*C$47+Loads!$C$276*C$86)/$B$126,0)</f>
        <v>0.437412408927213</v>
      </c>
      <c r="D163" s="37" t="n">
        <f aca="false">IF($B$126&gt;0,(Loads!$B$276*D$47+Loads!$C$276*D$86)/$B$126,0)</f>
        <v>0.506317064969335</v>
      </c>
      <c r="E163" s="5" t="n">
        <f aca="false">IF($C$14&gt;0,$B163*Input!$F$15*24/$C$14,0)</f>
        <v>0.947941939742763</v>
      </c>
      <c r="F163" s="9"/>
    </row>
    <row r="164" customFormat="false" ht="14.25" hidden="false" customHeight="false" outlineLevel="0" collapsed="false">
      <c r="A164" s="11" t="s">
        <v>312</v>
      </c>
      <c r="B164" s="37" t="n">
        <f aca="false">IF($B$127&gt;0,(Loads!$B$277*B$48+Loads!$C$277*B$87)/$B$127,0)</f>
        <v>0.0543923855321913</v>
      </c>
      <c r="C164" s="37" t="n">
        <f aca="false">IF($B$127&gt;0,(Loads!$B$277*C$48+Loads!$C$277*C$87)/$B$127,0)</f>
        <v>0.426404562515081</v>
      </c>
      <c r="D164" s="37" t="n">
        <f aca="false">IF($B$127&gt;0,(Loads!$B$277*D$48+Loads!$C$277*D$87)/$B$127,0)</f>
        <v>0.519203051952728</v>
      </c>
      <c r="E164" s="5" t="n">
        <f aca="false">IF($C$14&gt;0,$B164*Input!$F$15*24/$C$14,0)</f>
        <v>0.916302494734608</v>
      </c>
      <c r="F164" s="9"/>
    </row>
    <row r="166" customFormat="false" ht="15.75" hidden="false" customHeight="false" outlineLevel="0" collapsed="false">
      <c r="A166" s="10" t="s">
        <v>98</v>
      </c>
    </row>
    <row r="167" customFormat="false" ht="14.25" hidden="false" customHeight="false" outlineLevel="0" collapsed="false">
      <c r="A167" s="13"/>
    </row>
    <row r="168" customFormat="false" ht="12.75" hidden="false" customHeight="false" outlineLevel="0" collapsed="false">
      <c r="A168" s="0" t="s">
        <v>451</v>
      </c>
    </row>
    <row r="169" customFormat="false" ht="14.25" hidden="false" customHeight="false" outlineLevel="0" collapsed="false">
      <c r="A169" s="12" t="s">
        <v>788</v>
      </c>
    </row>
    <row r="170" customFormat="false" ht="14.25" hidden="false" customHeight="false" outlineLevel="0" collapsed="false">
      <c r="A170" s="12" t="s">
        <v>789</v>
      </c>
    </row>
    <row r="171" customFormat="false" ht="14.25" hidden="false" customHeight="false" outlineLevel="0" collapsed="false">
      <c r="A171" s="12" t="s">
        <v>790</v>
      </c>
    </row>
    <row r="172" customFormat="false" ht="14.25" hidden="false" customHeight="false" outlineLevel="0" collapsed="false">
      <c r="A172" s="12" t="s">
        <v>791</v>
      </c>
    </row>
    <row r="173" customFormat="false" ht="14.25" hidden="false" customHeight="false" outlineLevel="0" collapsed="false">
      <c r="A173" s="12" t="s">
        <v>792</v>
      </c>
    </row>
    <row r="174" customFormat="false" ht="14.25" hidden="false" customHeight="false" outlineLevel="0" collapsed="false">
      <c r="A174" s="12" t="s">
        <v>800</v>
      </c>
    </row>
    <row r="175" customFormat="false" ht="14.25" hidden="false" customHeight="false" outlineLevel="0" collapsed="false">
      <c r="A175" s="12" t="s">
        <v>801</v>
      </c>
    </row>
    <row r="176" customFormat="false" ht="14.25" hidden="false" customHeight="false" outlineLevel="0" collapsed="false">
      <c r="A176" s="12" t="s">
        <v>802</v>
      </c>
    </row>
    <row r="177" customFormat="false" ht="14.25" hidden="false" customHeight="false" outlineLevel="0" collapsed="false">
      <c r="A177" s="12" t="s">
        <v>803</v>
      </c>
    </row>
    <row r="178" customFormat="false" ht="14.25" hidden="false" customHeight="false" outlineLevel="0" collapsed="false">
      <c r="A178" s="12" t="s">
        <v>804</v>
      </c>
    </row>
    <row r="179" customFormat="false" ht="28.5" hidden="false" customHeight="true" outlineLevel="0" collapsed="false">
      <c r="A179" s="29" t="s">
        <v>458</v>
      </c>
      <c r="B179" s="29" t="s">
        <v>57</v>
      </c>
      <c r="C179" s="29"/>
      <c r="D179" s="29"/>
      <c r="E179" s="29" t="s">
        <v>57</v>
      </c>
    </row>
    <row r="180" customFormat="false" ht="28.5" hidden="false" customHeight="true" outlineLevel="0" collapsed="false">
      <c r="A180" s="29" t="s">
        <v>459</v>
      </c>
      <c r="B180" s="29" t="s">
        <v>805</v>
      </c>
      <c r="C180" s="29"/>
      <c r="D180" s="29"/>
      <c r="E180" s="29" t="s">
        <v>806</v>
      </c>
    </row>
    <row r="181" customFormat="false" ht="28.5" hidden="false" customHeight="true" outlineLevel="0" collapsed="false">
      <c r="B181" s="47" t="s">
        <v>807</v>
      </c>
      <c r="C181" s="47"/>
      <c r="D181" s="47"/>
    </row>
    <row r="182" customFormat="false" ht="76.5" hidden="false" customHeight="false" outlineLevel="0" collapsed="false">
      <c r="B182" s="2" t="s">
        <v>426</v>
      </c>
      <c r="C182" s="2" t="s">
        <v>427</v>
      </c>
      <c r="D182" s="2" t="s">
        <v>428</v>
      </c>
      <c r="E182" s="2" t="s">
        <v>808</v>
      </c>
    </row>
    <row r="183" customFormat="false" ht="14.25" hidden="false" customHeight="false" outlineLevel="0" collapsed="false">
      <c r="A183" s="11" t="s">
        <v>300</v>
      </c>
      <c r="B183" s="37" t="n">
        <f aca="false">IF($B$128&gt;0,(Loads!$B$278*B$49+Loads!$C$278*B$88+Loads!$D$278*B$101)/$B$128,0)</f>
        <v>0.0702876506836171</v>
      </c>
      <c r="C183" s="37" t="n">
        <f aca="false">IF($B$128&gt;0,(Loads!$B$278*C$49+Loads!$C$278*C$88+Loads!$D$278*C$101)/$B$128,0)</f>
        <v>0.504821986434074</v>
      </c>
      <c r="D183" s="37" t="n">
        <f aca="false">IF($B$128&gt;0,(Loads!$B$278*D$49+Loads!$C$278*D$88+Loads!$D$278*D$101)/$B$128,0)</f>
        <v>0.424890362882309</v>
      </c>
      <c r="E183" s="5" t="n">
        <f aca="false">IF($C$14&gt;0,$B183*Input!$F$15*24/$C$14,0)</f>
        <v>1.18407657690093</v>
      </c>
      <c r="F183" s="9"/>
    </row>
    <row r="184" customFormat="false" ht="14.25" hidden="false" customHeight="false" outlineLevel="0" collapsed="false">
      <c r="A184" s="11" t="s">
        <v>301</v>
      </c>
      <c r="B184" s="37" t="n">
        <f aca="false">IF($B$129&gt;0,(Loads!$B$279*B$50+Loads!$C$279*B$89+Loads!$D$279*B$102)/$B$129,0)</f>
        <v>0.0662791192167433</v>
      </c>
      <c r="C184" s="37" t="n">
        <f aca="false">IF($B$129&gt;0,(Loads!$B$279*C$50+Loads!$C$279*C$89+Loads!$D$279*C$102)/$B$129,0)</f>
        <v>0.492275509538417</v>
      </c>
      <c r="D184" s="37" t="n">
        <f aca="false">IF($B$129&gt;0,(Loads!$B$279*D$50+Loads!$C$279*D$89+Loads!$D$279*D$102)/$B$129,0)</f>
        <v>0.44144537124484</v>
      </c>
      <c r="E184" s="5" t="n">
        <f aca="false">IF($C$14&gt;0,$B184*Input!$F$15*24/$C$14,0)</f>
        <v>1.11654823911283</v>
      </c>
      <c r="F184" s="9"/>
    </row>
    <row r="185" customFormat="false" ht="14.25" hidden="false" customHeight="false" outlineLevel="0" collapsed="false">
      <c r="A185" s="11" t="s">
        <v>313</v>
      </c>
      <c r="B185" s="37" t="n">
        <f aca="false">IF($B$130&gt;0,(Loads!$B$280*B$51+Loads!$C$280*B$90+Loads!$D$280*B$103)/$B$130,0)</f>
        <v>0.0645044495741741</v>
      </c>
      <c r="C185" s="37" t="n">
        <f aca="false">IF($B$130&gt;0,(Loads!$B$280*C$51+Loads!$C$280*C$90+Loads!$D$280*C$103)/$B$130,0)</f>
        <v>0.457753999643306</v>
      </c>
      <c r="D185" s="37" t="n">
        <f aca="false">IF($B$130&gt;0,(Loads!$B$280*D$51+Loads!$C$280*D$90+Loads!$D$280*D$103)/$B$130,0)</f>
        <v>0.47774155078252</v>
      </c>
      <c r="E185" s="5" t="n">
        <f aca="false">IF($C$14&gt;0,$B185*Input!$F$15*24/$C$14,0)</f>
        <v>1.08665188128801</v>
      </c>
      <c r="F185" s="9"/>
    </row>
    <row r="186" customFormat="false" ht="14.25" hidden="false" customHeight="false" outlineLevel="0" collapsed="false">
      <c r="A186" s="11" t="s">
        <v>314</v>
      </c>
      <c r="B186" s="37" t="n">
        <f aca="false">IF($B$131&gt;0,(Loads!$B$281*B$52+Loads!$C$281*B$91+Loads!$D$281*B$104)/$B$131,0)</f>
        <v>0</v>
      </c>
      <c r="C186" s="37" t="n">
        <f aca="false">IF($B$131&gt;0,(Loads!$B$281*C$52+Loads!$C$281*C$91+Loads!$D$281*C$104)/$B$131,0)</f>
        <v>0</v>
      </c>
      <c r="D186" s="37" t="n">
        <f aca="false">IF($B$131&gt;0,(Loads!$B$281*D$52+Loads!$C$281*D$91+Loads!$D$281*D$104)/$B$131,0)</f>
        <v>0</v>
      </c>
      <c r="E186" s="5" t="n">
        <f aca="false">IF($C$14&gt;0,$B186*Input!$F$15*24/$C$14,0)</f>
        <v>0</v>
      </c>
      <c r="F186" s="9"/>
    </row>
    <row r="187" customFormat="false" ht="14.25" hidden="false" customHeight="false" outlineLevel="0" collapsed="false">
      <c r="A187" s="11" t="s">
        <v>311</v>
      </c>
      <c r="B187" s="37" t="n">
        <f aca="false">IF($B$133&gt;0,(Loads!$B$283*B$53+Loads!$C$283*B$92+Loads!$D$283*B$105)/$B$133,0)</f>
        <v>0.0465662825300867</v>
      </c>
      <c r="C187" s="37" t="n">
        <f aca="false">IF($B$133&gt;0,(Loads!$B$283*C$53+Loads!$C$283*C$92+Loads!$D$283*C$105)/$B$133,0)</f>
        <v>0.180678202151146</v>
      </c>
      <c r="D187" s="37" t="n">
        <f aca="false">IF($B$133&gt;0,(Loads!$B$283*D$53+Loads!$C$283*D$92+Loads!$D$283*D$105)/$B$133,0)</f>
        <v>0.772755515318767</v>
      </c>
      <c r="E187" s="5" t="n">
        <f aca="false">IF($C$14&gt;0,$B187*Input!$F$15*24/$C$14,0)</f>
        <v>0.784462759545307</v>
      </c>
      <c r="F187" s="9"/>
    </row>
    <row r="189" customFormat="false" ht="15.75" hidden="false" customHeight="false" outlineLevel="0" collapsed="false">
      <c r="A189" s="10" t="s">
        <v>99</v>
      </c>
    </row>
    <row r="190" customFormat="false" ht="14.25" hidden="false" customHeight="false" outlineLevel="0" collapsed="false">
      <c r="A190" s="13"/>
    </row>
    <row r="191" customFormat="false" ht="12.75" hidden="false" customHeight="false" outlineLevel="0" collapsed="false">
      <c r="A191" s="0" t="s">
        <v>451</v>
      </c>
    </row>
    <row r="192" customFormat="false" ht="14.25" hidden="false" customHeight="false" outlineLevel="0" collapsed="false">
      <c r="A192" s="12" t="s">
        <v>809</v>
      </c>
    </row>
    <row r="193" customFormat="false" ht="14.25" hidden="false" customHeight="false" outlineLevel="0" collapsed="false">
      <c r="A193" s="12" t="s">
        <v>810</v>
      </c>
    </row>
    <row r="194" customFormat="false" ht="14.25" hidden="false" customHeight="false" outlineLevel="0" collapsed="false">
      <c r="A194" s="12" t="s">
        <v>811</v>
      </c>
    </row>
    <row r="195" customFormat="false" ht="14.25" hidden="false" customHeight="false" outlineLevel="0" collapsed="false">
      <c r="A195" s="12" t="s">
        <v>812</v>
      </c>
    </row>
    <row r="196" customFormat="false" ht="28.5" hidden="false" customHeight="false" outlineLevel="0" collapsed="false">
      <c r="A196" s="29" t="s">
        <v>458</v>
      </c>
      <c r="B196" s="29" t="s">
        <v>54</v>
      </c>
      <c r="C196" s="29" t="s">
        <v>57</v>
      </c>
    </row>
    <row r="197" customFormat="false" ht="42.75" hidden="false" customHeight="false" outlineLevel="0" collapsed="false">
      <c r="A197" s="29" t="s">
        <v>459</v>
      </c>
      <c r="B197" s="29" t="s">
        <v>813</v>
      </c>
      <c r="C197" s="29" t="s">
        <v>814</v>
      </c>
    </row>
    <row r="198" customFormat="false" ht="51" hidden="false" customHeight="false" outlineLevel="0" collapsed="false">
      <c r="B198" s="2" t="s">
        <v>815</v>
      </c>
      <c r="C198" s="2" t="s">
        <v>816</v>
      </c>
    </row>
    <row r="199" customFormat="false" ht="14.25" hidden="false" customHeight="false" outlineLevel="0" collapsed="false">
      <c r="A199" s="11" t="s">
        <v>295</v>
      </c>
      <c r="B199" s="6" t="n">
        <f aca="false">E$160</f>
        <v>0.894657498271145</v>
      </c>
      <c r="C199" s="5" t="n">
        <f aca="false">IF($B199&lt;&gt;0,Loads!B$44/$B199,IF(Loads!B$44&lt;0,-1,1))</f>
        <v>1.55353567222275</v>
      </c>
      <c r="D199" s="9"/>
    </row>
    <row r="200" customFormat="false" ht="14.25" hidden="false" customHeight="false" outlineLevel="0" collapsed="false">
      <c r="A200" s="11" t="s">
        <v>331</v>
      </c>
      <c r="B200" s="7"/>
      <c r="C200" s="5" t="n">
        <f aca="false">IF($B200&lt;&gt;0,Loads!B$45/$B200,IF(Loads!B$45&lt;0,-1,1))</f>
        <v>1</v>
      </c>
      <c r="D200" s="9"/>
    </row>
    <row r="201" customFormat="false" ht="14.25" hidden="false" customHeight="false" outlineLevel="0" collapsed="false">
      <c r="A201" s="11" t="s">
        <v>297</v>
      </c>
      <c r="B201" s="6" t="n">
        <f aca="false">E$161</f>
        <v>0.902771066766807</v>
      </c>
      <c r="C201" s="5" t="n">
        <f aca="false">IF($B201&lt;&gt;0,Loads!B$47/$B201,IF(Loads!B$47&lt;0,-1,1))</f>
        <v>1.55580729247327</v>
      </c>
      <c r="D201" s="9"/>
    </row>
    <row r="202" customFormat="false" ht="14.25" hidden="false" customHeight="false" outlineLevel="0" collapsed="false">
      <c r="A202" s="11" t="s">
        <v>332</v>
      </c>
      <c r="B202" s="7"/>
      <c r="C202" s="5" t="n">
        <f aca="false">IF($B202&lt;&gt;0,Loads!B$48/$B202,IF(Loads!B$48&lt;0,-1,1))</f>
        <v>1</v>
      </c>
      <c r="D202" s="9"/>
    </row>
    <row r="203" customFormat="false" ht="14.25" hidden="false" customHeight="false" outlineLevel="0" collapsed="false">
      <c r="A203" s="11" t="s">
        <v>298</v>
      </c>
      <c r="B203" s="6" t="n">
        <f aca="false">E$162</f>
        <v>0.976029755586284</v>
      </c>
      <c r="C203" s="5" t="n">
        <f aca="false">IF($B203&lt;&gt;0,Loads!B$49/$B203,IF(Loads!B$49&lt;0,-1,1))</f>
        <v>1.51167335312515</v>
      </c>
      <c r="D203" s="9"/>
    </row>
    <row r="204" customFormat="false" ht="14.25" hidden="false" customHeight="false" outlineLevel="0" collapsed="false">
      <c r="A204" s="11" t="s">
        <v>299</v>
      </c>
      <c r="B204" s="6" t="n">
        <f aca="false">E$163</f>
        <v>0.947941939742763</v>
      </c>
      <c r="C204" s="5" t="n">
        <f aca="false">IF($B204&lt;&gt;0,Loads!B$50/$B204,IF(Loads!B$50&lt;0,-1,1))</f>
        <v>1.48589776860704</v>
      </c>
      <c r="D204" s="9"/>
    </row>
    <row r="205" customFormat="false" ht="14.25" hidden="false" customHeight="false" outlineLevel="0" collapsed="false">
      <c r="A205" s="11" t="s">
        <v>312</v>
      </c>
      <c r="B205" s="6" t="n">
        <f aca="false">E$164</f>
        <v>0.916302494734608</v>
      </c>
      <c r="C205" s="5" t="n">
        <f aca="false">IF($B205&lt;&gt;0,Loads!B$51/$B205,IF(Loads!B$51&lt;0,-1,1))</f>
        <v>1.91800786320374</v>
      </c>
      <c r="D205" s="9"/>
    </row>
    <row r="206" customFormat="false" ht="14.25" hidden="false" customHeight="false" outlineLevel="0" collapsed="false">
      <c r="A206" s="11" t="s">
        <v>300</v>
      </c>
      <c r="B206" s="6" t="n">
        <f aca="false">E$183</f>
        <v>1.18407657690093</v>
      </c>
      <c r="C206" s="5" t="n">
        <f aca="false">IF($B206&lt;&gt;0,Loads!B$52/$B206,IF(Loads!B$52&lt;0,-1,1))</f>
        <v>1.1982934122089</v>
      </c>
      <c r="D206" s="9"/>
    </row>
    <row r="207" customFormat="false" ht="14.25" hidden="false" customHeight="false" outlineLevel="0" collapsed="false">
      <c r="A207" s="11" t="s">
        <v>301</v>
      </c>
      <c r="B207" s="6" t="n">
        <f aca="false">E$184</f>
        <v>1.11654823911283</v>
      </c>
      <c r="C207" s="5" t="n">
        <f aca="false">IF($B207&lt;&gt;0,Loads!B$53/$B207,IF(Loads!B$53&lt;0,-1,1))</f>
        <v>1.16258493794203</v>
      </c>
      <c r="D207" s="9"/>
    </row>
    <row r="208" customFormat="false" ht="14.25" hidden="false" customHeight="false" outlineLevel="0" collapsed="false">
      <c r="A208" s="11" t="s">
        <v>313</v>
      </c>
      <c r="B208" s="6" t="n">
        <f aca="false">E$185</f>
        <v>1.08665188128801</v>
      </c>
      <c r="C208" s="5" t="n">
        <f aca="false">IF($B208&lt;&gt;0,Loads!B$54/$B208,IF(Loads!B$54&lt;0,-1,1))</f>
        <v>1.04135544815084</v>
      </c>
      <c r="D208" s="9"/>
    </row>
    <row r="209" customFormat="false" ht="14.25" hidden="false" customHeight="false" outlineLevel="0" collapsed="false">
      <c r="A209" s="11" t="s">
        <v>314</v>
      </c>
      <c r="B209" s="6" t="n">
        <f aca="false">E$186</f>
        <v>0</v>
      </c>
      <c r="C209" s="5" t="n">
        <f aca="false">IF($B209&lt;&gt;0,Loads!B$55/$B209,IF(Loads!B$55&lt;0,-1,1))</f>
        <v>1</v>
      </c>
      <c r="D209" s="9"/>
    </row>
    <row r="210" customFormat="false" ht="14.25" hidden="false" customHeight="false" outlineLevel="0" collapsed="false">
      <c r="A210" s="11" t="s">
        <v>311</v>
      </c>
      <c r="B210" s="6" t="n">
        <f aca="false">E$187</f>
        <v>0.784462759545307</v>
      </c>
      <c r="C210" s="5" t="n">
        <f aca="false">IF($B210&lt;&gt;0,Loads!B$57/$B210,IF(Loads!B$57&lt;0,-1,1))</f>
        <v>2.41398685793576</v>
      </c>
      <c r="D210" s="9"/>
    </row>
    <row r="211" customFormat="false" ht="14.25" hidden="false" customHeight="false" outlineLevel="0" collapsed="false">
      <c r="A211" s="11" t="s">
        <v>305</v>
      </c>
      <c r="B211" s="7"/>
      <c r="C211" s="5" t="n">
        <f aca="false">IF($B211&lt;&gt;0,Loads!B$61/$B211,IF(Loads!B$61&lt;0,-1,1))</f>
        <v>-1</v>
      </c>
      <c r="D211" s="9"/>
    </row>
    <row r="212" customFormat="false" ht="14.25" hidden="false" customHeight="false" outlineLevel="0" collapsed="false">
      <c r="A212" s="11" t="s">
        <v>307</v>
      </c>
      <c r="B212" s="7"/>
      <c r="C212" s="5" t="n">
        <f aca="false">IF($B212&lt;&gt;0,Loads!B$63/$B212,IF(Loads!B$63&lt;0,-1,1))</f>
        <v>-1</v>
      </c>
      <c r="D212" s="9"/>
    </row>
    <row r="213" customFormat="false" ht="14.25" hidden="false" customHeight="false" outlineLevel="0" collapsed="false">
      <c r="A213" s="11" t="s">
        <v>316</v>
      </c>
      <c r="B213" s="7"/>
      <c r="C213" s="5" t="n">
        <f aca="false">IF($B213&lt;&gt;0,Loads!B$65/$B213,IF(Loads!B$65&lt;0,-1,1))</f>
        <v>-1</v>
      </c>
      <c r="D213" s="9"/>
    </row>
    <row r="214" customFormat="false" ht="14.25" hidden="false" customHeight="false" outlineLevel="0" collapsed="false">
      <c r="A214" s="11" t="s">
        <v>317</v>
      </c>
      <c r="B214" s="7"/>
      <c r="C214" s="5" t="n">
        <f aca="false">IF($B214&lt;&gt;0,Loads!B$66/$B214,IF(Loads!B$66&lt;0,-1,1))</f>
        <v>-1</v>
      </c>
      <c r="D214" s="9"/>
    </row>
    <row r="216" customFormat="false" ht="15.75" hidden="false" customHeight="false" outlineLevel="0" collapsed="false">
      <c r="A216" s="10" t="s">
        <v>100</v>
      </c>
    </row>
    <row r="217" customFormat="false" ht="14.25" hidden="false" customHeight="false" outlineLevel="0" collapsed="false">
      <c r="A217" s="13"/>
    </row>
    <row r="218" customFormat="false" ht="12.75" hidden="false" customHeight="false" outlineLevel="0" collapsed="false">
      <c r="A218" s="0" t="s">
        <v>451</v>
      </c>
    </row>
    <row r="219" customFormat="false" ht="14.25" hidden="false" customHeight="false" outlineLevel="0" collapsed="false">
      <c r="A219" s="12" t="s">
        <v>817</v>
      </c>
    </row>
    <row r="220" customFormat="false" ht="14.25" hidden="false" customHeight="false" outlineLevel="0" collapsed="false">
      <c r="A220" s="12" t="s">
        <v>818</v>
      </c>
    </row>
    <row r="221" customFormat="false" ht="14.25" hidden="false" customHeight="false" outlineLevel="0" collapsed="false">
      <c r="A221" s="12" t="s">
        <v>772</v>
      </c>
    </row>
    <row r="222" customFormat="false" ht="14.25" hidden="false" customHeight="false" outlineLevel="0" collapsed="false">
      <c r="A222" s="12" t="s">
        <v>773</v>
      </c>
    </row>
    <row r="223" customFormat="false" ht="28.5" hidden="false" customHeight="true" outlineLevel="0" collapsed="false">
      <c r="A223" s="29" t="s">
        <v>458</v>
      </c>
      <c r="B223" s="29" t="s">
        <v>88</v>
      </c>
      <c r="C223" s="29" t="s">
        <v>57</v>
      </c>
      <c r="D223" s="29"/>
      <c r="E223" s="29"/>
    </row>
    <row r="224" customFormat="false" ht="14.25" hidden="false" customHeight="true" outlineLevel="0" collapsed="false">
      <c r="A224" s="29" t="s">
        <v>459</v>
      </c>
      <c r="B224" s="29" t="s">
        <v>568</v>
      </c>
      <c r="C224" s="29" t="s">
        <v>774</v>
      </c>
      <c r="D224" s="29"/>
      <c r="E224" s="29"/>
    </row>
    <row r="225" customFormat="false" ht="14.25" hidden="false" customHeight="true" outlineLevel="0" collapsed="false">
      <c r="C225" s="47" t="s">
        <v>819</v>
      </c>
      <c r="D225" s="47"/>
      <c r="E225" s="47"/>
    </row>
    <row r="226" customFormat="false" ht="51" hidden="false" customHeight="false" outlineLevel="0" collapsed="false">
      <c r="B226" s="2" t="s">
        <v>820</v>
      </c>
      <c r="C226" s="2" t="s">
        <v>426</v>
      </c>
      <c r="D226" s="2" t="s">
        <v>427</v>
      </c>
      <c r="E226" s="2" t="s">
        <v>428</v>
      </c>
    </row>
    <row r="227" customFormat="false" ht="14.25" hidden="false" customHeight="false" outlineLevel="0" collapsed="false">
      <c r="A227" s="11" t="s">
        <v>268</v>
      </c>
      <c r="B227" s="34" t="n">
        <f aca="false">SUM(Input!$B286:$D286)</f>
        <v>1</v>
      </c>
      <c r="C227" s="34" t="n">
        <f aca="false">IF($B227,Input!B286/$B227,Input!B$280/$B$14)</f>
        <v>1</v>
      </c>
      <c r="D227" s="34" t="n">
        <f aca="false">IF($B227,Input!C286/$B227,Input!C$280/$B$14)</f>
        <v>0</v>
      </c>
      <c r="E227" s="34" t="n">
        <f aca="false">IF($B227,Input!D286/$B227,Input!D$280/$B$14)</f>
        <v>0</v>
      </c>
      <c r="F227" s="9"/>
    </row>
    <row r="228" customFormat="false" ht="14.25" hidden="false" customHeight="false" outlineLevel="0" collapsed="false">
      <c r="A228" s="11" t="s">
        <v>269</v>
      </c>
      <c r="B228" s="34" t="n">
        <f aca="false">SUM(Input!$B287:$D287)</f>
        <v>1.00006666666667</v>
      </c>
      <c r="C228" s="34" t="n">
        <f aca="false">IF($B228,Input!B287/$B228,Input!B$280/$B$14)</f>
        <v>0.832897724151129</v>
      </c>
      <c r="D228" s="34" t="n">
        <f aca="false">IF($B228,Input!C287/$B228,Input!C$280/$B$14)</f>
        <v>0.0492949102400926</v>
      </c>
      <c r="E228" s="34" t="n">
        <f aca="false">IF($B228,Input!D287/$B228,Input!D$280/$B$14)</f>
        <v>0.117807365608778</v>
      </c>
      <c r="F228" s="9"/>
    </row>
    <row r="229" customFormat="false" ht="14.25" hidden="false" customHeight="false" outlineLevel="0" collapsed="false">
      <c r="A229" s="11" t="s">
        <v>270</v>
      </c>
      <c r="B229" s="34" t="n">
        <f aca="false">SUM(Input!$B288:$D288)</f>
        <v>1.00006666666667</v>
      </c>
      <c r="C229" s="34" t="n">
        <f aca="false">IF($B229,Input!B288/$B229,Input!B$280/$B$14)</f>
        <v>0.832897724151129</v>
      </c>
      <c r="D229" s="34" t="n">
        <f aca="false">IF($B229,Input!C288/$B229,Input!C$280/$B$14)</f>
        <v>0.0492949102400926</v>
      </c>
      <c r="E229" s="34" t="n">
        <f aca="false">IF($B229,Input!D288/$B229,Input!D$280/$B$14)</f>
        <v>0.117807365608778</v>
      </c>
      <c r="F229" s="9"/>
    </row>
    <row r="230" customFormat="false" ht="14.25" hidden="false" customHeight="false" outlineLevel="0" collapsed="false">
      <c r="A230" s="11" t="s">
        <v>271</v>
      </c>
      <c r="B230" s="34" t="n">
        <f aca="false">SUM(Input!$B289:$D289)</f>
        <v>0.999966666666667</v>
      </c>
      <c r="C230" s="34" t="n">
        <f aca="false">IF($B230,Input!B289/$B230,Input!B$280/$B$14)</f>
        <v>0.558771851596552</v>
      </c>
      <c r="D230" s="34" t="n">
        <f aca="false">IF($B230,Input!C289/$B230,Input!C$280/$B$14)</f>
        <v>0.274166443893865</v>
      </c>
      <c r="E230" s="34" t="n">
        <f aca="false">IF($B230,Input!D289/$B230,Input!D$280/$B$14)</f>
        <v>0.167061704509583</v>
      </c>
      <c r="F230" s="9"/>
    </row>
    <row r="231" customFormat="false" ht="14.25" hidden="false" customHeight="false" outlineLevel="0" collapsed="false">
      <c r="A231" s="11" t="s">
        <v>272</v>
      </c>
      <c r="B231" s="34" t="n">
        <f aca="false">SUM(Input!$B290:$D290)</f>
        <v>0.999966666666667</v>
      </c>
      <c r="C231" s="34" t="n">
        <f aca="false">IF($B231,Input!B290/$B231,Input!B$280/$B$14)</f>
        <v>0.558771851596552</v>
      </c>
      <c r="D231" s="34" t="n">
        <f aca="false">IF($B231,Input!C290/$B231,Input!C$280/$B$14)</f>
        <v>0.274166443893865</v>
      </c>
      <c r="E231" s="34" t="n">
        <f aca="false">IF($B231,Input!D290/$B231,Input!D$280/$B$14)</f>
        <v>0.167061704509583</v>
      </c>
      <c r="F231" s="9"/>
    </row>
    <row r="232" customFormat="false" ht="14.25" hidden="false" customHeight="false" outlineLevel="0" collapsed="false">
      <c r="A232" s="11" t="s">
        <v>276</v>
      </c>
      <c r="B232" s="34" t="n">
        <f aca="false">SUM(Input!$B291:$D291)</f>
        <v>1.00006666666667</v>
      </c>
      <c r="C232" s="34" t="n">
        <f aca="false">IF($B232,Input!B291/$B232,Input!B$280/$B$14)</f>
        <v>0.832897724151129</v>
      </c>
      <c r="D232" s="34" t="n">
        <f aca="false">IF($B232,Input!C291/$B232,Input!C$280/$B$14)</f>
        <v>0.0492949102400926</v>
      </c>
      <c r="E232" s="34" t="n">
        <f aca="false">IF($B232,Input!D291/$B232,Input!D$280/$B$14)</f>
        <v>0.117807365608778</v>
      </c>
      <c r="F232" s="9"/>
    </row>
    <row r="233" customFormat="false" ht="14.25" hidden="false" customHeight="false" outlineLevel="0" collapsed="false">
      <c r="A233" s="11" t="s">
        <v>273</v>
      </c>
      <c r="B233" s="34" t="n">
        <f aca="false">SUM(Input!$B292:$D292)</f>
        <v>0.999966666666667</v>
      </c>
      <c r="C233" s="34" t="n">
        <f aca="false">IF($B233,Input!B292/$B233,Input!B$280/$B$14)</f>
        <v>0.558771851596552</v>
      </c>
      <c r="D233" s="34" t="n">
        <f aca="false">IF($B233,Input!C292/$B233,Input!C$280/$B$14)</f>
        <v>0.274166443893865</v>
      </c>
      <c r="E233" s="34" t="n">
        <f aca="false">IF($B233,Input!D292/$B233,Input!D$280/$B$14)</f>
        <v>0.167061704509583</v>
      </c>
      <c r="F233" s="9"/>
    </row>
    <row r="234" customFormat="false" ht="14.25" hidden="false" customHeight="false" outlineLevel="0" collapsed="false">
      <c r="A234" s="11" t="s">
        <v>274</v>
      </c>
      <c r="B234" s="34" t="n">
        <f aca="false">SUM(Input!$B293:$D293)</f>
        <v>0.999966666666667</v>
      </c>
      <c r="C234" s="34" t="n">
        <f aca="false">IF($B234,Input!B293/$B234,Input!B$280/$B$14)</f>
        <v>0.558771851596552</v>
      </c>
      <c r="D234" s="34" t="n">
        <f aca="false">IF($B234,Input!C293/$B234,Input!C$280/$B$14)</f>
        <v>0.274166443893865</v>
      </c>
      <c r="E234" s="34" t="n">
        <f aca="false">IF($B234,Input!D293/$B234,Input!D$280/$B$14)</f>
        <v>0.167061704509583</v>
      </c>
      <c r="F234" s="9"/>
    </row>
    <row r="235" customFormat="false" ht="14.25" hidden="false" customHeight="false" outlineLevel="0" collapsed="false">
      <c r="A235" s="11" t="s">
        <v>275</v>
      </c>
      <c r="B235" s="34" t="n">
        <f aca="false">SUM(Input!$B294:$D294)</f>
        <v>0.999966666666667</v>
      </c>
      <c r="C235" s="34" t="n">
        <f aca="false">IF($B235,Input!B294/$B235,Input!B$280/$B$14)</f>
        <v>0.558771851596552</v>
      </c>
      <c r="D235" s="34" t="n">
        <f aca="false">IF($B235,Input!C294/$B235,Input!C$280/$B$14)</f>
        <v>0.274166443893865</v>
      </c>
      <c r="E235" s="34" t="n">
        <f aca="false">IF($B235,Input!D294/$B235,Input!D$280/$B$14)</f>
        <v>0.167061704509583</v>
      </c>
      <c r="F235" s="9"/>
    </row>
    <row r="237" customFormat="false" ht="15.75" hidden="false" customHeight="false" outlineLevel="0" collapsed="false">
      <c r="A237" s="10" t="s">
        <v>101</v>
      </c>
    </row>
    <row r="238" customFormat="false" ht="14.25" hidden="false" customHeight="false" outlineLevel="0" collapsed="false">
      <c r="A238" s="13"/>
    </row>
    <row r="239" customFormat="false" ht="12.75" hidden="false" customHeight="false" outlineLevel="0" collapsed="false">
      <c r="A239" s="0" t="s">
        <v>821</v>
      </c>
    </row>
    <row r="240" customFormat="false" ht="12.75" hidden="false" customHeight="false" outlineLevel="0" collapsed="false">
      <c r="A240" s="0" t="s">
        <v>451</v>
      </c>
    </row>
    <row r="241" customFormat="false" ht="14.25" hidden="false" customHeight="false" outlineLevel="0" collapsed="false">
      <c r="A241" s="12" t="s">
        <v>822</v>
      </c>
    </row>
    <row r="242" customFormat="false" ht="14.25" hidden="false" customHeight="false" outlineLevel="0" collapsed="false">
      <c r="B242" s="20" t="s">
        <v>268</v>
      </c>
      <c r="C242" s="2" t="s">
        <v>426</v>
      </c>
      <c r="D242" s="2" t="s">
        <v>427</v>
      </c>
      <c r="E242" s="2" t="s">
        <v>428</v>
      </c>
      <c r="F242" s="20" t="s">
        <v>269</v>
      </c>
      <c r="G242" s="2" t="s">
        <v>426</v>
      </c>
      <c r="H242" s="2" t="s">
        <v>427</v>
      </c>
      <c r="I242" s="2" t="s">
        <v>428</v>
      </c>
      <c r="J242" s="20" t="s">
        <v>270</v>
      </c>
      <c r="K242" s="2" t="s">
        <v>426</v>
      </c>
      <c r="L242" s="2" t="s">
        <v>427</v>
      </c>
      <c r="M242" s="2" t="s">
        <v>428</v>
      </c>
      <c r="N242" s="20" t="s">
        <v>271</v>
      </c>
      <c r="O242" s="2" t="s">
        <v>426</v>
      </c>
      <c r="P242" s="2" t="s">
        <v>427</v>
      </c>
      <c r="Q242" s="2" t="s">
        <v>428</v>
      </c>
      <c r="R242" s="20" t="s">
        <v>272</v>
      </c>
      <c r="S242" s="2" t="s">
        <v>426</v>
      </c>
      <c r="T242" s="2" t="s">
        <v>427</v>
      </c>
      <c r="U242" s="2" t="s">
        <v>428</v>
      </c>
      <c r="V242" s="20" t="s">
        <v>276</v>
      </c>
      <c r="W242" s="2" t="s">
        <v>426</v>
      </c>
      <c r="X242" s="2" t="s">
        <v>427</v>
      </c>
      <c r="Y242" s="2" t="s">
        <v>428</v>
      </c>
      <c r="Z242" s="20" t="s">
        <v>273</v>
      </c>
      <c r="AA242" s="2" t="s">
        <v>426</v>
      </c>
      <c r="AB242" s="2" t="s">
        <v>427</v>
      </c>
      <c r="AC242" s="2" t="s">
        <v>428</v>
      </c>
      <c r="AD242" s="20" t="s">
        <v>274</v>
      </c>
      <c r="AE242" s="2" t="s">
        <v>426</v>
      </c>
      <c r="AF242" s="2" t="s">
        <v>427</v>
      </c>
      <c r="AG242" s="2" t="s">
        <v>428</v>
      </c>
      <c r="AH242" s="20" t="s">
        <v>275</v>
      </c>
      <c r="AI242" s="2" t="s">
        <v>426</v>
      </c>
      <c r="AJ242" s="2" t="s">
        <v>427</v>
      </c>
      <c r="AK242" s="2" t="s">
        <v>428</v>
      </c>
    </row>
    <row r="243" customFormat="false" ht="14.25" hidden="false" customHeight="false" outlineLevel="0" collapsed="false">
      <c r="A243" s="11" t="s">
        <v>823</v>
      </c>
      <c r="C243" s="45" t="n">
        <f aca="false">C$227</f>
        <v>1</v>
      </c>
      <c r="D243" s="45" t="n">
        <f aca="false">D$227</f>
        <v>0</v>
      </c>
      <c r="E243" s="45" t="n">
        <f aca="false">E$227</f>
        <v>0</v>
      </c>
      <c r="G243" s="45" t="n">
        <f aca="false">C$228</f>
        <v>0.832897724151129</v>
      </c>
      <c r="H243" s="45" t="n">
        <f aca="false">D$228</f>
        <v>0.0492949102400926</v>
      </c>
      <c r="I243" s="45" t="n">
        <f aca="false">E$228</f>
        <v>0.117807365608778</v>
      </c>
      <c r="K243" s="45" t="n">
        <f aca="false">C$229</f>
        <v>0.832897724151129</v>
      </c>
      <c r="L243" s="45" t="n">
        <f aca="false">D$229</f>
        <v>0.0492949102400926</v>
      </c>
      <c r="M243" s="45" t="n">
        <f aca="false">E$229</f>
        <v>0.117807365608778</v>
      </c>
      <c r="O243" s="45" t="n">
        <f aca="false">C$230</f>
        <v>0.558771851596552</v>
      </c>
      <c r="P243" s="45" t="n">
        <f aca="false">D$230</f>
        <v>0.274166443893865</v>
      </c>
      <c r="Q243" s="45" t="n">
        <f aca="false">E$230</f>
        <v>0.167061704509583</v>
      </c>
      <c r="S243" s="45" t="n">
        <f aca="false">C$231</f>
        <v>0.558771851596552</v>
      </c>
      <c r="T243" s="45" t="n">
        <f aca="false">D$231</f>
        <v>0.274166443893865</v>
      </c>
      <c r="U243" s="45" t="n">
        <f aca="false">E$231</f>
        <v>0.167061704509583</v>
      </c>
      <c r="W243" s="45" t="n">
        <f aca="false">C$232</f>
        <v>0.832897724151129</v>
      </c>
      <c r="X243" s="45" t="n">
        <f aca="false">D$232</f>
        <v>0.0492949102400926</v>
      </c>
      <c r="Y243" s="45" t="n">
        <f aca="false">E$232</f>
        <v>0.117807365608778</v>
      </c>
      <c r="AA243" s="45" t="n">
        <f aca="false">C$233</f>
        <v>0.558771851596552</v>
      </c>
      <c r="AB243" s="45" t="n">
        <f aca="false">D$233</f>
        <v>0.274166443893865</v>
      </c>
      <c r="AC243" s="45" t="n">
        <f aca="false">E$233</f>
        <v>0.167061704509583</v>
      </c>
      <c r="AE243" s="45" t="n">
        <f aca="false">C$234</f>
        <v>0.558771851596552</v>
      </c>
      <c r="AF243" s="45" t="n">
        <f aca="false">D$234</f>
        <v>0.274166443893865</v>
      </c>
      <c r="AG243" s="45" t="n">
        <f aca="false">E$234</f>
        <v>0.167061704509583</v>
      </c>
      <c r="AI243" s="45" t="n">
        <f aca="false">C$235</f>
        <v>0.558771851596552</v>
      </c>
      <c r="AJ243" s="45" t="n">
        <f aca="false">D$235</f>
        <v>0.274166443893865</v>
      </c>
      <c r="AK243" s="45" t="n">
        <f aca="false">E$235</f>
        <v>0.167061704509583</v>
      </c>
      <c r="AL243" s="9"/>
    </row>
    <row r="245" customFormat="false" ht="15.75" hidden="false" customHeight="false" outlineLevel="0" collapsed="false">
      <c r="A245" s="10" t="s">
        <v>103</v>
      </c>
    </row>
    <row r="246" customFormat="false" ht="14.25" hidden="false" customHeight="false" outlineLevel="0" collapsed="false">
      <c r="A246" s="13"/>
    </row>
    <row r="247" customFormat="false" ht="12.75" hidden="false" customHeight="false" outlineLevel="0" collapsed="false">
      <c r="A247" s="0" t="s">
        <v>824</v>
      </c>
    </row>
    <row r="248" customFormat="false" ht="12.75" hidden="false" customHeight="false" outlineLevel="0" collapsed="false">
      <c r="A248" s="0" t="s">
        <v>451</v>
      </c>
    </row>
    <row r="249" customFormat="false" ht="14.25" hidden="false" customHeight="false" outlineLevel="0" collapsed="false">
      <c r="A249" s="12" t="s">
        <v>825</v>
      </c>
    </row>
    <row r="250" customFormat="false" ht="14.25" hidden="false" customHeight="false" outlineLevel="0" collapsed="false">
      <c r="A250" s="12" t="s">
        <v>826</v>
      </c>
    </row>
    <row r="251" customFormat="false" ht="14.25" hidden="false" customHeight="false" outlineLevel="0" collapsed="false">
      <c r="A251" s="12" t="s">
        <v>827</v>
      </c>
    </row>
    <row r="252" customFormat="false" ht="14.25" hidden="false" customHeight="false" outlineLevel="0" collapsed="false">
      <c r="A252" s="12" t="s">
        <v>828</v>
      </c>
    </row>
    <row r="253" customFormat="false" ht="14.25" hidden="false" customHeight="false" outlineLevel="0" collapsed="false">
      <c r="B253" s="20" t="s">
        <v>268</v>
      </c>
      <c r="C253" s="2" t="s">
        <v>426</v>
      </c>
      <c r="D253" s="2" t="s">
        <v>427</v>
      </c>
      <c r="E253" s="2" t="s">
        <v>428</v>
      </c>
      <c r="F253" s="20" t="s">
        <v>269</v>
      </c>
      <c r="G253" s="2" t="s">
        <v>426</v>
      </c>
      <c r="H253" s="2" t="s">
        <v>427</v>
      </c>
      <c r="I253" s="2" t="s">
        <v>428</v>
      </c>
      <c r="J253" s="20" t="s">
        <v>270</v>
      </c>
      <c r="K253" s="2" t="s">
        <v>426</v>
      </c>
      <c r="L253" s="2" t="s">
        <v>427</v>
      </c>
      <c r="M253" s="2" t="s">
        <v>428</v>
      </c>
      <c r="N253" s="20" t="s">
        <v>271</v>
      </c>
      <c r="O253" s="2" t="s">
        <v>426</v>
      </c>
      <c r="P253" s="2" t="s">
        <v>427</v>
      </c>
      <c r="Q253" s="2" t="s">
        <v>428</v>
      </c>
      <c r="R253" s="20" t="s">
        <v>272</v>
      </c>
      <c r="S253" s="2" t="s">
        <v>426</v>
      </c>
      <c r="T253" s="2" t="s">
        <v>427</v>
      </c>
      <c r="U253" s="2" t="s">
        <v>428</v>
      </c>
      <c r="V253" s="20" t="s">
        <v>276</v>
      </c>
      <c r="W253" s="2" t="s">
        <v>426</v>
      </c>
      <c r="X253" s="2" t="s">
        <v>427</v>
      </c>
      <c r="Y253" s="2" t="s">
        <v>428</v>
      </c>
      <c r="Z253" s="20" t="s">
        <v>273</v>
      </c>
      <c r="AA253" s="2" t="s">
        <v>426</v>
      </c>
      <c r="AB253" s="2" t="s">
        <v>427</v>
      </c>
      <c r="AC253" s="2" t="s">
        <v>428</v>
      </c>
      <c r="AD253" s="20" t="s">
        <v>274</v>
      </c>
      <c r="AE253" s="2" t="s">
        <v>426</v>
      </c>
      <c r="AF253" s="2" t="s">
        <v>427</v>
      </c>
      <c r="AG253" s="2" t="s">
        <v>428</v>
      </c>
      <c r="AH253" s="20" t="s">
        <v>275</v>
      </c>
      <c r="AI253" s="2" t="s">
        <v>426</v>
      </c>
      <c r="AJ253" s="2" t="s">
        <v>427</v>
      </c>
      <c r="AK253" s="2" t="s">
        <v>428</v>
      </c>
    </row>
    <row r="254" customFormat="false" ht="14.25" hidden="false" customHeight="false" outlineLevel="0" collapsed="false">
      <c r="A254" s="11" t="s">
        <v>295</v>
      </c>
      <c r="C254" s="5" t="n">
        <f aca="false">IF(C$14&gt;0,$C199*C$243*24*Input!$F$15/C$14,0)</f>
        <v>26.1711009397525</v>
      </c>
      <c r="D254" s="5" t="n">
        <f aca="false">IF(D$14&gt;0,$C199*D$243*24*Input!$F$15/D$14,0)</f>
        <v>0</v>
      </c>
      <c r="E254" s="5" t="n">
        <f aca="false">IF(E$14&gt;0,$C199*E$243*24*Input!$F$15/E$14,0)</f>
        <v>0</v>
      </c>
      <c r="G254" s="5" t="n">
        <f aca="false">IF(C$14&gt;0,$C199*G$243*24*Input!$F$15/C$14,0)</f>
        <v>21.7978504112494</v>
      </c>
      <c r="H254" s="5" t="n">
        <f aca="false">IF(D$14&gt;0,$C199*H$243*24*Input!$F$15/D$14,0)</f>
        <v>0.195299294698382</v>
      </c>
      <c r="I254" s="5" t="n">
        <f aca="false">IF(E$14&gt;0,$C199*I$243*24*Input!$F$15/E$14,0)</f>
        <v>0.333660186791406</v>
      </c>
      <c r="K254" s="5" t="n">
        <f aca="false">IF(C$14&gt;0,$C199*K$243*24*Input!$F$15/C$14,0)</f>
        <v>21.7978504112494</v>
      </c>
      <c r="L254" s="5" t="n">
        <f aca="false">IF(D$14&gt;0,$C199*L$243*24*Input!$F$15/D$14,0)</f>
        <v>0.195299294698382</v>
      </c>
      <c r="M254" s="5" t="n">
        <f aca="false">IF(E$14&gt;0,$C199*M$243*24*Input!$F$15/E$14,0)</f>
        <v>0.333660186791406</v>
      </c>
      <c r="O254" s="5" t="n">
        <f aca="false">IF(C$14&gt;0,$C199*O$243*24*Input!$F$15/C$14,0)</f>
        <v>14.6236745304258</v>
      </c>
      <c r="P254" s="5" t="n">
        <f aca="false">IF(D$14&gt;0,$C199*P$243*24*Input!$F$15/D$14,0)</f>
        <v>1.08620774156287</v>
      </c>
      <c r="Q254" s="5" t="n">
        <f aca="false">IF(E$14&gt;0,$C199*Q$243*24*Input!$F$15/E$14,0)</f>
        <v>0.473160903346817</v>
      </c>
      <c r="S254" s="5" t="n">
        <f aca="false">IF(C$14&gt;0,$C199*S$243*24*Input!$F$15/C$14,0)</f>
        <v>14.6236745304258</v>
      </c>
      <c r="T254" s="5" t="n">
        <f aca="false">IF(D$14&gt;0,$C199*T$243*24*Input!$F$15/D$14,0)</f>
        <v>1.08620774156287</v>
      </c>
      <c r="U254" s="5" t="n">
        <f aca="false">IF(E$14&gt;0,$C199*U$243*24*Input!$F$15/E$14,0)</f>
        <v>0.473160903346817</v>
      </c>
      <c r="W254" s="5" t="n">
        <f aca="false">IF(C$14&gt;0,$C199*W$243*24*Input!$F$15/C$14,0)</f>
        <v>21.7978504112494</v>
      </c>
      <c r="X254" s="5" t="n">
        <f aca="false">IF(D$14&gt;0,$C199*X$243*24*Input!$F$15/D$14,0)</f>
        <v>0.195299294698382</v>
      </c>
      <c r="Y254" s="5" t="n">
        <f aca="false">IF(E$14&gt;0,$C199*Y$243*24*Input!$F$15/E$14,0)</f>
        <v>0.333660186791406</v>
      </c>
      <c r="AA254" s="5" t="n">
        <f aca="false">IF(C$14&gt;0,$C199*AA$243*24*Input!$F$15/C$14,0)</f>
        <v>14.6236745304258</v>
      </c>
      <c r="AB254" s="5" t="n">
        <f aca="false">IF(D$14&gt;0,$C199*AB$243*24*Input!$F$15/D$14,0)</f>
        <v>1.08620774156287</v>
      </c>
      <c r="AC254" s="5" t="n">
        <f aca="false">IF(E$14&gt;0,$C199*AC$243*24*Input!$F$15/E$14,0)</f>
        <v>0.473160903346817</v>
      </c>
      <c r="AE254" s="5" t="n">
        <f aca="false">IF(C$14&gt;0,$C199*AE$243*24*Input!$F$15/C$14,0)</f>
        <v>14.6236745304258</v>
      </c>
      <c r="AF254" s="5" t="n">
        <f aca="false">IF(D$14&gt;0,$C199*AF$243*24*Input!$F$15/D$14,0)</f>
        <v>1.08620774156287</v>
      </c>
      <c r="AG254" s="5" t="n">
        <f aca="false">IF(E$14&gt;0,$C199*AG$243*24*Input!$F$15/E$14,0)</f>
        <v>0.473160903346817</v>
      </c>
      <c r="AI254" s="5" t="n">
        <f aca="false">IF(C$14&gt;0,$C199*AI$243*24*Input!$F$15/C$14,0)</f>
        <v>14.6236745304258</v>
      </c>
      <c r="AJ254" s="5" t="n">
        <f aca="false">IF(D$14&gt;0,$C199*AJ$243*24*Input!$F$15/D$14,0)</f>
        <v>1.08620774156287</v>
      </c>
      <c r="AK254" s="5" t="n">
        <f aca="false">IF(E$14&gt;0,$C199*AK$243*24*Input!$F$15/E$14,0)</f>
        <v>0.473160903346817</v>
      </c>
      <c r="AL254" s="9"/>
    </row>
    <row r="255" customFormat="false" ht="14.25" hidden="false" customHeight="false" outlineLevel="0" collapsed="false">
      <c r="A255" s="11" t="s">
        <v>331</v>
      </c>
      <c r="C255" s="5" t="n">
        <f aca="false">IF(C$14&gt;0,$C200*C$243*24*Input!$F$15/C$14,0)</f>
        <v>16.8461538461538</v>
      </c>
      <c r="D255" s="5" t="n">
        <f aca="false">IF(D$14&gt;0,$C200*D$243*24*Input!$F$15/D$14,0)</f>
        <v>0</v>
      </c>
      <c r="E255" s="5" t="n">
        <f aca="false">IF(E$14&gt;0,$C200*E$243*24*Input!$F$15/E$14,0)</f>
        <v>0</v>
      </c>
      <c r="G255" s="5" t="n">
        <f aca="false">IF(C$14&gt;0,$C200*G$243*24*Input!$F$15/C$14,0)</f>
        <v>14.0311231991613</v>
      </c>
      <c r="H255" s="5" t="n">
        <f aca="false">IF(D$14&gt;0,$C200*H$243*24*Input!$F$15/D$14,0)</f>
        <v>0.125712784193075</v>
      </c>
      <c r="I255" s="5" t="n">
        <f aca="false">IF(E$14&gt;0,$C200*I$243*24*Input!$F$15/E$14,0)</f>
        <v>0.214774718570842</v>
      </c>
      <c r="K255" s="5" t="n">
        <f aca="false">IF(C$14&gt;0,$C200*K$243*24*Input!$F$15/C$14,0)</f>
        <v>14.0311231991613</v>
      </c>
      <c r="L255" s="5" t="n">
        <f aca="false">IF(D$14&gt;0,$C200*L$243*24*Input!$F$15/D$14,0)</f>
        <v>0.125712784193075</v>
      </c>
      <c r="M255" s="5" t="n">
        <f aca="false">IF(E$14&gt;0,$C200*M$243*24*Input!$F$15/E$14,0)</f>
        <v>0.214774718570842</v>
      </c>
      <c r="O255" s="5" t="n">
        <f aca="false">IF(C$14&gt;0,$C200*O$243*24*Input!$F$15/C$14,0)</f>
        <v>9.41315657689576</v>
      </c>
      <c r="P255" s="5" t="n">
        <f aca="false">IF(D$14&gt;0,$C200*P$243*24*Input!$F$15/D$14,0)</f>
        <v>0.699184293598327</v>
      </c>
      <c r="Q255" s="5" t="n">
        <f aca="false">IF(E$14&gt;0,$C200*Q$243*24*Input!$F$15/E$14,0)</f>
        <v>0.304570349948793</v>
      </c>
      <c r="S255" s="5" t="n">
        <f aca="false">IF(C$14&gt;0,$C200*S$243*24*Input!$F$15/C$14,0)</f>
        <v>9.41315657689576</v>
      </c>
      <c r="T255" s="5" t="n">
        <f aca="false">IF(D$14&gt;0,$C200*T$243*24*Input!$F$15/D$14,0)</f>
        <v>0.699184293598327</v>
      </c>
      <c r="U255" s="5" t="n">
        <f aca="false">IF(E$14&gt;0,$C200*U$243*24*Input!$F$15/E$14,0)</f>
        <v>0.304570349948793</v>
      </c>
      <c r="W255" s="5" t="n">
        <f aca="false">IF(C$14&gt;0,$C200*W$243*24*Input!$F$15/C$14,0)</f>
        <v>14.0311231991613</v>
      </c>
      <c r="X255" s="5" t="n">
        <f aca="false">IF(D$14&gt;0,$C200*X$243*24*Input!$F$15/D$14,0)</f>
        <v>0.125712784193075</v>
      </c>
      <c r="Y255" s="5" t="n">
        <f aca="false">IF(E$14&gt;0,$C200*Y$243*24*Input!$F$15/E$14,0)</f>
        <v>0.214774718570842</v>
      </c>
      <c r="AA255" s="5" t="n">
        <f aca="false">IF(C$14&gt;0,$C200*AA$243*24*Input!$F$15/C$14,0)</f>
        <v>9.41315657689576</v>
      </c>
      <c r="AB255" s="5" t="n">
        <f aca="false">IF(D$14&gt;0,$C200*AB$243*24*Input!$F$15/D$14,0)</f>
        <v>0.699184293598327</v>
      </c>
      <c r="AC255" s="5" t="n">
        <f aca="false">IF(E$14&gt;0,$C200*AC$243*24*Input!$F$15/E$14,0)</f>
        <v>0.304570349948793</v>
      </c>
      <c r="AE255" s="5" t="n">
        <f aca="false">IF(C$14&gt;0,$C200*AE$243*24*Input!$F$15/C$14,0)</f>
        <v>9.41315657689576</v>
      </c>
      <c r="AF255" s="5" t="n">
        <f aca="false">IF(D$14&gt;0,$C200*AF$243*24*Input!$F$15/D$14,0)</f>
        <v>0.699184293598327</v>
      </c>
      <c r="AG255" s="5" t="n">
        <f aca="false">IF(E$14&gt;0,$C200*AG$243*24*Input!$F$15/E$14,0)</f>
        <v>0.304570349948793</v>
      </c>
      <c r="AI255" s="5" t="n">
        <f aca="false">IF(C$14&gt;0,$C200*AI$243*24*Input!$F$15/C$14,0)</f>
        <v>9.41315657689576</v>
      </c>
      <c r="AJ255" s="5" t="n">
        <f aca="false">IF(D$14&gt;0,$C200*AJ$243*24*Input!$F$15/D$14,0)</f>
        <v>0.699184293598327</v>
      </c>
      <c r="AK255" s="5" t="n">
        <f aca="false">IF(E$14&gt;0,$C200*AK$243*24*Input!$F$15/E$14,0)</f>
        <v>0.304570349948793</v>
      </c>
      <c r="AL255" s="9"/>
    </row>
    <row r="256" customFormat="false" ht="14.25" hidden="false" customHeight="false" outlineLevel="0" collapsed="false">
      <c r="A256" s="11" t="s">
        <v>297</v>
      </c>
      <c r="C256" s="5" t="n">
        <f aca="false">IF(C$14&gt;0,$C201*C$243*24*Input!$F$15/C$14,0)</f>
        <v>26.2093690039728</v>
      </c>
      <c r="D256" s="5" t="n">
        <f aca="false">IF(D$14&gt;0,$C201*D$243*24*Input!$F$15/D$14,0)</f>
        <v>0</v>
      </c>
      <c r="E256" s="5" t="n">
        <f aca="false">IF(E$14&gt;0,$C201*E$243*24*Input!$F$15/E$14,0)</f>
        <v>0</v>
      </c>
      <c r="G256" s="5" t="n">
        <f aca="false">IF(C$14&gt;0,$C201*G$243*24*Input!$F$15/C$14,0)</f>
        <v>21.8297237948461</v>
      </c>
      <c r="H256" s="5" t="n">
        <f aca="false">IF(D$14&gt;0,$C201*H$243*24*Input!$F$15/D$14,0)</f>
        <v>0.195584866404704</v>
      </c>
      <c r="I256" s="5" t="n">
        <f aca="false">IF(E$14&gt;0,$C201*I$243*24*Input!$F$15/E$14,0)</f>
        <v>0.33414807339141</v>
      </c>
      <c r="K256" s="5" t="n">
        <f aca="false">IF(C$14&gt;0,$C201*K$243*24*Input!$F$15/C$14,0)</f>
        <v>21.8297237948461</v>
      </c>
      <c r="L256" s="5" t="n">
        <f aca="false">IF(D$14&gt;0,$C201*L$243*24*Input!$F$15/D$14,0)</f>
        <v>0.195584866404704</v>
      </c>
      <c r="M256" s="5" t="n">
        <f aca="false">IF(E$14&gt;0,$C201*M$243*24*Input!$F$15/E$14,0)</f>
        <v>0.33414807339141</v>
      </c>
      <c r="O256" s="5" t="n">
        <f aca="false">IF(C$14&gt;0,$C201*O$243*24*Input!$F$15/C$14,0)</f>
        <v>14.6450576475271</v>
      </c>
      <c r="P256" s="5" t="n">
        <f aca="false">IF(D$14&gt;0,$C201*P$243*24*Input!$F$15/D$14,0)</f>
        <v>1.08779602276305</v>
      </c>
      <c r="Q256" s="5" t="n">
        <f aca="false">IF(E$14&gt;0,$C201*Q$243*24*Input!$F$15/E$14,0)</f>
        <v>0.473852771521467</v>
      </c>
      <c r="S256" s="5" t="n">
        <f aca="false">IF(C$14&gt;0,$C201*S$243*24*Input!$F$15/C$14,0)</f>
        <v>14.6450576475271</v>
      </c>
      <c r="T256" s="5" t="n">
        <f aca="false">IF(D$14&gt;0,$C201*T$243*24*Input!$F$15/D$14,0)</f>
        <v>1.08779602276305</v>
      </c>
      <c r="U256" s="5" t="n">
        <f aca="false">IF(E$14&gt;0,$C201*U$243*24*Input!$F$15/E$14,0)</f>
        <v>0.473852771521467</v>
      </c>
      <c r="W256" s="5" t="n">
        <f aca="false">IF(C$14&gt;0,$C201*W$243*24*Input!$F$15/C$14,0)</f>
        <v>21.8297237948461</v>
      </c>
      <c r="X256" s="5" t="n">
        <f aca="false">IF(D$14&gt;0,$C201*X$243*24*Input!$F$15/D$14,0)</f>
        <v>0.195584866404704</v>
      </c>
      <c r="Y256" s="5" t="n">
        <f aca="false">IF(E$14&gt;0,$C201*Y$243*24*Input!$F$15/E$14,0)</f>
        <v>0.33414807339141</v>
      </c>
      <c r="AA256" s="5" t="n">
        <f aca="false">IF(C$14&gt;0,$C201*AA$243*24*Input!$F$15/C$14,0)</f>
        <v>14.6450576475271</v>
      </c>
      <c r="AB256" s="5" t="n">
        <f aca="false">IF(D$14&gt;0,$C201*AB$243*24*Input!$F$15/D$14,0)</f>
        <v>1.08779602276305</v>
      </c>
      <c r="AC256" s="5" t="n">
        <f aca="false">IF(E$14&gt;0,$C201*AC$243*24*Input!$F$15/E$14,0)</f>
        <v>0.473852771521467</v>
      </c>
      <c r="AE256" s="5" t="n">
        <f aca="false">IF(C$14&gt;0,$C201*AE$243*24*Input!$F$15/C$14,0)</f>
        <v>14.6450576475271</v>
      </c>
      <c r="AF256" s="5" t="n">
        <f aca="false">IF(D$14&gt;0,$C201*AF$243*24*Input!$F$15/D$14,0)</f>
        <v>1.08779602276305</v>
      </c>
      <c r="AG256" s="5" t="n">
        <f aca="false">IF(E$14&gt;0,$C201*AG$243*24*Input!$F$15/E$14,0)</f>
        <v>0.473852771521467</v>
      </c>
      <c r="AI256" s="5" t="n">
        <f aca="false">IF(C$14&gt;0,$C201*AI$243*24*Input!$F$15/C$14,0)</f>
        <v>14.6450576475271</v>
      </c>
      <c r="AJ256" s="5" t="n">
        <f aca="false">IF(D$14&gt;0,$C201*AJ$243*24*Input!$F$15/D$14,0)</f>
        <v>1.08779602276305</v>
      </c>
      <c r="AK256" s="5" t="n">
        <f aca="false">IF(E$14&gt;0,$C201*AK$243*24*Input!$F$15/E$14,0)</f>
        <v>0.473852771521467</v>
      </c>
      <c r="AL256" s="9"/>
    </row>
    <row r="257" customFormat="false" ht="14.25" hidden="false" customHeight="false" outlineLevel="0" collapsed="false">
      <c r="A257" s="11" t="s">
        <v>332</v>
      </c>
      <c r="C257" s="5" t="n">
        <f aca="false">IF(C$14&gt;0,$C202*C$243*24*Input!$F$15/C$14,0)</f>
        <v>16.8461538461538</v>
      </c>
      <c r="D257" s="5" t="n">
        <f aca="false">IF(D$14&gt;0,$C202*D$243*24*Input!$F$15/D$14,0)</f>
        <v>0</v>
      </c>
      <c r="E257" s="5" t="n">
        <f aca="false">IF(E$14&gt;0,$C202*E$243*24*Input!$F$15/E$14,0)</f>
        <v>0</v>
      </c>
      <c r="G257" s="5" t="n">
        <f aca="false">IF(C$14&gt;0,$C202*G$243*24*Input!$F$15/C$14,0)</f>
        <v>14.0311231991613</v>
      </c>
      <c r="H257" s="5" t="n">
        <f aca="false">IF(D$14&gt;0,$C202*H$243*24*Input!$F$15/D$14,0)</f>
        <v>0.125712784193075</v>
      </c>
      <c r="I257" s="5" t="n">
        <f aca="false">IF(E$14&gt;0,$C202*I$243*24*Input!$F$15/E$14,0)</f>
        <v>0.214774718570842</v>
      </c>
      <c r="K257" s="5" t="n">
        <f aca="false">IF(C$14&gt;0,$C202*K$243*24*Input!$F$15/C$14,0)</f>
        <v>14.0311231991613</v>
      </c>
      <c r="L257" s="5" t="n">
        <f aca="false">IF(D$14&gt;0,$C202*L$243*24*Input!$F$15/D$14,0)</f>
        <v>0.125712784193075</v>
      </c>
      <c r="M257" s="5" t="n">
        <f aca="false">IF(E$14&gt;0,$C202*M$243*24*Input!$F$15/E$14,0)</f>
        <v>0.214774718570842</v>
      </c>
      <c r="O257" s="5" t="n">
        <f aca="false">IF(C$14&gt;0,$C202*O$243*24*Input!$F$15/C$14,0)</f>
        <v>9.41315657689576</v>
      </c>
      <c r="P257" s="5" t="n">
        <f aca="false">IF(D$14&gt;0,$C202*P$243*24*Input!$F$15/D$14,0)</f>
        <v>0.699184293598327</v>
      </c>
      <c r="Q257" s="5" t="n">
        <f aca="false">IF(E$14&gt;0,$C202*Q$243*24*Input!$F$15/E$14,0)</f>
        <v>0.304570349948793</v>
      </c>
      <c r="S257" s="5" t="n">
        <f aca="false">IF(C$14&gt;0,$C202*S$243*24*Input!$F$15/C$14,0)</f>
        <v>9.41315657689576</v>
      </c>
      <c r="T257" s="5" t="n">
        <f aca="false">IF(D$14&gt;0,$C202*T$243*24*Input!$F$15/D$14,0)</f>
        <v>0.699184293598327</v>
      </c>
      <c r="U257" s="5" t="n">
        <f aca="false">IF(E$14&gt;0,$C202*U$243*24*Input!$F$15/E$14,0)</f>
        <v>0.304570349948793</v>
      </c>
      <c r="W257" s="5" t="n">
        <f aca="false">IF(C$14&gt;0,$C202*W$243*24*Input!$F$15/C$14,0)</f>
        <v>14.0311231991613</v>
      </c>
      <c r="X257" s="5" t="n">
        <f aca="false">IF(D$14&gt;0,$C202*X$243*24*Input!$F$15/D$14,0)</f>
        <v>0.125712784193075</v>
      </c>
      <c r="Y257" s="5" t="n">
        <f aca="false">IF(E$14&gt;0,$C202*Y$243*24*Input!$F$15/E$14,0)</f>
        <v>0.214774718570842</v>
      </c>
      <c r="AA257" s="5" t="n">
        <f aca="false">IF(C$14&gt;0,$C202*AA$243*24*Input!$F$15/C$14,0)</f>
        <v>9.41315657689576</v>
      </c>
      <c r="AB257" s="5" t="n">
        <f aca="false">IF(D$14&gt;0,$C202*AB$243*24*Input!$F$15/D$14,0)</f>
        <v>0.699184293598327</v>
      </c>
      <c r="AC257" s="5" t="n">
        <f aca="false">IF(E$14&gt;0,$C202*AC$243*24*Input!$F$15/E$14,0)</f>
        <v>0.304570349948793</v>
      </c>
      <c r="AE257" s="5" t="n">
        <f aca="false">IF(C$14&gt;0,$C202*AE$243*24*Input!$F$15/C$14,0)</f>
        <v>9.41315657689576</v>
      </c>
      <c r="AF257" s="5" t="n">
        <f aca="false">IF(D$14&gt;0,$C202*AF$243*24*Input!$F$15/D$14,0)</f>
        <v>0.699184293598327</v>
      </c>
      <c r="AG257" s="5" t="n">
        <f aca="false">IF(E$14&gt;0,$C202*AG$243*24*Input!$F$15/E$14,0)</f>
        <v>0.304570349948793</v>
      </c>
      <c r="AI257" s="5" t="n">
        <f aca="false">IF(C$14&gt;0,$C202*AI$243*24*Input!$F$15/C$14,0)</f>
        <v>9.41315657689576</v>
      </c>
      <c r="AJ257" s="5" t="n">
        <f aca="false">IF(D$14&gt;0,$C202*AJ$243*24*Input!$F$15/D$14,0)</f>
        <v>0.699184293598327</v>
      </c>
      <c r="AK257" s="5" t="n">
        <f aca="false">IF(E$14&gt;0,$C202*AK$243*24*Input!$F$15/E$14,0)</f>
        <v>0.304570349948793</v>
      </c>
      <c r="AL257" s="9"/>
    </row>
    <row r="258" customFormat="false" ht="14.25" hidden="false" customHeight="false" outlineLevel="0" collapsed="false">
      <c r="A258" s="11" t="s">
        <v>298</v>
      </c>
      <c r="C258" s="5" t="n">
        <f aca="false">IF(C$14&gt;0,$C203*C$243*24*Input!$F$15/C$14,0)</f>
        <v>25.4658818718775</v>
      </c>
      <c r="D258" s="5" t="n">
        <f aca="false">IF(D$14&gt;0,$C203*D$243*24*Input!$F$15/D$14,0)</f>
        <v>0</v>
      </c>
      <c r="E258" s="5" t="n">
        <f aca="false">IF(E$14&gt;0,$C203*E$243*24*Input!$F$15/E$14,0)</f>
        <v>0</v>
      </c>
      <c r="G258" s="5" t="n">
        <f aca="false">IF(C$14&gt;0,$C203*G$243*24*Input!$F$15/C$14,0)</f>
        <v>21.2104750545883</v>
      </c>
      <c r="H258" s="5" t="n">
        <f aca="false">IF(D$14&gt;0,$C203*H$243*24*Input!$F$15/D$14,0)</f>
        <v>0.190036666011843</v>
      </c>
      <c r="I258" s="5" t="n">
        <f aca="false">IF(E$14&gt;0,$C203*I$243*24*Input!$F$15/E$14,0)</f>
        <v>0.324669218988495</v>
      </c>
      <c r="K258" s="5" t="n">
        <f aca="false">IF(C$14&gt;0,$C203*K$243*24*Input!$F$15/C$14,0)</f>
        <v>21.2104750545883</v>
      </c>
      <c r="L258" s="5" t="n">
        <f aca="false">IF(D$14&gt;0,$C203*L$243*24*Input!$F$15/D$14,0)</f>
        <v>0.190036666011843</v>
      </c>
      <c r="M258" s="5" t="n">
        <f aca="false">IF(E$14&gt;0,$C203*M$243*24*Input!$F$15/E$14,0)</f>
        <v>0.324669218988495</v>
      </c>
      <c r="O258" s="5" t="n">
        <f aca="false">IF(C$14&gt;0,$C203*O$243*24*Input!$F$15/C$14,0)</f>
        <v>14.2296179660881</v>
      </c>
      <c r="P258" s="5" t="n">
        <f aca="false">IF(D$14&gt;0,$C203*P$243*24*Input!$F$15/D$14,0)</f>
        <v>1.05693826555622</v>
      </c>
      <c r="Q258" s="5" t="n">
        <f aca="false">IF(E$14&gt;0,$C203*Q$243*24*Input!$F$15/E$14,0)</f>
        <v>0.460410882169591</v>
      </c>
      <c r="S258" s="5" t="n">
        <f aca="false">IF(C$14&gt;0,$C203*S$243*24*Input!$F$15/C$14,0)</f>
        <v>14.2296179660881</v>
      </c>
      <c r="T258" s="5" t="n">
        <f aca="false">IF(D$14&gt;0,$C203*T$243*24*Input!$F$15/D$14,0)</f>
        <v>1.05693826555622</v>
      </c>
      <c r="U258" s="5" t="n">
        <f aca="false">IF(E$14&gt;0,$C203*U$243*24*Input!$F$15/E$14,0)</f>
        <v>0.460410882169591</v>
      </c>
      <c r="W258" s="5" t="n">
        <f aca="false">IF(C$14&gt;0,$C203*W$243*24*Input!$F$15/C$14,0)</f>
        <v>21.2104750545883</v>
      </c>
      <c r="X258" s="5" t="n">
        <f aca="false">IF(D$14&gt;0,$C203*X$243*24*Input!$F$15/D$14,0)</f>
        <v>0.190036666011843</v>
      </c>
      <c r="Y258" s="5" t="n">
        <f aca="false">IF(E$14&gt;0,$C203*Y$243*24*Input!$F$15/E$14,0)</f>
        <v>0.324669218988495</v>
      </c>
      <c r="AA258" s="5" t="n">
        <f aca="false">IF(C$14&gt;0,$C203*AA$243*24*Input!$F$15/C$14,0)</f>
        <v>14.2296179660881</v>
      </c>
      <c r="AB258" s="5" t="n">
        <f aca="false">IF(D$14&gt;0,$C203*AB$243*24*Input!$F$15/D$14,0)</f>
        <v>1.05693826555622</v>
      </c>
      <c r="AC258" s="5" t="n">
        <f aca="false">IF(E$14&gt;0,$C203*AC$243*24*Input!$F$15/E$14,0)</f>
        <v>0.460410882169591</v>
      </c>
      <c r="AE258" s="5" t="n">
        <f aca="false">IF(C$14&gt;0,$C203*AE$243*24*Input!$F$15/C$14,0)</f>
        <v>14.2296179660881</v>
      </c>
      <c r="AF258" s="5" t="n">
        <f aca="false">IF(D$14&gt;0,$C203*AF$243*24*Input!$F$15/D$14,0)</f>
        <v>1.05693826555622</v>
      </c>
      <c r="AG258" s="5" t="n">
        <f aca="false">IF(E$14&gt;0,$C203*AG$243*24*Input!$F$15/E$14,0)</f>
        <v>0.460410882169591</v>
      </c>
      <c r="AI258" s="5" t="n">
        <f aca="false">IF(C$14&gt;0,$C203*AI$243*24*Input!$F$15/C$14,0)</f>
        <v>14.2296179660881</v>
      </c>
      <c r="AJ258" s="5" t="n">
        <f aca="false">IF(D$14&gt;0,$C203*AJ$243*24*Input!$F$15/D$14,0)</f>
        <v>1.05693826555622</v>
      </c>
      <c r="AK258" s="5" t="n">
        <f aca="false">IF(E$14&gt;0,$C203*AK$243*24*Input!$F$15/E$14,0)</f>
        <v>0.460410882169591</v>
      </c>
      <c r="AL258" s="9"/>
    </row>
    <row r="259" customFormat="false" ht="14.25" hidden="false" customHeight="false" outlineLevel="0" collapsed="false">
      <c r="A259" s="11" t="s">
        <v>299</v>
      </c>
      <c r="C259" s="5" t="n">
        <f aca="false">IF(C$14&gt;0,$C204*C$243*24*Input!$F$15/C$14,0)</f>
        <v>25.0316624096109</v>
      </c>
      <c r="D259" s="5" t="n">
        <f aca="false">IF(D$14&gt;0,$C204*D$243*24*Input!$F$15/D$14,0)</f>
        <v>0</v>
      </c>
      <c r="E259" s="5" t="n">
        <f aca="false">IF(E$14&gt;0,$C204*E$243*24*Input!$F$15/E$14,0)</f>
        <v>0</v>
      </c>
      <c r="G259" s="5" t="n">
        <f aca="false">IF(C$14&gt;0,$C204*G$243*24*Input!$F$15/C$14,0)</f>
        <v>20.8488146526843</v>
      </c>
      <c r="H259" s="5" t="n">
        <f aca="false">IF(D$14&gt;0,$C204*H$243*24*Input!$F$15/D$14,0)</f>
        <v>0.186796345517868</v>
      </c>
      <c r="I259" s="5" t="n">
        <f aca="false">IF(E$14&gt;0,$C204*I$243*24*Input!$F$15/E$14,0)</f>
        <v>0.319133275077619</v>
      </c>
      <c r="K259" s="5" t="n">
        <f aca="false">IF(C$14&gt;0,$C204*K$243*24*Input!$F$15/C$14,0)</f>
        <v>20.8488146526843</v>
      </c>
      <c r="L259" s="5" t="n">
        <f aca="false">IF(D$14&gt;0,$C204*L$243*24*Input!$F$15/D$14,0)</f>
        <v>0.186796345517868</v>
      </c>
      <c r="M259" s="5" t="n">
        <f aca="false">IF(E$14&gt;0,$C204*M$243*24*Input!$F$15/E$14,0)</f>
        <v>0.319133275077619</v>
      </c>
      <c r="O259" s="5" t="n">
        <f aca="false">IF(C$14&gt;0,$C204*O$243*24*Input!$F$15/C$14,0)</f>
        <v>13.9869883531581</v>
      </c>
      <c r="P259" s="5" t="n">
        <f aca="false">IF(D$14&gt;0,$C204*P$243*24*Input!$F$15/D$14,0)</f>
        <v>1.03891638170284</v>
      </c>
      <c r="Q259" s="5" t="n">
        <f aca="false">IF(E$14&gt;0,$C204*Q$243*24*Input!$F$15/E$14,0)</f>
        <v>0.452560403372776</v>
      </c>
      <c r="S259" s="5" t="n">
        <f aca="false">IF(C$14&gt;0,$C204*S$243*24*Input!$F$15/C$14,0)</f>
        <v>13.9869883531581</v>
      </c>
      <c r="T259" s="5" t="n">
        <f aca="false">IF(D$14&gt;0,$C204*T$243*24*Input!$F$15/D$14,0)</f>
        <v>1.03891638170284</v>
      </c>
      <c r="U259" s="5" t="n">
        <f aca="false">IF(E$14&gt;0,$C204*U$243*24*Input!$F$15/E$14,0)</f>
        <v>0.452560403372776</v>
      </c>
      <c r="W259" s="5" t="n">
        <f aca="false">IF(C$14&gt;0,$C204*W$243*24*Input!$F$15/C$14,0)</f>
        <v>20.8488146526843</v>
      </c>
      <c r="X259" s="5" t="n">
        <f aca="false">IF(D$14&gt;0,$C204*X$243*24*Input!$F$15/D$14,0)</f>
        <v>0.186796345517868</v>
      </c>
      <c r="Y259" s="5" t="n">
        <f aca="false">IF(E$14&gt;0,$C204*Y$243*24*Input!$F$15/E$14,0)</f>
        <v>0.319133275077619</v>
      </c>
      <c r="AA259" s="5" t="n">
        <f aca="false">IF(C$14&gt;0,$C204*AA$243*24*Input!$F$15/C$14,0)</f>
        <v>13.9869883531581</v>
      </c>
      <c r="AB259" s="5" t="n">
        <f aca="false">IF(D$14&gt;0,$C204*AB$243*24*Input!$F$15/D$14,0)</f>
        <v>1.03891638170284</v>
      </c>
      <c r="AC259" s="5" t="n">
        <f aca="false">IF(E$14&gt;0,$C204*AC$243*24*Input!$F$15/E$14,0)</f>
        <v>0.452560403372776</v>
      </c>
      <c r="AE259" s="5" t="n">
        <f aca="false">IF(C$14&gt;0,$C204*AE$243*24*Input!$F$15/C$14,0)</f>
        <v>13.9869883531581</v>
      </c>
      <c r="AF259" s="5" t="n">
        <f aca="false">IF(D$14&gt;0,$C204*AF$243*24*Input!$F$15/D$14,0)</f>
        <v>1.03891638170284</v>
      </c>
      <c r="AG259" s="5" t="n">
        <f aca="false">IF(E$14&gt;0,$C204*AG$243*24*Input!$F$15/E$14,0)</f>
        <v>0.452560403372776</v>
      </c>
      <c r="AI259" s="5" t="n">
        <f aca="false">IF(C$14&gt;0,$C204*AI$243*24*Input!$F$15/C$14,0)</f>
        <v>13.9869883531581</v>
      </c>
      <c r="AJ259" s="5" t="n">
        <f aca="false">IF(D$14&gt;0,$C204*AJ$243*24*Input!$F$15/D$14,0)</f>
        <v>1.03891638170284</v>
      </c>
      <c r="AK259" s="5" t="n">
        <f aca="false">IF(E$14&gt;0,$C204*AK$243*24*Input!$F$15/E$14,0)</f>
        <v>0.452560403372776</v>
      </c>
      <c r="AL259" s="9"/>
    </row>
    <row r="260" customFormat="false" ht="14.25" hidden="false" customHeight="false" outlineLevel="0" collapsed="false">
      <c r="A260" s="11" t="s">
        <v>312</v>
      </c>
      <c r="C260" s="5" t="n">
        <f aca="false">IF(C$14&gt;0,$C205*C$243*24*Input!$F$15/C$14,0)</f>
        <v>32.3110555416631</v>
      </c>
      <c r="D260" s="5" t="n">
        <f aca="false">IF(D$14&gt;0,$C205*D$243*24*Input!$F$15/D$14,0)</f>
        <v>0</v>
      </c>
      <c r="E260" s="5" t="n">
        <f aca="false">IF(E$14&gt;0,$C205*E$243*24*Input!$F$15/E$14,0)</f>
        <v>0</v>
      </c>
      <c r="G260" s="5" t="n">
        <f aca="false">IF(C$14&gt;0,$C205*G$243*24*Input!$F$15/C$14,0)</f>
        <v>26.9118046255719</v>
      </c>
      <c r="H260" s="5" t="n">
        <f aca="false">IF(D$14&gt;0,$C205*H$243*24*Input!$F$15/D$14,0)</f>
        <v>0.241118108587552</v>
      </c>
      <c r="I260" s="5" t="n">
        <f aca="false">IF(E$14&gt;0,$C205*I$243*24*Input!$F$15/E$14,0)</f>
        <v>0.411939599036246</v>
      </c>
      <c r="K260" s="5" t="n">
        <f aca="false">IF(C$14&gt;0,$C205*K$243*24*Input!$F$15/C$14,0)</f>
        <v>26.9118046255719</v>
      </c>
      <c r="L260" s="5" t="n">
        <f aca="false">IF(D$14&gt;0,$C205*L$243*24*Input!$F$15/D$14,0)</f>
        <v>0.241118108587552</v>
      </c>
      <c r="M260" s="5" t="n">
        <f aca="false">IF(E$14&gt;0,$C205*M$243*24*Input!$F$15/E$14,0)</f>
        <v>0.411939599036246</v>
      </c>
      <c r="O260" s="5" t="n">
        <f aca="false">IF(C$14&gt;0,$C205*O$243*24*Input!$F$15/C$14,0)</f>
        <v>18.0545083320541</v>
      </c>
      <c r="P260" s="5" t="n">
        <f aca="false">IF(D$14&gt;0,$C205*P$243*24*Input!$F$15/D$14,0)</f>
        <v>1.34104097295015</v>
      </c>
      <c r="Q260" s="5" t="n">
        <f aca="false">IF(E$14&gt;0,$C205*Q$243*24*Input!$F$15/E$14,0)</f>
        <v>0.5841683261005</v>
      </c>
      <c r="S260" s="5" t="n">
        <f aca="false">IF(C$14&gt;0,$C205*S$243*24*Input!$F$15/C$14,0)</f>
        <v>18.0545083320541</v>
      </c>
      <c r="T260" s="5" t="n">
        <f aca="false">IF(D$14&gt;0,$C205*T$243*24*Input!$F$15/D$14,0)</f>
        <v>1.34104097295015</v>
      </c>
      <c r="U260" s="5" t="n">
        <f aca="false">IF(E$14&gt;0,$C205*U$243*24*Input!$F$15/E$14,0)</f>
        <v>0.5841683261005</v>
      </c>
      <c r="W260" s="5" t="n">
        <f aca="false">IF(C$14&gt;0,$C205*W$243*24*Input!$F$15/C$14,0)</f>
        <v>26.9118046255719</v>
      </c>
      <c r="X260" s="5" t="n">
        <f aca="false">IF(D$14&gt;0,$C205*X$243*24*Input!$F$15/D$14,0)</f>
        <v>0.241118108587552</v>
      </c>
      <c r="Y260" s="5" t="n">
        <f aca="false">IF(E$14&gt;0,$C205*Y$243*24*Input!$F$15/E$14,0)</f>
        <v>0.411939599036246</v>
      </c>
      <c r="AA260" s="5" t="n">
        <f aca="false">IF(C$14&gt;0,$C205*AA$243*24*Input!$F$15/C$14,0)</f>
        <v>18.0545083320541</v>
      </c>
      <c r="AB260" s="5" t="n">
        <f aca="false">IF(D$14&gt;0,$C205*AB$243*24*Input!$F$15/D$14,0)</f>
        <v>1.34104097295015</v>
      </c>
      <c r="AC260" s="5" t="n">
        <f aca="false">IF(E$14&gt;0,$C205*AC$243*24*Input!$F$15/E$14,0)</f>
        <v>0.5841683261005</v>
      </c>
      <c r="AE260" s="5" t="n">
        <f aca="false">IF(C$14&gt;0,$C205*AE$243*24*Input!$F$15/C$14,0)</f>
        <v>18.0545083320541</v>
      </c>
      <c r="AF260" s="5" t="n">
        <f aca="false">IF(D$14&gt;0,$C205*AF$243*24*Input!$F$15/D$14,0)</f>
        <v>1.34104097295015</v>
      </c>
      <c r="AG260" s="5" t="n">
        <f aca="false">IF(E$14&gt;0,$C205*AG$243*24*Input!$F$15/E$14,0)</f>
        <v>0.5841683261005</v>
      </c>
      <c r="AI260" s="5" t="n">
        <f aca="false">IF(C$14&gt;0,$C205*AI$243*24*Input!$F$15/C$14,0)</f>
        <v>18.0545083320541</v>
      </c>
      <c r="AJ260" s="5" t="n">
        <f aca="false">IF(D$14&gt;0,$C205*AJ$243*24*Input!$F$15/D$14,0)</f>
        <v>1.34104097295015</v>
      </c>
      <c r="AK260" s="5" t="n">
        <f aca="false">IF(E$14&gt;0,$C205*AK$243*24*Input!$F$15/E$14,0)</f>
        <v>0.5841683261005</v>
      </c>
      <c r="AL260" s="9"/>
    </row>
    <row r="261" customFormat="false" ht="14.25" hidden="false" customHeight="false" outlineLevel="0" collapsed="false">
      <c r="A261" s="11" t="s">
        <v>300</v>
      </c>
      <c r="C261" s="5" t="n">
        <f aca="false">IF(C$14&gt;0,$C206*C$243*24*Input!$F$15/C$14,0)</f>
        <v>20.1866351749037</v>
      </c>
      <c r="D261" s="5" t="n">
        <f aca="false">IF(D$14&gt;0,$C206*D$243*24*Input!$F$15/D$14,0)</f>
        <v>0</v>
      </c>
      <c r="E261" s="5" t="n">
        <f aca="false">IF(E$14&gt;0,$C206*E$243*24*Input!$F$15/E$14,0)</f>
        <v>0</v>
      </c>
      <c r="G261" s="5" t="n">
        <f aca="false">IF(C$14&gt;0,$C206*G$243*24*Input!$F$15/C$14,0)</f>
        <v>16.8134024954464</v>
      </c>
      <c r="H261" s="5" t="n">
        <f aca="false">IF(D$14&gt;0,$C206*H$243*24*Input!$F$15/D$14,0)</f>
        <v>0.150640801129</v>
      </c>
      <c r="I261" s="5" t="n">
        <f aca="false">IF(E$14&gt;0,$C206*I$243*24*Input!$F$15/E$14,0)</f>
        <v>0.25736313037246</v>
      </c>
      <c r="K261" s="5" t="n">
        <f aca="false">IF(C$14&gt;0,$C206*K$243*24*Input!$F$15/C$14,0)</f>
        <v>16.8134024954464</v>
      </c>
      <c r="L261" s="5" t="n">
        <f aca="false">IF(D$14&gt;0,$C206*L$243*24*Input!$F$15/D$14,0)</f>
        <v>0.150640801129</v>
      </c>
      <c r="M261" s="5" t="n">
        <f aca="false">IF(E$14&gt;0,$C206*M$243*24*Input!$F$15/E$14,0)</f>
        <v>0.25736313037246</v>
      </c>
      <c r="O261" s="5" t="n">
        <f aca="false">IF(C$14&gt;0,$C206*O$243*24*Input!$F$15/C$14,0)</f>
        <v>11.279723514185</v>
      </c>
      <c r="P261" s="5" t="n">
        <f aca="false">IF(D$14&gt;0,$C206*P$243*24*Input!$F$15/D$14,0)</f>
        <v>0.837827932938806</v>
      </c>
      <c r="Q261" s="5" t="n">
        <f aca="false">IF(E$14&gt;0,$C206*Q$243*24*Input!$F$15/E$14,0)</f>
        <v>0.364964643897796</v>
      </c>
      <c r="S261" s="5" t="n">
        <f aca="false">IF(C$14&gt;0,$C206*S$243*24*Input!$F$15/C$14,0)</f>
        <v>11.279723514185</v>
      </c>
      <c r="T261" s="5" t="n">
        <f aca="false">IF(D$14&gt;0,$C206*T$243*24*Input!$F$15/D$14,0)</f>
        <v>0.837827932938806</v>
      </c>
      <c r="U261" s="5" t="n">
        <f aca="false">IF(E$14&gt;0,$C206*U$243*24*Input!$F$15/E$14,0)</f>
        <v>0.364964643897796</v>
      </c>
      <c r="W261" s="5" t="n">
        <f aca="false">IF(C$14&gt;0,$C206*W$243*24*Input!$F$15/C$14,0)</f>
        <v>16.8134024954464</v>
      </c>
      <c r="X261" s="5" t="n">
        <f aca="false">IF(D$14&gt;0,$C206*X$243*24*Input!$F$15/D$14,0)</f>
        <v>0.150640801129</v>
      </c>
      <c r="Y261" s="5" t="n">
        <f aca="false">IF(E$14&gt;0,$C206*Y$243*24*Input!$F$15/E$14,0)</f>
        <v>0.25736313037246</v>
      </c>
      <c r="AA261" s="5" t="n">
        <f aca="false">IF(C$14&gt;0,$C206*AA$243*24*Input!$F$15/C$14,0)</f>
        <v>11.279723514185</v>
      </c>
      <c r="AB261" s="5" t="n">
        <f aca="false">IF(D$14&gt;0,$C206*AB$243*24*Input!$F$15/D$14,0)</f>
        <v>0.837827932938806</v>
      </c>
      <c r="AC261" s="5" t="n">
        <f aca="false">IF(E$14&gt;0,$C206*AC$243*24*Input!$F$15/E$14,0)</f>
        <v>0.364964643897796</v>
      </c>
      <c r="AE261" s="5" t="n">
        <f aca="false">IF(C$14&gt;0,$C206*AE$243*24*Input!$F$15/C$14,0)</f>
        <v>11.279723514185</v>
      </c>
      <c r="AF261" s="5" t="n">
        <f aca="false">IF(D$14&gt;0,$C206*AF$243*24*Input!$F$15/D$14,0)</f>
        <v>0.837827932938806</v>
      </c>
      <c r="AG261" s="5" t="n">
        <f aca="false">IF(E$14&gt;0,$C206*AG$243*24*Input!$F$15/E$14,0)</f>
        <v>0.364964643897796</v>
      </c>
      <c r="AI261" s="5" t="n">
        <f aca="false">IF(C$14&gt;0,$C206*AI$243*24*Input!$F$15/C$14,0)</f>
        <v>11.279723514185</v>
      </c>
      <c r="AJ261" s="5" t="n">
        <f aca="false">IF(D$14&gt;0,$C206*AJ$243*24*Input!$F$15/D$14,0)</f>
        <v>0.837827932938806</v>
      </c>
      <c r="AK261" s="5" t="n">
        <f aca="false">IF(E$14&gt;0,$C206*AK$243*24*Input!$F$15/E$14,0)</f>
        <v>0.364964643897796</v>
      </c>
      <c r="AL261" s="9"/>
    </row>
    <row r="262" customFormat="false" ht="14.25" hidden="false" customHeight="false" outlineLevel="0" collapsed="false">
      <c r="A262" s="11" t="s">
        <v>301</v>
      </c>
      <c r="C262" s="5" t="n">
        <f aca="false">IF(C$14&gt;0,$C207*C$243*24*Input!$F$15/C$14,0)</f>
        <v>19.5850847237927</v>
      </c>
      <c r="D262" s="5" t="n">
        <f aca="false">IF(D$14&gt;0,$C207*D$243*24*Input!$F$15/D$14,0)</f>
        <v>0</v>
      </c>
      <c r="E262" s="5" t="n">
        <f aca="false">IF(E$14&gt;0,$C207*E$243*24*Input!$F$15/E$14,0)</f>
        <v>0</v>
      </c>
      <c r="G262" s="5" t="n">
        <f aca="false">IF(C$14&gt;0,$C207*G$243*24*Input!$F$15/C$14,0)</f>
        <v>16.312372493754</v>
      </c>
      <c r="H262" s="5" t="n">
        <f aca="false">IF(D$14&gt;0,$C207*H$243*24*Input!$F$15/D$14,0)</f>
        <v>0.146151789409626</v>
      </c>
      <c r="I262" s="5" t="n">
        <f aca="false">IF(E$14&gt;0,$C207*I$243*24*Input!$F$15/E$14,0)</f>
        <v>0.2496938528612</v>
      </c>
      <c r="K262" s="5" t="n">
        <f aca="false">IF(C$14&gt;0,$C207*K$243*24*Input!$F$15/C$14,0)</f>
        <v>16.312372493754</v>
      </c>
      <c r="L262" s="5" t="n">
        <f aca="false">IF(D$14&gt;0,$C207*L$243*24*Input!$F$15/D$14,0)</f>
        <v>0.146151789409626</v>
      </c>
      <c r="M262" s="5" t="n">
        <f aca="false">IF(E$14&gt;0,$C207*M$243*24*Input!$F$15/E$14,0)</f>
        <v>0.2496938528612</v>
      </c>
      <c r="O262" s="5" t="n">
        <f aca="false">IF(C$14&gt;0,$C207*O$243*24*Input!$F$15/C$14,0)</f>
        <v>10.943594054789</v>
      </c>
      <c r="P262" s="5" t="n">
        <f aca="false">IF(D$14&gt;0,$C207*P$243*24*Input!$F$15/D$14,0)</f>
        <v>0.812861128583056</v>
      </c>
      <c r="Q262" s="5" t="n">
        <f aca="false">IF(E$14&gt;0,$C207*Q$243*24*Input!$F$15/E$14,0)</f>
        <v>0.3540889013942</v>
      </c>
      <c r="S262" s="5" t="n">
        <f aca="false">IF(C$14&gt;0,$C207*S$243*24*Input!$F$15/C$14,0)</f>
        <v>10.943594054789</v>
      </c>
      <c r="T262" s="5" t="n">
        <f aca="false">IF(D$14&gt;0,$C207*T$243*24*Input!$F$15/D$14,0)</f>
        <v>0.812861128583056</v>
      </c>
      <c r="U262" s="5" t="n">
        <f aca="false">IF(E$14&gt;0,$C207*U$243*24*Input!$F$15/E$14,0)</f>
        <v>0.3540889013942</v>
      </c>
      <c r="W262" s="5" t="n">
        <f aca="false">IF(C$14&gt;0,$C207*W$243*24*Input!$F$15/C$14,0)</f>
        <v>16.312372493754</v>
      </c>
      <c r="X262" s="5" t="n">
        <f aca="false">IF(D$14&gt;0,$C207*X$243*24*Input!$F$15/D$14,0)</f>
        <v>0.146151789409626</v>
      </c>
      <c r="Y262" s="5" t="n">
        <f aca="false">IF(E$14&gt;0,$C207*Y$243*24*Input!$F$15/E$14,0)</f>
        <v>0.2496938528612</v>
      </c>
      <c r="AA262" s="5" t="n">
        <f aca="false">IF(C$14&gt;0,$C207*AA$243*24*Input!$F$15/C$14,0)</f>
        <v>10.943594054789</v>
      </c>
      <c r="AB262" s="5" t="n">
        <f aca="false">IF(D$14&gt;0,$C207*AB$243*24*Input!$F$15/D$14,0)</f>
        <v>0.812861128583056</v>
      </c>
      <c r="AC262" s="5" t="n">
        <f aca="false">IF(E$14&gt;0,$C207*AC$243*24*Input!$F$15/E$14,0)</f>
        <v>0.3540889013942</v>
      </c>
      <c r="AE262" s="5" t="n">
        <f aca="false">IF(C$14&gt;0,$C207*AE$243*24*Input!$F$15/C$14,0)</f>
        <v>10.943594054789</v>
      </c>
      <c r="AF262" s="5" t="n">
        <f aca="false">IF(D$14&gt;0,$C207*AF$243*24*Input!$F$15/D$14,0)</f>
        <v>0.812861128583056</v>
      </c>
      <c r="AG262" s="5" t="n">
        <f aca="false">IF(E$14&gt;0,$C207*AG$243*24*Input!$F$15/E$14,0)</f>
        <v>0.3540889013942</v>
      </c>
      <c r="AI262" s="5" t="n">
        <f aca="false">IF(C$14&gt;0,$C207*AI$243*24*Input!$F$15/C$14,0)</f>
        <v>10.943594054789</v>
      </c>
      <c r="AJ262" s="5" t="n">
        <f aca="false">IF(D$14&gt;0,$C207*AJ$243*24*Input!$F$15/D$14,0)</f>
        <v>0.812861128583056</v>
      </c>
      <c r="AK262" s="5" t="n">
        <f aca="false">IF(E$14&gt;0,$C207*AK$243*24*Input!$F$15/E$14,0)</f>
        <v>0.3540889013942</v>
      </c>
      <c r="AL262" s="9"/>
    </row>
    <row r="263" customFormat="false" ht="14.25" hidden="false" customHeight="false" outlineLevel="0" collapsed="false">
      <c r="A263" s="11" t="s">
        <v>313</v>
      </c>
      <c r="C263" s="5" t="n">
        <f aca="false">IF(C$14&gt;0,$C208*C$243*24*Input!$F$15/C$14,0)</f>
        <v>17.5428340880796</v>
      </c>
      <c r="D263" s="5" t="n">
        <f aca="false">IF(D$14&gt;0,$C208*D$243*24*Input!$F$15/D$14,0)</f>
        <v>0</v>
      </c>
      <c r="E263" s="5" t="n">
        <f aca="false">IF(E$14&gt;0,$C208*E$243*24*Input!$F$15/E$14,0)</f>
        <v>0</v>
      </c>
      <c r="G263" s="5" t="n">
        <f aca="false">IF(C$14&gt;0,$C208*G$243*24*Input!$F$15/C$14,0)</f>
        <v>14.6113865871223</v>
      </c>
      <c r="H263" s="5" t="n">
        <f aca="false">IF(D$14&gt;0,$C208*H$243*24*Input!$F$15/D$14,0)</f>
        <v>0.130911692721669</v>
      </c>
      <c r="I263" s="5" t="n">
        <f aca="false">IF(E$14&gt;0,$C208*I$243*24*Input!$F$15/E$14,0)</f>
        <v>0.22365682330881</v>
      </c>
      <c r="K263" s="5" t="n">
        <f aca="false">IF(C$14&gt;0,$C208*K$243*24*Input!$F$15/C$14,0)</f>
        <v>14.6113865871223</v>
      </c>
      <c r="L263" s="5" t="n">
        <f aca="false">IF(D$14&gt;0,$C208*L$243*24*Input!$F$15/D$14,0)</f>
        <v>0.130911692721669</v>
      </c>
      <c r="M263" s="5" t="n">
        <f aca="false">IF(E$14&gt;0,$C208*M$243*24*Input!$F$15/E$14,0)</f>
        <v>0.22365682330881</v>
      </c>
      <c r="O263" s="5" t="n">
        <f aca="false">IF(C$14&gt;0,$C208*O$243*24*Input!$F$15/C$14,0)</f>
        <v>9.80244188564733</v>
      </c>
      <c r="P263" s="5" t="n">
        <f aca="false">IF(D$14&gt;0,$C208*P$243*24*Input!$F$15/D$14,0)</f>
        <v>0.728099373400116</v>
      </c>
      <c r="Q263" s="5" t="n">
        <f aca="false">IF(E$14&gt;0,$C208*Q$243*24*Input!$F$15/E$14,0)</f>
        <v>0.317165993264384</v>
      </c>
      <c r="S263" s="5" t="n">
        <f aca="false">IF(C$14&gt;0,$C208*S$243*24*Input!$F$15/C$14,0)</f>
        <v>9.80244188564733</v>
      </c>
      <c r="T263" s="5" t="n">
        <f aca="false">IF(D$14&gt;0,$C208*T$243*24*Input!$F$15/D$14,0)</f>
        <v>0.728099373400116</v>
      </c>
      <c r="U263" s="5" t="n">
        <f aca="false">IF(E$14&gt;0,$C208*U$243*24*Input!$F$15/E$14,0)</f>
        <v>0.317165993264384</v>
      </c>
      <c r="W263" s="5" t="n">
        <f aca="false">IF(C$14&gt;0,$C208*W$243*24*Input!$F$15/C$14,0)</f>
        <v>14.6113865871223</v>
      </c>
      <c r="X263" s="5" t="n">
        <f aca="false">IF(D$14&gt;0,$C208*X$243*24*Input!$F$15/D$14,0)</f>
        <v>0.130911692721669</v>
      </c>
      <c r="Y263" s="5" t="n">
        <f aca="false">IF(E$14&gt;0,$C208*Y$243*24*Input!$F$15/E$14,0)</f>
        <v>0.22365682330881</v>
      </c>
      <c r="AA263" s="5" t="n">
        <f aca="false">IF(C$14&gt;0,$C208*AA$243*24*Input!$F$15/C$14,0)</f>
        <v>9.80244188564733</v>
      </c>
      <c r="AB263" s="5" t="n">
        <f aca="false">IF(D$14&gt;0,$C208*AB$243*24*Input!$F$15/D$14,0)</f>
        <v>0.728099373400116</v>
      </c>
      <c r="AC263" s="5" t="n">
        <f aca="false">IF(E$14&gt;0,$C208*AC$243*24*Input!$F$15/E$14,0)</f>
        <v>0.317165993264384</v>
      </c>
      <c r="AE263" s="5" t="n">
        <f aca="false">IF(C$14&gt;0,$C208*AE$243*24*Input!$F$15/C$14,0)</f>
        <v>9.80244188564733</v>
      </c>
      <c r="AF263" s="5" t="n">
        <f aca="false">IF(D$14&gt;0,$C208*AF$243*24*Input!$F$15/D$14,0)</f>
        <v>0.728099373400116</v>
      </c>
      <c r="AG263" s="5" t="n">
        <f aca="false">IF(E$14&gt;0,$C208*AG$243*24*Input!$F$15/E$14,0)</f>
        <v>0.317165993264384</v>
      </c>
      <c r="AI263" s="5" t="n">
        <f aca="false">IF(C$14&gt;0,$C208*AI$243*24*Input!$F$15/C$14,0)</f>
        <v>9.80244188564733</v>
      </c>
      <c r="AJ263" s="5" t="n">
        <f aca="false">IF(D$14&gt;0,$C208*AJ$243*24*Input!$F$15/D$14,0)</f>
        <v>0.728099373400116</v>
      </c>
      <c r="AK263" s="5" t="n">
        <f aca="false">IF(E$14&gt;0,$C208*AK$243*24*Input!$F$15/E$14,0)</f>
        <v>0.317165993264384</v>
      </c>
      <c r="AL263" s="9"/>
    </row>
    <row r="264" customFormat="false" ht="14.25" hidden="false" customHeight="false" outlineLevel="0" collapsed="false">
      <c r="A264" s="11" t="s">
        <v>314</v>
      </c>
      <c r="C264" s="5" t="n">
        <f aca="false">IF(C$14&gt;0,$C209*C$243*24*Input!$F$15/C$14,0)</f>
        <v>16.8461538461538</v>
      </c>
      <c r="D264" s="5" t="n">
        <f aca="false">IF(D$14&gt;0,$C209*D$243*24*Input!$F$15/D$14,0)</f>
        <v>0</v>
      </c>
      <c r="E264" s="5" t="n">
        <f aca="false">IF(E$14&gt;0,$C209*E$243*24*Input!$F$15/E$14,0)</f>
        <v>0</v>
      </c>
      <c r="G264" s="5" t="n">
        <f aca="false">IF(C$14&gt;0,$C209*G$243*24*Input!$F$15/C$14,0)</f>
        <v>14.0311231991613</v>
      </c>
      <c r="H264" s="5" t="n">
        <f aca="false">IF(D$14&gt;0,$C209*H$243*24*Input!$F$15/D$14,0)</f>
        <v>0.125712784193075</v>
      </c>
      <c r="I264" s="5" t="n">
        <f aca="false">IF(E$14&gt;0,$C209*I$243*24*Input!$F$15/E$14,0)</f>
        <v>0.214774718570842</v>
      </c>
      <c r="K264" s="5" t="n">
        <f aca="false">IF(C$14&gt;0,$C209*K$243*24*Input!$F$15/C$14,0)</f>
        <v>14.0311231991613</v>
      </c>
      <c r="L264" s="5" t="n">
        <f aca="false">IF(D$14&gt;0,$C209*L$243*24*Input!$F$15/D$14,0)</f>
        <v>0.125712784193075</v>
      </c>
      <c r="M264" s="5" t="n">
        <f aca="false">IF(E$14&gt;0,$C209*M$243*24*Input!$F$15/E$14,0)</f>
        <v>0.214774718570842</v>
      </c>
      <c r="O264" s="5" t="n">
        <f aca="false">IF(C$14&gt;0,$C209*O$243*24*Input!$F$15/C$14,0)</f>
        <v>9.41315657689576</v>
      </c>
      <c r="P264" s="5" t="n">
        <f aca="false">IF(D$14&gt;0,$C209*P$243*24*Input!$F$15/D$14,0)</f>
        <v>0.699184293598327</v>
      </c>
      <c r="Q264" s="5" t="n">
        <f aca="false">IF(E$14&gt;0,$C209*Q$243*24*Input!$F$15/E$14,0)</f>
        <v>0.304570349948793</v>
      </c>
      <c r="S264" s="5" t="n">
        <f aca="false">IF(C$14&gt;0,$C209*S$243*24*Input!$F$15/C$14,0)</f>
        <v>9.41315657689576</v>
      </c>
      <c r="T264" s="5" t="n">
        <f aca="false">IF(D$14&gt;0,$C209*T$243*24*Input!$F$15/D$14,0)</f>
        <v>0.699184293598327</v>
      </c>
      <c r="U264" s="5" t="n">
        <f aca="false">IF(E$14&gt;0,$C209*U$243*24*Input!$F$15/E$14,0)</f>
        <v>0.304570349948793</v>
      </c>
      <c r="W264" s="5" t="n">
        <f aca="false">IF(C$14&gt;0,$C209*W$243*24*Input!$F$15/C$14,0)</f>
        <v>14.0311231991613</v>
      </c>
      <c r="X264" s="5" t="n">
        <f aca="false">IF(D$14&gt;0,$C209*X$243*24*Input!$F$15/D$14,0)</f>
        <v>0.125712784193075</v>
      </c>
      <c r="Y264" s="5" t="n">
        <f aca="false">IF(E$14&gt;0,$C209*Y$243*24*Input!$F$15/E$14,0)</f>
        <v>0.214774718570842</v>
      </c>
      <c r="AA264" s="5" t="n">
        <f aca="false">IF(C$14&gt;0,$C209*AA$243*24*Input!$F$15/C$14,0)</f>
        <v>9.41315657689576</v>
      </c>
      <c r="AB264" s="5" t="n">
        <f aca="false">IF(D$14&gt;0,$C209*AB$243*24*Input!$F$15/D$14,0)</f>
        <v>0.699184293598327</v>
      </c>
      <c r="AC264" s="5" t="n">
        <f aca="false">IF(E$14&gt;0,$C209*AC$243*24*Input!$F$15/E$14,0)</f>
        <v>0.304570349948793</v>
      </c>
      <c r="AE264" s="5" t="n">
        <f aca="false">IF(C$14&gt;0,$C209*AE$243*24*Input!$F$15/C$14,0)</f>
        <v>9.41315657689576</v>
      </c>
      <c r="AF264" s="5" t="n">
        <f aca="false">IF(D$14&gt;0,$C209*AF$243*24*Input!$F$15/D$14,0)</f>
        <v>0.699184293598327</v>
      </c>
      <c r="AG264" s="5" t="n">
        <f aca="false">IF(E$14&gt;0,$C209*AG$243*24*Input!$F$15/E$14,0)</f>
        <v>0.304570349948793</v>
      </c>
      <c r="AI264" s="5" t="n">
        <f aca="false">IF(C$14&gt;0,$C209*AI$243*24*Input!$F$15/C$14,0)</f>
        <v>9.41315657689576</v>
      </c>
      <c r="AJ264" s="5" t="n">
        <f aca="false">IF(D$14&gt;0,$C209*AJ$243*24*Input!$F$15/D$14,0)</f>
        <v>0.699184293598327</v>
      </c>
      <c r="AK264" s="5" t="n">
        <f aca="false">IF(E$14&gt;0,$C209*AK$243*24*Input!$F$15/E$14,0)</f>
        <v>0.304570349948793</v>
      </c>
      <c r="AL264" s="9"/>
    </row>
    <row r="265" customFormat="false" ht="14.25" hidden="false" customHeight="false" outlineLevel="0" collapsed="false">
      <c r="A265" s="11" t="s">
        <v>311</v>
      </c>
      <c r="C265" s="5" t="n">
        <f aca="false">IF(C$14&gt;0,$C210*C$243*24*Input!$F$15/C$14,0)</f>
        <v>40.6663939913794</v>
      </c>
      <c r="D265" s="5" t="n">
        <f aca="false">IF(D$14&gt;0,$C210*D$243*24*Input!$F$15/D$14,0)</f>
        <v>0</v>
      </c>
      <c r="E265" s="5" t="n">
        <f aca="false">IF(E$14&gt;0,$C210*E$243*24*Input!$F$15/E$14,0)</f>
        <v>0</v>
      </c>
      <c r="G265" s="5" t="n">
        <f aca="false">IF(C$14&gt;0,$C210*G$243*24*Input!$F$15/C$14,0)</f>
        <v>33.8709470048531</v>
      </c>
      <c r="H265" s="5" t="n">
        <f aca="false">IF(D$14&gt;0,$C210*H$243*24*Input!$F$15/D$14,0)</f>
        <v>0.303469008916597</v>
      </c>
      <c r="I265" s="5" t="n">
        <f aca="false">IF(E$14&gt;0,$C210*I$243*24*Input!$F$15/E$14,0)</f>
        <v>0.518463348046865</v>
      </c>
      <c r="K265" s="5" t="n">
        <f aca="false">IF(C$14&gt;0,$C210*K$243*24*Input!$F$15/C$14,0)</f>
        <v>33.8709470048531</v>
      </c>
      <c r="L265" s="5" t="n">
        <f aca="false">IF(D$14&gt;0,$C210*L$243*24*Input!$F$15/D$14,0)</f>
        <v>0.303469008916597</v>
      </c>
      <c r="M265" s="5" t="n">
        <f aca="false">IF(E$14&gt;0,$C210*M$243*24*Input!$F$15/E$14,0)</f>
        <v>0.518463348046865</v>
      </c>
      <c r="O265" s="5" t="n">
        <f aca="false">IF(C$14&gt;0,$C210*O$243*24*Input!$F$15/C$14,0)</f>
        <v>22.723236268318</v>
      </c>
      <c r="P265" s="5" t="n">
        <f aca="false">IF(D$14&gt;0,$C210*P$243*24*Input!$F$15/D$14,0)</f>
        <v>1.68782169602146</v>
      </c>
      <c r="Q265" s="5" t="n">
        <f aca="false">IF(E$14&gt;0,$C210*Q$243*24*Input!$F$15/E$14,0)</f>
        <v>0.735228822093282</v>
      </c>
      <c r="S265" s="5" t="n">
        <f aca="false">IF(C$14&gt;0,$C210*S$243*24*Input!$F$15/C$14,0)</f>
        <v>22.723236268318</v>
      </c>
      <c r="T265" s="5" t="n">
        <f aca="false">IF(D$14&gt;0,$C210*T$243*24*Input!$F$15/D$14,0)</f>
        <v>1.68782169602146</v>
      </c>
      <c r="U265" s="5" t="n">
        <f aca="false">IF(E$14&gt;0,$C210*U$243*24*Input!$F$15/E$14,0)</f>
        <v>0.735228822093282</v>
      </c>
      <c r="W265" s="5" t="n">
        <f aca="false">IF(C$14&gt;0,$C210*W$243*24*Input!$F$15/C$14,0)</f>
        <v>33.8709470048531</v>
      </c>
      <c r="X265" s="5" t="n">
        <f aca="false">IF(D$14&gt;0,$C210*X$243*24*Input!$F$15/D$14,0)</f>
        <v>0.303469008916597</v>
      </c>
      <c r="Y265" s="5" t="n">
        <f aca="false">IF(E$14&gt;0,$C210*Y$243*24*Input!$F$15/E$14,0)</f>
        <v>0.518463348046865</v>
      </c>
      <c r="AA265" s="5" t="n">
        <f aca="false">IF(C$14&gt;0,$C210*AA$243*24*Input!$F$15/C$14,0)</f>
        <v>22.723236268318</v>
      </c>
      <c r="AB265" s="5" t="n">
        <f aca="false">IF(D$14&gt;0,$C210*AB$243*24*Input!$F$15/D$14,0)</f>
        <v>1.68782169602146</v>
      </c>
      <c r="AC265" s="5" t="n">
        <f aca="false">IF(E$14&gt;0,$C210*AC$243*24*Input!$F$15/E$14,0)</f>
        <v>0.735228822093282</v>
      </c>
      <c r="AE265" s="5" t="n">
        <f aca="false">IF(C$14&gt;0,$C210*AE$243*24*Input!$F$15/C$14,0)</f>
        <v>22.723236268318</v>
      </c>
      <c r="AF265" s="5" t="n">
        <f aca="false">IF(D$14&gt;0,$C210*AF$243*24*Input!$F$15/D$14,0)</f>
        <v>1.68782169602146</v>
      </c>
      <c r="AG265" s="5" t="n">
        <f aca="false">IF(E$14&gt;0,$C210*AG$243*24*Input!$F$15/E$14,0)</f>
        <v>0.735228822093282</v>
      </c>
      <c r="AI265" s="5" t="n">
        <f aca="false">IF(C$14&gt;0,$C210*AI$243*24*Input!$F$15/C$14,0)</f>
        <v>22.723236268318</v>
      </c>
      <c r="AJ265" s="5" t="n">
        <f aca="false">IF(D$14&gt;0,$C210*AJ$243*24*Input!$F$15/D$14,0)</f>
        <v>1.68782169602146</v>
      </c>
      <c r="AK265" s="5" t="n">
        <f aca="false">IF(E$14&gt;0,$C210*AK$243*24*Input!$F$15/E$14,0)</f>
        <v>0.735228822093282</v>
      </c>
      <c r="AL265" s="9"/>
    </row>
    <row r="266" customFormat="false" ht="14.25" hidden="false" customHeight="false" outlineLevel="0" collapsed="false">
      <c r="A266" s="11" t="s">
        <v>305</v>
      </c>
      <c r="C266" s="5" t="n">
        <f aca="false">IF(C$14&gt;0,$C211*C$243*24*Input!$F$15/C$14,0)</f>
        <v>-16.8461538461538</v>
      </c>
      <c r="D266" s="5" t="n">
        <f aca="false">IF(D$14&gt;0,$C211*D$243*24*Input!$F$15/D$14,0)</f>
        <v>-0</v>
      </c>
      <c r="E266" s="5" t="n">
        <f aca="false">IF(E$14&gt;0,$C211*E$243*24*Input!$F$15/E$14,0)</f>
        <v>-0</v>
      </c>
      <c r="G266" s="5" t="n">
        <f aca="false">IF(C$14&gt;0,$C211*G$243*24*Input!$F$15/C$14,0)</f>
        <v>-14.0311231991613</v>
      </c>
      <c r="H266" s="5" t="n">
        <f aca="false">IF(D$14&gt;0,$C211*H$243*24*Input!$F$15/D$14,0)</f>
        <v>-0.125712784193075</v>
      </c>
      <c r="I266" s="5" t="n">
        <f aca="false">IF(E$14&gt;0,$C211*I$243*24*Input!$F$15/E$14,0)</f>
        <v>-0.214774718570842</v>
      </c>
      <c r="K266" s="5" t="n">
        <f aca="false">IF(C$14&gt;0,$C211*K$243*24*Input!$F$15/C$14,0)</f>
        <v>-14.0311231991613</v>
      </c>
      <c r="L266" s="5" t="n">
        <f aca="false">IF(D$14&gt;0,$C211*L$243*24*Input!$F$15/D$14,0)</f>
        <v>-0.125712784193075</v>
      </c>
      <c r="M266" s="5" t="n">
        <f aca="false">IF(E$14&gt;0,$C211*M$243*24*Input!$F$15/E$14,0)</f>
        <v>-0.214774718570842</v>
      </c>
      <c r="O266" s="5" t="n">
        <f aca="false">IF(C$14&gt;0,$C211*O$243*24*Input!$F$15/C$14,0)</f>
        <v>-9.41315657689576</v>
      </c>
      <c r="P266" s="5" t="n">
        <f aca="false">IF(D$14&gt;0,$C211*P$243*24*Input!$F$15/D$14,0)</f>
        <v>-0.699184293598327</v>
      </c>
      <c r="Q266" s="5" t="n">
        <f aca="false">IF(E$14&gt;0,$C211*Q$243*24*Input!$F$15/E$14,0)</f>
        <v>-0.304570349948793</v>
      </c>
      <c r="S266" s="5" t="n">
        <f aca="false">IF(C$14&gt;0,$C211*S$243*24*Input!$F$15/C$14,0)</f>
        <v>-9.41315657689576</v>
      </c>
      <c r="T266" s="5" t="n">
        <f aca="false">IF(D$14&gt;0,$C211*T$243*24*Input!$F$15/D$14,0)</f>
        <v>-0.699184293598327</v>
      </c>
      <c r="U266" s="5" t="n">
        <f aca="false">IF(E$14&gt;0,$C211*U$243*24*Input!$F$15/E$14,0)</f>
        <v>-0.304570349948793</v>
      </c>
      <c r="W266" s="5" t="n">
        <f aca="false">IF(C$14&gt;0,$C211*W$243*24*Input!$F$15/C$14,0)</f>
        <v>-14.0311231991613</v>
      </c>
      <c r="X266" s="5" t="n">
        <f aca="false">IF(D$14&gt;0,$C211*X$243*24*Input!$F$15/D$14,0)</f>
        <v>-0.125712784193075</v>
      </c>
      <c r="Y266" s="5" t="n">
        <f aca="false">IF(E$14&gt;0,$C211*Y$243*24*Input!$F$15/E$14,0)</f>
        <v>-0.214774718570842</v>
      </c>
      <c r="AA266" s="5" t="n">
        <f aca="false">IF(C$14&gt;0,$C211*AA$243*24*Input!$F$15/C$14,0)</f>
        <v>-9.41315657689576</v>
      </c>
      <c r="AB266" s="5" t="n">
        <f aca="false">IF(D$14&gt;0,$C211*AB$243*24*Input!$F$15/D$14,0)</f>
        <v>-0.699184293598327</v>
      </c>
      <c r="AC266" s="5" t="n">
        <f aca="false">IF(E$14&gt;0,$C211*AC$243*24*Input!$F$15/E$14,0)</f>
        <v>-0.304570349948793</v>
      </c>
      <c r="AE266" s="5" t="n">
        <f aca="false">IF(C$14&gt;0,$C211*AE$243*24*Input!$F$15/C$14,0)</f>
        <v>-9.41315657689576</v>
      </c>
      <c r="AF266" s="5" t="n">
        <f aca="false">IF(D$14&gt;0,$C211*AF$243*24*Input!$F$15/D$14,0)</f>
        <v>-0.699184293598327</v>
      </c>
      <c r="AG266" s="5" t="n">
        <f aca="false">IF(E$14&gt;0,$C211*AG$243*24*Input!$F$15/E$14,0)</f>
        <v>-0.304570349948793</v>
      </c>
      <c r="AI266" s="5" t="n">
        <f aca="false">IF(C$14&gt;0,$C211*AI$243*24*Input!$F$15/C$14,0)</f>
        <v>-9.41315657689576</v>
      </c>
      <c r="AJ266" s="5" t="n">
        <f aca="false">IF(D$14&gt;0,$C211*AJ$243*24*Input!$F$15/D$14,0)</f>
        <v>-0.699184293598327</v>
      </c>
      <c r="AK266" s="5" t="n">
        <f aca="false">IF(E$14&gt;0,$C211*AK$243*24*Input!$F$15/E$14,0)</f>
        <v>-0.304570349948793</v>
      </c>
      <c r="AL266" s="9"/>
    </row>
    <row r="267" customFormat="false" ht="14.25" hidden="false" customHeight="false" outlineLevel="0" collapsed="false">
      <c r="A267" s="11" t="s">
        <v>307</v>
      </c>
      <c r="C267" s="5" t="n">
        <f aca="false">IF(C$14&gt;0,$C212*C$243*24*Input!$F$15/C$14,0)</f>
        <v>-16.8461538461538</v>
      </c>
      <c r="D267" s="5" t="n">
        <f aca="false">IF(D$14&gt;0,$C212*D$243*24*Input!$F$15/D$14,0)</f>
        <v>-0</v>
      </c>
      <c r="E267" s="5" t="n">
        <f aca="false">IF(E$14&gt;0,$C212*E$243*24*Input!$F$15/E$14,0)</f>
        <v>-0</v>
      </c>
      <c r="G267" s="5" t="n">
        <f aca="false">IF(C$14&gt;0,$C212*G$243*24*Input!$F$15/C$14,0)</f>
        <v>-14.0311231991613</v>
      </c>
      <c r="H267" s="5" t="n">
        <f aca="false">IF(D$14&gt;0,$C212*H$243*24*Input!$F$15/D$14,0)</f>
        <v>-0.125712784193075</v>
      </c>
      <c r="I267" s="5" t="n">
        <f aca="false">IF(E$14&gt;0,$C212*I$243*24*Input!$F$15/E$14,0)</f>
        <v>-0.214774718570842</v>
      </c>
      <c r="K267" s="5" t="n">
        <f aca="false">IF(C$14&gt;0,$C212*K$243*24*Input!$F$15/C$14,0)</f>
        <v>-14.0311231991613</v>
      </c>
      <c r="L267" s="5" t="n">
        <f aca="false">IF(D$14&gt;0,$C212*L$243*24*Input!$F$15/D$14,0)</f>
        <v>-0.125712784193075</v>
      </c>
      <c r="M267" s="5" t="n">
        <f aca="false">IF(E$14&gt;0,$C212*M$243*24*Input!$F$15/E$14,0)</f>
        <v>-0.214774718570842</v>
      </c>
      <c r="O267" s="5" t="n">
        <f aca="false">IF(C$14&gt;0,$C212*O$243*24*Input!$F$15/C$14,0)</f>
        <v>-9.41315657689576</v>
      </c>
      <c r="P267" s="5" t="n">
        <f aca="false">IF(D$14&gt;0,$C212*P$243*24*Input!$F$15/D$14,0)</f>
        <v>-0.699184293598327</v>
      </c>
      <c r="Q267" s="5" t="n">
        <f aca="false">IF(E$14&gt;0,$C212*Q$243*24*Input!$F$15/E$14,0)</f>
        <v>-0.304570349948793</v>
      </c>
      <c r="S267" s="5" t="n">
        <f aca="false">IF(C$14&gt;0,$C212*S$243*24*Input!$F$15/C$14,0)</f>
        <v>-9.41315657689576</v>
      </c>
      <c r="T267" s="5" t="n">
        <f aca="false">IF(D$14&gt;0,$C212*T$243*24*Input!$F$15/D$14,0)</f>
        <v>-0.699184293598327</v>
      </c>
      <c r="U267" s="5" t="n">
        <f aca="false">IF(E$14&gt;0,$C212*U$243*24*Input!$F$15/E$14,0)</f>
        <v>-0.304570349948793</v>
      </c>
      <c r="W267" s="5" t="n">
        <f aca="false">IF(C$14&gt;0,$C212*W$243*24*Input!$F$15/C$14,0)</f>
        <v>-14.0311231991613</v>
      </c>
      <c r="X267" s="5" t="n">
        <f aca="false">IF(D$14&gt;0,$C212*X$243*24*Input!$F$15/D$14,0)</f>
        <v>-0.125712784193075</v>
      </c>
      <c r="Y267" s="5" t="n">
        <f aca="false">IF(E$14&gt;0,$C212*Y$243*24*Input!$F$15/E$14,0)</f>
        <v>-0.214774718570842</v>
      </c>
      <c r="AA267" s="5" t="n">
        <f aca="false">IF(C$14&gt;0,$C212*AA$243*24*Input!$F$15/C$14,0)</f>
        <v>-9.41315657689576</v>
      </c>
      <c r="AB267" s="5" t="n">
        <f aca="false">IF(D$14&gt;0,$C212*AB$243*24*Input!$F$15/D$14,0)</f>
        <v>-0.699184293598327</v>
      </c>
      <c r="AC267" s="5" t="n">
        <f aca="false">IF(E$14&gt;0,$C212*AC$243*24*Input!$F$15/E$14,0)</f>
        <v>-0.304570349948793</v>
      </c>
      <c r="AE267" s="5" t="n">
        <f aca="false">IF(C$14&gt;0,$C212*AE$243*24*Input!$F$15/C$14,0)</f>
        <v>-9.41315657689576</v>
      </c>
      <c r="AF267" s="5" t="n">
        <f aca="false">IF(D$14&gt;0,$C212*AF$243*24*Input!$F$15/D$14,0)</f>
        <v>-0.699184293598327</v>
      </c>
      <c r="AG267" s="5" t="n">
        <f aca="false">IF(E$14&gt;0,$C212*AG$243*24*Input!$F$15/E$14,0)</f>
        <v>-0.304570349948793</v>
      </c>
      <c r="AI267" s="5" t="n">
        <f aca="false">IF(C$14&gt;0,$C212*AI$243*24*Input!$F$15/C$14,0)</f>
        <v>-9.41315657689576</v>
      </c>
      <c r="AJ267" s="5" t="n">
        <f aca="false">IF(D$14&gt;0,$C212*AJ$243*24*Input!$F$15/D$14,0)</f>
        <v>-0.699184293598327</v>
      </c>
      <c r="AK267" s="5" t="n">
        <f aca="false">IF(E$14&gt;0,$C212*AK$243*24*Input!$F$15/E$14,0)</f>
        <v>-0.304570349948793</v>
      </c>
      <c r="AL267" s="9"/>
    </row>
    <row r="268" customFormat="false" ht="14.25" hidden="false" customHeight="false" outlineLevel="0" collapsed="false">
      <c r="A268" s="11" t="s">
        <v>316</v>
      </c>
      <c r="C268" s="5" t="n">
        <f aca="false">IF(C$14&gt;0,$C213*C$243*24*Input!$F$15/C$14,0)</f>
        <v>-16.8461538461538</v>
      </c>
      <c r="D268" s="5" t="n">
        <f aca="false">IF(D$14&gt;0,$C213*D$243*24*Input!$F$15/D$14,0)</f>
        <v>-0</v>
      </c>
      <c r="E268" s="5" t="n">
        <f aca="false">IF(E$14&gt;0,$C213*E$243*24*Input!$F$15/E$14,0)</f>
        <v>-0</v>
      </c>
      <c r="G268" s="5" t="n">
        <f aca="false">IF(C$14&gt;0,$C213*G$243*24*Input!$F$15/C$14,0)</f>
        <v>-14.0311231991613</v>
      </c>
      <c r="H268" s="5" t="n">
        <f aca="false">IF(D$14&gt;0,$C213*H$243*24*Input!$F$15/D$14,0)</f>
        <v>-0.125712784193075</v>
      </c>
      <c r="I268" s="5" t="n">
        <f aca="false">IF(E$14&gt;0,$C213*I$243*24*Input!$F$15/E$14,0)</f>
        <v>-0.214774718570842</v>
      </c>
      <c r="K268" s="5" t="n">
        <f aca="false">IF(C$14&gt;0,$C213*K$243*24*Input!$F$15/C$14,0)</f>
        <v>-14.0311231991613</v>
      </c>
      <c r="L268" s="5" t="n">
        <f aca="false">IF(D$14&gt;0,$C213*L$243*24*Input!$F$15/D$14,0)</f>
        <v>-0.125712784193075</v>
      </c>
      <c r="M268" s="5" t="n">
        <f aca="false">IF(E$14&gt;0,$C213*M$243*24*Input!$F$15/E$14,0)</f>
        <v>-0.214774718570842</v>
      </c>
      <c r="O268" s="5" t="n">
        <f aca="false">IF(C$14&gt;0,$C213*O$243*24*Input!$F$15/C$14,0)</f>
        <v>-9.41315657689576</v>
      </c>
      <c r="P268" s="5" t="n">
        <f aca="false">IF(D$14&gt;0,$C213*P$243*24*Input!$F$15/D$14,0)</f>
        <v>-0.699184293598327</v>
      </c>
      <c r="Q268" s="5" t="n">
        <f aca="false">IF(E$14&gt;0,$C213*Q$243*24*Input!$F$15/E$14,0)</f>
        <v>-0.304570349948793</v>
      </c>
      <c r="S268" s="5" t="n">
        <f aca="false">IF(C$14&gt;0,$C213*S$243*24*Input!$F$15/C$14,0)</f>
        <v>-9.41315657689576</v>
      </c>
      <c r="T268" s="5" t="n">
        <f aca="false">IF(D$14&gt;0,$C213*T$243*24*Input!$F$15/D$14,0)</f>
        <v>-0.699184293598327</v>
      </c>
      <c r="U268" s="5" t="n">
        <f aca="false">IF(E$14&gt;0,$C213*U$243*24*Input!$F$15/E$14,0)</f>
        <v>-0.304570349948793</v>
      </c>
      <c r="W268" s="5" t="n">
        <f aca="false">IF(C$14&gt;0,$C213*W$243*24*Input!$F$15/C$14,0)</f>
        <v>-14.0311231991613</v>
      </c>
      <c r="X268" s="5" t="n">
        <f aca="false">IF(D$14&gt;0,$C213*X$243*24*Input!$F$15/D$14,0)</f>
        <v>-0.125712784193075</v>
      </c>
      <c r="Y268" s="5" t="n">
        <f aca="false">IF(E$14&gt;0,$C213*Y$243*24*Input!$F$15/E$14,0)</f>
        <v>-0.214774718570842</v>
      </c>
      <c r="AA268" s="5" t="n">
        <f aca="false">IF(C$14&gt;0,$C213*AA$243*24*Input!$F$15/C$14,0)</f>
        <v>-9.41315657689576</v>
      </c>
      <c r="AB268" s="5" t="n">
        <f aca="false">IF(D$14&gt;0,$C213*AB$243*24*Input!$F$15/D$14,0)</f>
        <v>-0.699184293598327</v>
      </c>
      <c r="AC268" s="5" t="n">
        <f aca="false">IF(E$14&gt;0,$C213*AC$243*24*Input!$F$15/E$14,0)</f>
        <v>-0.304570349948793</v>
      </c>
      <c r="AE268" s="5" t="n">
        <f aca="false">IF(C$14&gt;0,$C213*AE$243*24*Input!$F$15/C$14,0)</f>
        <v>-9.41315657689576</v>
      </c>
      <c r="AF268" s="5" t="n">
        <f aca="false">IF(D$14&gt;0,$C213*AF$243*24*Input!$F$15/D$14,0)</f>
        <v>-0.699184293598327</v>
      </c>
      <c r="AG268" s="5" t="n">
        <f aca="false">IF(E$14&gt;0,$C213*AG$243*24*Input!$F$15/E$14,0)</f>
        <v>-0.304570349948793</v>
      </c>
      <c r="AI268" s="5" t="n">
        <f aca="false">IF(C$14&gt;0,$C213*AI$243*24*Input!$F$15/C$14,0)</f>
        <v>-9.41315657689576</v>
      </c>
      <c r="AJ268" s="5" t="n">
        <f aca="false">IF(D$14&gt;0,$C213*AJ$243*24*Input!$F$15/D$14,0)</f>
        <v>-0.699184293598327</v>
      </c>
      <c r="AK268" s="5" t="n">
        <f aca="false">IF(E$14&gt;0,$C213*AK$243*24*Input!$F$15/E$14,0)</f>
        <v>-0.304570349948793</v>
      </c>
      <c r="AL268" s="9"/>
    </row>
    <row r="269" customFormat="false" ht="14.25" hidden="false" customHeight="false" outlineLevel="0" collapsed="false">
      <c r="A269" s="11" t="s">
        <v>317</v>
      </c>
      <c r="C269" s="5" t="n">
        <f aca="false">IF(C$14&gt;0,$C214*C$243*24*Input!$F$15/C$14,0)</f>
        <v>-16.8461538461538</v>
      </c>
      <c r="D269" s="5" t="n">
        <f aca="false">IF(D$14&gt;0,$C214*D$243*24*Input!$F$15/D$14,0)</f>
        <v>-0</v>
      </c>
      <c r="E269" s="5" t="n">
        <f aca="false">IF(E$14&gt;0,$C214*E$243*24*Input!$F$15/E$14,0)</f>
        <v>-0</v>
      </c>
      <c r="G269" s="5" t="n">
        <f aca="false">IF(C$14&gt;0,$C214*G$243*24*Input!$F$15/C$14,0)</f>
        <v>-14.0311231991613</v>
      </c>
      <c r="H269" s="5" t="n">
        <f aca="false">IF(D$14&gt;0,$C214*H$243*24*Input!$F$15/D$14,0)</f>
        <v>-0.125712784193075</v>
      </c>
      <c r="I269" s="5" t="n">
        <f aca="false">IF(E$14&gt;0,$C214*I$243*24*Input!$F$15/E$14,0)</f>
        <v>-0.214774718570842</v>
      </c>
      <c r="K269" s="5" t="n">
        <f aca="false">IF(C$14&gt;0,$C214*K$243*24*Input!$F$15/C$14,0)</f>
        <v>-14.0311231991613</v>
      </c>
      <c r="L269" s="5" t="n">
        <f aca="false">IF(D$14&gt;0,$C214*L$243*24*Input!$F$15/D$14,0)</f>
        <v>-0.125712784193075</v>
      </c>
      <c r="M269" s="5" t="n">
        <f aca="false">IF(E$14&gt;0,$C214*M$243*24*Input!$F$15/E$14,0)</f>
        <v>-0.214774718570842</v>
      </c>
      <c r="O269" s="5" t="n">
        <f aca="false">IF(C$14&gt;0,$C214*O$243*24*Input!$F$15/C$14,0)</f>
        <v>-9.41315657689576</v>
      </c>
      <c r="P269" s="5" t="n">
        <f aca="false">IF(D$14&gt;0,$C214*P$243*24*Input!$F$15/D$14,0)</f>
        <v>-0.699184293598327</v>
      </c>
      <c r="Q269" s="5" t="n">
        <f aca="false">IF(E$14&gt;0,$C214*Q$243*24*Input!$F$15/E$14,0)</f>
        <v>-0.304570349948793</v>
      </c>
      <c r="S269" s="5" t="n">
        <f aca="false">IF(C$14&gt;0,$C214*S$243*24*Input!$F$15/C$14,0)</f>
        <v>-9.41315657689576</v>
      </c>
      <c r="T269" s="5" t="n">
        <f aca="false">IF(D$14&gt;0,$C214*T$243*24*Input!$F$15/D$14,0)</f>
        <v>-0.699184293598327</v>
      </c>
      <c r="U269" s="5" t="n">
        <f aca="false">IF(E$14&gt;0,$C214*U$243*24*Input!$F$15/E$14,0)</f>
        <v>-0.304570349948793</v>
      </c>
      <c r="W269" s="5" t="n">
        <f aca="false">IF(C$14&gt;0,$C214*W$243*24*Input!$F$15/C$14,0)</f>
        <v>-14.0311231991613</v>
      </c>
      <c r="X269" s="5" t="n">
        <f aca="false">IF(D$14&gt;0,$C214*X$243*24*Input!$F$15/D$14,0)</f>
        <v>-0.125712784193075</v>
      </c>
      <c r="Y269" s="5" t="n">
        <f aca="false">IF(E$14&gt;0,$C214*Y$243*24*Input!$F$15/E$14,0)</f>
        <v>-0.214774718570842</v>
      </c>
      <c r="AA269" s="5" t="n">
        <f aca="false">IF(C$14&gt;0,$C214*AA$243*24*Input!$F$15/C$14,0)</f>
        <v>-9.41315657689576</v>
      </c>
      <c r="AB269" s="5" t="n">
        <f aca="false">IF(D$14&gt;0,$C214*AB$243*24*Input!$F$15/D$14,0)</f>
        <v>-0.699184293598327</v>
      </c>
      <c r="AC269" s="5" t="n">
        <f aca="false">IF(E$14&gt;0,$C214*AC$243*24*Input!$F$15/E$14,0)</f>
        <v>-0.304570349948793</v>
      </c>
      <c r="AE269" s="5" t="n">
        <f aca="false">IF(C$14&gt;0,$C214*AE$243*24*Input!$F$15/C$14,0)</f>
        <v>-9.41315657689576</v>
      </c>
      <c r="AF269" s="5" t="n">
        <f aca="false">IF(D$14&gt;0,$C214*AF$243*24*Input!$F$15/D$14,0)</f>
        <v>-0.699184293598327</v>
      </c>
      <c r="AG269" s="5" t="n">
        <f aca="false">IF(E$14&gt;0,$C214*AG$243*24*Input!$F$15/E$14,0)</f>
        <v>-0.304570349948793</v>
      </c>
      <c r="AI269" s="5" t="n">
        <f aca="false">IF(C$14&gt;0,$C214*AI$243*24*Input!$F$15/C$14,0)</f>
        <v>-9.41315657689576</v>
      </c>
      <c r="AJ269" s="5" t="n">
        <f aca="false">IF(D$14&gt;0,$C214*AJ$243*24*Input!$F$15/D$14,0)</f>
        <v>-0.699184293598327</v>
      </c>
      <c r="AK269" s="5" t="n">
        <f aca="false">IF(E$14&gt;0,$C214*AK$243*24*Input!$F$15/E$14,0)</f>
        <v>-0.304570349948793</v>
      </c>
      <c r="AL269" s="9"/>
    </row>
    <row r="271" customFormat="false" ht="15.75" hidden="false" customHeight="false" outlineLevel="0" collapsed="false">
      <c r="A271" s="10" t="s">
        <v>104</v>
      </c>
    </row>
    <row r="272" customFormat="false" ht="14.25" hidden="false" customHeight="false" outlineLevel="0" collapsed="false">
      <c r="A272" s="13"/>
    </row>
    <row r="273" customFormat="false" ht="12.75" hidden="false" customHeight="false" outlineLevel="0" collapsed="false">
      <c r="A273" s="0" t="s">
        <v>639</v>
      </c>
    </row>
    <row r="274" customFormat="false" ht="12.75" hidden="false" customHeight="false" outlineLevel="0" collapsed="false">
      <c r="A274" s="0" t="s">
        <v>451</v>
      </c>
    </row>
    <row r="275" customFormat="false" ht="14.25" hidden="false" customHeight="false" outlineLevel="0" collapsed="false">
      <c r="A275" s="12" t="s">
        <v>829</v>
      </c>
    </row>
    <row r="276" customFormat="false" ht="14.25" hidden="false" customHeight="false" outlineLevel="0" collapsed="false">
      <c r="A276" s="12" t="s">
        <v>830</v>
      </c>
    </row>
    <row r="277" customFormat="false" ht="12.75" hidden="false" customHeight="false" outlineLevel="0" collapsed="false">
      <c r="B277" s="2" t="s">
        <v>268</v>
      </c>
      <c r="C277" s="2" t="s">
        <v>269</v>
      </c>
      <c r="D277" s="2" t="s">
        <v>270</v>
      </c>
      <c r="E277" s="2" t="s">
        <v>271</v>
      </c>
      <c r="F277" s="2" t="s">
        <v>272</v>
      </c>
      <c r="G277" s="2" t="s">
        <v>276</v>
      </c>
      <c r="H277" s="2" t="s">
        <v>273</v>
      </c>
      <c r="I277" s="2" t="s">
        <v>274</v>
      </c>
      <c r="J277" s="2" t="s">
        <v>275</v>
      </c>
    </row>
    <row r="278" customFormat="false" ht="14.25" hidden="false" customHeight="false" outlineLevel="0" collapsed="false">
      <c r="A278" s="11" t="s">
        <v>295</v>
      </c>
      <c r="B278" s="5" t="n">
        <f aca="false">SUMPRODUCT($C254:$E254,$B42:$D42)</f>
        <v>2.92058636656861</v>
      </c>
      <c r="C278" s="5" t="n">
        <f aca="false">SUMPRODUCT($G254:$I254,$B42:$D42)</f>
        <v>2.65527017670015</v>
      </c>
      <c r="D278" s="5" t="n">
        <f aca="false">SUMPRODUCT($K254:$M254,$B42:$D42)</f>
        <v>2.65527017670015</v>
      </c>
      <c r="E278" s="5" t="n">
        <f aca="false">SUMPRODUCT($O254:$Q254,$B42:$D42)</f>
        <v>2.37886875636263</v>
      </c>
      <c r="F278" s="5" t="n">
        <f aca="false">SUMPRODUCT($S254:$U254,$B42:$D42)</f>
        <v>2.37886875636263</v>
      </c>
      <c r="G278" s="5" t="n">
        <f aca="false">SUMPRODUCT($W254:$Y254,$B42:$D42)</f>
        <v>2.65527017670015</v>
      </c>
      <c r="H278" s="5" t="n">
        <f aca="false">SUMPRODUCT($AA254:$AC254,$B42:$D42)</f>
        <v>2.37886875636263</v>
      </c>
      <c r="I278" s="5" t="n">
        <f aca="false">SUMPRODUCT($AE254:$AG254,$B42:$D42)</f>
        <v>2.37886875636263</v>
      </c>
      <c r="J278" s="5" t="n">
        <f aca="false">SUMPRODUCT($AI254:$AK254,$B42:$D42)</f>
        <v>2.37886875636263</v>
      </c>
      <c r="K278" s="9"/>
    </row>
    <row r="279" customFormat="false" ht="14.25" hidden="false" customHeight="false" outlineLevel="0" collapsed="false">
      <c r="A279" s="11" t="s">
        <v>331</v>
      </c>
      <c r="B279" s="5" t="n">
        <f aca="false">SUMPRODUCT($C255:$E255,$B43:$D43)</f>
        <v>0.0534663783724847</v>
      </c>
      <c r="C279" s="5" t="n">
        <f aca="false">SUMPRODUCT($G255:$I255,$B43:$D43)</f>
        <v>0.246044248592437</v>
      </c>
      <c r="D279" s="5" t="n">
        <f aca="false">SUMPRODUCT($K255:$M255,$B43:$D43)</f>
        <v>0.246044248592437</v>
      </c>
      <c r="E279" s="5" t="n">
        <f aca="false">SUMPRODUCT($O255:$Q255,$B43:$D43)</f>
        <v>0.389222169516284</v>
      </c>
      <c r="F279" s="5" t="n">
        <f aca="false">SUMPRODUCT($S255:$U255,$B43:$D43)</f>
        <v>0.389222169516284</v>
      </c>
      <c r="G279" s="5" t="n">
        <f aca="false">SUMPRODUCT($W255:$Y255,$B43:$D43)</f>
        <v>0.246044248592437</v>
      </c>
      <c r="H279" s="5" t="n">
        <f aca="false">SUMPRODUCT($AA255:$AC255,$B43:$D43)</f>
        <v>0.389222169516284</v>
      </c>
      <c r="I279" s="5" t="n">
        <f aca="false">SUMPRODUCT($AE255:$AG255,$B43:$D43)</f>
        <v>0.389222169516284</v>
      </c>
      <c r="J279" s="5" t="n">
        <f aca="false">SUMPRODUCT($AI255:$AK255,$B43:$D43)</f>
        <v>0.389222169516284</v>
      </c>
      <c r="K279" s="9"/>
    </row>
    <row r="280" customFormat="false" ht="14.25" hidden="false" customHeight="false" outlineLevel="0" collapsed="false">
      <c r="A280" s="11" t="s">
        <v>297</v>
      </c>
      <c r="B280" s="5" t="n">
        <f aca="false">SUMPRODUCT($C256:$E256,$B44:$D44)</f>
        <v>2.13719783947987</v>
      </c>
      <c r="C280" s="5" t="n">
        <f aca="false">SUMPRODUCT($G256:$I256,$B44:$D44)</f>
        <v>1.99855809659304</v>
      </c>
      <c r="D280" s="5" t="n">
        <f aca="false">SUMPRODUCT($K256:$M256,$B44:$D44)</f>
        <v>1.99855809659304</v>
      </c>
      <c r="E280" s="5" t="n">
        <f aca="false">SUMPRODUCT($O256:$Q256,$B44:$D44)</f>
        <v>2.02114313584342</v>
      </c>
      <c r="F280" s="5" t="n">
        <f aca="false">SUMPRODUCT($S256:$U256,$B44:$D44)</f>
        <v>2.02114313584342</v>
      </c>
      <c r="G280" s="5" t="n">
        <f aca="false">SUMPRODUCT($W256:$Y256,$B44:$D44)</f>
        <v>1.99855809659304</v>
      </c>
      <c r="H280" s="5" t="n">
        <f aca="false">SUMPRODUCT($AA256:$AC256,$B44:$D44)</f>
        <v>2.02114313584342</v>
      </c>
      <c r="I280" s="5" t="n">
        <f aca="false">SUMPRODUCT($AE256:$AG256,$B44:$D44)</f>
        <v>2.02114313584342</v>
      </c>
      <c r="J280" s="5" t="n">
        <f aca="false">SUMPRODUCT($AI256:$AK256,$B44:$D44)</f>
        <v>2.02114313584342</v>
      </c>
      <c r="K280" s="9"/>
    </row>
    <row r="281" customFormat="false" ht="14.25" hidden="false" customHeight="false" outlineLevel="0" collapsed="false">
      <c r="A281" s="11" t="s">
        <v>332</v>
      </c>
      <c r="B281" s="5" t="n">
        <f aca="false">SUMPRODUCT($C257:$E257,$B45:$D45)</f>
        <v>0.0550188137633584</v>
      </c>
      <c r="C281" s="5" t="n">
        <f aca="false">SUMPRODUCT($G257:$I257,$B45:$D45)</f>
        <v>0.243981405493902</v>
      </c>
      <c r="D281" s="5" t="n">
        <f aca="false">SUMPRODUCT($K257:$M257,$B45:$D45)</f>
        <v>0.243981405493902</v>
      </c>
      <c r="E281" s="5" t="n">
        <f aca="false">SUMPRODUCT($O257:$Q257,$B45:$D45)</f>
        <v>0.404842958816721</v>
      </c>
      <c r="F281" s="5" t="n">
        <f aca="false">SUMPRODUCT($S257:$U257,$B45:$D45)</f>
        <v>0.404842958816721</v>
      </c>
      <c r="G281" s="5" t="n">
        <f aca="false">SUMPRODUCT($W257:$Y257,$B45:$D45)</f>
        <v>0.243981405493902</v>
      </c>
      <c r="H281" s="5" t="n">
        <f aca="false">SUMPRODUCT($AA257:$AC257,$B45:$D45)</f>
        <v>0.404842958816721</v>
      </c>
      <c r="I281" s="5" t="n">
        <f aca="false">SUMPRODUCT($AE257:$AG257,$B45:$D45)</f>
        <v>0.404842958816721</v>
      </c>
      <c r="J281" s="5" t="n">
        <f aca="false">SUMPRODUCT($AI257:$AK257,$B45:$D45)</f>
        <v>0.404842958816721</v>
      </c>
      <c r="K281" s="9"/>
    </row>
    <row r="282" customFormat="false" ht="14.25" hidden="false" customHeight="false" outlineLevel="0" collapsed="false">
      <c r="A282" s="11" t="s">
        <v>298</v>
      </c>
      <c r="B282" s="5" t="n">
        <f aca="false">SUMPRODUCT($C258:$E258,$B46:$D46)</f>
        <v>1.84418351197872</v>
      </c>
      <c r="C282" s="5" t="n">
        <f aca="false">SUMPRODUCT($G258:$I258,$B46:$D46)</f>
        <v>1.76272415073512</v>
      </c>
      <c r="D282" s="5" t="n">
        <f aca="false">SUMPRODUCT($K258:$M258,$B46:$D46)</f>
        <v>1.76272415073512</v>
      </c>
      <c r="E282" s="5" t="n">
        <f aca="false">SUMPRODUCT($O258:$Q258,$B46:$D46)</f>
        <v>1.7874161368327</v>
      </c>
      <c r="F282" s="5" t="n">
        <f aca="false">SUMPRODUCT($S258:$U258,$B46:$D46)</f>
        <v>1.7874161368327</v>
      </c>
      <c r="G282" s="5" t="n">
        <f aca="false">SUMPRODUCT($W258:$Y258,$B46:$D46)</f>
        <v>1.76272415073512</v>
      </c>
      <c r="H282" s="5" t="n">
        <f aca="false">SUMPRODUCT($AA258:$AC258,$B46:$D46)</f>
        <v>1.7874161368327</v>
      </c>
      <c r="I282" s="5" t="n">
        <f aca="false">SUMPRODUCT($AE258:$AG258,$B46:$D46)</f>
        <v>1.7874161368327</v>
      </c>
      <c r="J282" s="5" t="n">
        <f aca="false">SUMPRODUCT($AI258:$AK258,$B46:$D46)</f>
        <v>1.7874161368327</v>
      </c>
      <c r="K282" s="9"/>
    </row>
    <row r="283" customFormat="false" ht="14.25" hidden="false" customHeight="false" outlineLevel="0" collapsed="false">
      <c r="A283" s="11" t="s">
        <v>299</v>
      </c>
      <c r="B283" s="5" t="n">
        <f aca="false">SUMPRODUCT($C259:$E259,$B47:$D47)</f>
        <v>1.80644390697867</v>
      </c>
      <c r="C283" s="5" t="n">
        <f aca="false">SUMPRODUCT($G259:$I259,$B47:$D47)</f>
        <v>1.72649544715103</v>
      </c>
      <c r="D283" s="5" t="n">
        <f aca="false">SUMPRODUCT($K259:$M259,$B47:$D47)</f>
        <v>1.72649544715103</v>
      </c>
      <c r="E283" s="5" t="n">
        <f aca="false">SUMPRODUCT($O259:$Q259,$B47:$D47)</f>
        <v>1.75801114274104</v>
      </c>
      <c r="F283" s="5" t="n">
        <f aca="false">SUMPRODUCT($S259:$U259,$B47:$D47)</f>
        <v>1.75801114274104</v>
      </c>
      <c r="G283" s="5" t="n">
        <f aca="false">SUMPRODUCT($W259:$Y259,$B47:$D47)</f>
        <v>1.72649544715103</v>
      </c>
      <c r="H283" s="5" t="n">
        <f aca="false">SUMPRODUCT($AA259:$AC259,$B47:$D47)</f>
        <v>1.75801114274104</v>
      </c>
      <c r="I283" s="5" t="n">
        <f aca="false">SUMPRODUCT($AE259:$AG259,$B47:$D47)</f>
        <v>1.75801114274104</v>
      </c>
      <c r="J283" s="5" t="n">
        <f aca="false">SUMPRODUCT($AI259:$AK259,$B47:$D47)</f>
        <v>1.75801114274104</v>
      </c>
      <c r="K283" s="9"/>
    </row>
    <row r="284" customFormat="false" ht="14.25" hidden="false" customHeight="false" outlineLevel="0" collapsed="false">
      <c r="A284" s="11" t="s">
        <v>312</v>
      </c>
      <c r="B284" s="5" t="n">
        <f aca="false">SUMPRODUCT($C260:$E260,$B48:$D48)</f>
        <v>2.25325878386612</v>
      </c>
      <c r="C284" s="5" t="n">
        <f aca="false">SUMPRODUCT($G260:$I260,$B48:$D48)</f>
        <v>2.16658326296676</v>
      </c>
      <c r="D284" s="5" t="n">
        <f aca="false">SUMPRODUCT($K260:$M260,$B48:$D48)</f>
        <v>2.16658326296676</v>
      </c>
      <c r="E284" s="5" t="n">
        <f aca="false">SUMPRODUCT($O260:$Q260,$B48:$D48)</f>
        <v>2.21616015286887</v>
      </c>
      <c r="F284" s="5" t="n">
        <f aca="false">SUMPRODUCT($S260:$U260,$B48:$D48)</f>
        <v>2.21616015286887</v>
      </c>
      <c r="G284" s="5" t="n">
        <f aca="false">SUMPRODUCT($W260:$Y260,$B48:$D48)</f>
        <v>2.16658326296676</v>
      </c>
      <c r="H284" s="5" t="n">
        <f aca="false">SUMPRODUCT($AA260:$AC260,$B48:$D48)</f>
        <v>2.21616015286887</v>
      </c>
      <c r="I284" s="5" t="n">
        <f aca="false">SUMPRODUCT($AE260:$AG260,$B48:$D48)</f>
        <v>2.21616015286887</v>
      </c>
      <c r="J284" s="5" t="n">
        <f aca="false">SUMPRODUCT($AI260:$AK260,$B48:$D48)</f>
        <v>2.21616015286887</v>
      </c>
      <c r="K284" s="9"/>
    </row>
    <row r="285" customFormat="false" ht="14.25" hidden="false" customHeight="false" outlineLevel="0" collapsed="false">
      <c r="A285" s="11" t="s">
        <v>300</v>
      </c>
      <c r="B285" s="5" t="n">
        <f aca="false">SUMPRODUCT($C261:$E261,$B49:$D49)</f>
        <v>20.1866351749037</v>
      </c>
      <c r="C285" s="5" t="n">
        <f aca="false">SUMPRODUCT($G261:$I261,$B49:$D49)</f>
        <v>16.8134024954464</v>
      </c>
      <c r="D285" s="5" t="n">
        <f aca="false">SUMPRODUCT($K261:$M261,$B49:$D49)</f>
        <v>16.8134024954464</v>
      </c>
      <c r="E285" s="5" t="n">
        <f aca="false">SUMPRODUCT($O261:$Q261,$B49:$D49)</f>
        <v>11.279723514185</v>
      </c>
      <c r="F285" s="5" t="n">
        <f aca="false">SUMPRODUCT($S261:$U261,$B49:$D49)</f>
        <v>11.279723514185</v>
      </c>
      <c r="G285" s="5" t="n">
        <f aca="false">SUMPRODUCT($W261:$Y261,$B49:$D49)</f>
        <v>16.8134024954464</v>
      </c>
      <c r="H285" s="5" t="n">
        <f aca="false">SUMPRODUCT($AA261:$AC261,$B49:$D49)</f>
        <v>11.279723514185</v>
      </c>
      <c r="I285" s="5" t="n">
        <f aca="false">SUMPRODUCT($AE261:$AG261,$B49:$D49)</f>
        <v>11.279723514185</v>
      </c>
      <c r="J285" s="5" t="n">
        <f aca="false">SUMPRODUCT($AI261:$AK261,$B49:$D49)</f>
        <v>11.279723514185</v>
      </c>
      <c r="K285" s="9"/>
    </row>
    <row r="286" customFormat="false" ht="14.25" hidden="false" customHeight="false" outlineLevel="0" collapsed="false">
      <c r="A286" s="11" t="s">
        <v>301</v>
      </c>
      <c r="B286" s="5" t="n">
        <f aca="false">SUMPRODUCT($C262:$E262,$B50:$D50)</f>
        <v>19.5850847237927</v>
      </c>
      <c r="C286" s="5" t="n">
        <f aca="false">SUMPRODUCT($G262:$I262,$B50:$D50)</f>
        <v>16.312372493754</v>
      </c>
      <c r="D286" s="5" t="n">
        <f aca="false">SUMPRODUCT($K262:$M262,$B50:$D50)</f>
        <v>16.312372493754</v>
      </c>
      <c r="E286" s="5" t="n">
        <f aca="false">SUMPRODUCT($O262:$Q262,$B50:$D50)</f>
        <v>10.943594054789</v>
      </c>
      <c r="F286" s="5" t="n">
        <f aca="false">SUMPRODUCT($S262:$U262,$B50:$D50)</f>
        <v>10.943594054789</v>
      </c>
      <c r="G286" s="5" t="n">
        <f aca="false">SUMPRODUCT($W262:$Y262,$B50:$D50)</f>
        <v>16.312372493754</v>
      </c>
      <c r="H286" s="5" t="n">
        <f aca="false">SUMPRODUCT($AA262:$AC262,$B50:$D50)</f>
        <v>10.943594054789</v>
      </c>
      <c r="I286" s="5" t="n">
        <f aca="false">SUMPRODUCT($AE262:$AG262,$B50:$D50)</f>
        <v>10.943594054789</v>
      </c>
      <c r="J286" s="5" t="n">
        <f aca="false">SUMPRODUCT($AI262:$AK262,$B50:$D50)</f>
        <v>10.943594054789</v>
      </c>
      <c r="K286" s="9"/>
    </row>
    <row r="287" customFormat="false" ht="14.25" hidden="false" customHeight="false" outlineLevel="0" collapsed="false">
      <c r="A287" s="11" t="s">
        <v>313</v>
      </c>
      <c r="B287" s="5" t="n">
        <f aca="false">SUMPRODUCT($C263:$E263,$B51:$D51)</f>
        <v>17.5428340880796</v>
      </c>
      <c r="C287" s="5" t="n">
        <f aca="false">SUMPRODUCT($G263:$I263,$B51:$D51)</f>
        <v>14.6113865871223</v>
      </c>
      <c r="D287" s="5" t="n">
        <f aca="false">SUMPRODUCT($K263:$M263,$B51:$D51)</f>
        <v>14.6113865871223</v>
      </c>
      <c r="E287" s="5" t="n">
        <f aca="false">SUMPRODUCT($O263:$Q263,$B51:$D51)</f>
        <v>9.80244188564733</v>
      </c>
      <c r="F287" s="5" t="n">
        <f aca="false">SUMPRODUCT($S263:$U263,$B51:$D51)</f>
        <v>9.80244188564733</v>
      </c>
      <c r="G287" s="5" t="n">
        <f aca="false">SUMPRODUCT($W263:$Y263,$B51:$D51)</f>
        <v>14.6113865871223</v>
      </c>
      <c r="H287" s="5" t="n">
        <f aca="false">SUMPRODUCT($AA263:$AC263,$B51:$D51)</f>
        <v>9.80244188564733</v>
      </c>
      <c r="I287" s="5" t="n">
        <f aca="false">SUMPRODUCT($AE263:$AG263,$B51:$D51)</f>
        <v>9.80244188564733</v>
      </c>
      <c r="J287" s="5" t="n">
        <f aca="false">SUMPRODUCT($AI263:$AK263,$B51:$D51)</f>
        <v>9.80244188564733</v>
      </c>
      <c r="K287" s="9"/>
    </row>
    <row r="288" customFormat="false" ht="14.25" hidden="false" customHeight="false" outlineLevel="0" collapsed="false">
      <c r="A288" s="11" t="s">
        <v>314</v>
      </c>
      <c r="B288" s="5" t="n">
        <f aca="false">SUMPRODUCT($C264:$E264,$B52:$D52)</f>
        <v>16.8461538461538</v>
      </c>
      <c r="C288" s="5" t="n">
        <f aca="false">SUMPRODUCT($G264:$I264,$B52:$D52)</f>
        <v>14.0311231991613</v>
      </c>
      <c r="D288" s="5" t="n">
        <f aca="false">SUMPRODUCT($K264:$M264,$B52:$D52)</f>
        <v>14.0311231991613</v>
      </c>
      <c r="E288" s="5" t="n">
        <f aca="false">SUMPRODUCT($O264:$Q264,$B52:$D52)</f>
        <v>9.41315657689576</v>
      </c>
      <c r="F288" s="5" t="n">
        <f aca="false">SUMPRODUCT($S264:$U264,$B52:$D52)</f>
        <v>9.41315657689576</v>
      </c>
      <c r="G288" s="5" t="n">
        <f aca="false">SUMPRODUCT($W264:$Y264,$B52:$D52)</f>
        <v>14.0311231991613</v>
      </c>
      <c r="H288" s="5" t="n">
        <f aca="false">SUMPRODUCT($AA264:$AC264,$B52:$D52)</f>
        <v>9.41315657689576</v>
      </c>
      <c r="I288" s="5" t="n">
        <f aca="false">SUMPRODUCT($AE264:$AG264,$B52:$D52)</f>
        <v>9.41315657689576</v>
      </c>
      <c r="J288" s="5" t="n">
        <f aca="false">SUMPRODUCT($AI264:$AK264,$B52:$D52)</f>
        <v>9.41315657689576</v>
      </c>
      <c r="K288" s="9"/>
    </row>
    <row r="289" customFormat="false" ht="14.25" hidden="false" customHeight="false" outlineLevel="0" collapsed="false">
      <c r="A289" s="11" t="s">
        <v>311</v>
      </c>
      <c r="B289" s="5" t="n">
        <f aca="false">SUMPRODUCT($C265:$E265,$B53:$D53)</f>
        <v>40.6663939913794</v>
      </c>
      <c r="C289" s="5" t="n">
        <f aca="false">SUMPRODUCT($G265:$I265,$B53:$D53)</f>
        <v>33.8709470048531</v>
      </c>
      <c r="D289" s="5" t="n">
        <f aca="false">SUMPRODUCT($K265:$M265,$B53:$D53)</f>
        <v>33.8709470048531</v>
      </c>
      <c r="E289" s="5" t="n">
        <f aca="false">SUMPRODUCT($O265:$Q265,$B53:$D53)</f>
        <v>22.723236268318</v>
      </c>
      <c r="F289" s="5" t="n">
        <f aca="false">SUMPRODUCT($S265:$U265,$B53:$D53)</f>
        <v>22.723236268318</v>
      </c>
      <c r="G289" s="5" t="n">
        <f aca="false">SUMPRODUCT($W265:$Y265,$B53:$D53)</f>
        <v>33.8709470048531</v>
      </c>
      <c r="H289" s="5" t="n">
        <f aca="false">SUMPRODUCT($AA265:$AC265,$B53:$D53)</f>
        <v>22.723236268318</v>
      </c>
      <c r="I289" s="5" t="n">
        <f aca="false">SUMPRODUCT($AE265:$AG265,$B53:$D53)</f>
        <v>22.723236268318</v>
      </c>
      <c r="J289" s="5" t="n">
        <f aca="false">SUMPRODUCT($AI265:$AK265,$B53:$D53)</f>
        <v>22.723236268318</v>
      </c>
      <c r="K289" s="9"/>
    </row>
    <row r="290" customFormat="false" ht="14.25" hidden="false" customHeight="false" outlineLevel="0" collapsed="false">
      <c r="A290" s="11" t="s">
        <v>305</v>
      </c>
      <c r="B290" s="5" t="n">
        <f aca="false">SUMPRODUCT($C266:$E266,$B54:$D54)</f>
        <v>-16.8461538461538</v>
      </c>
      <c r="C290" s="5" t="n">
        <f aca="false">SUMPRODUCT($G266:$I266,$B54:$D54)</f>
        <v>-14.0311231991613</v>
      </c>
      <c r="D290" s="5" t="n">
        <f aca="false">SUMPRODUCT($K266:$M266,$B54:$D54)</f>
        <v>-14.0311231991613</v>
      </c>
      <c r="E290" s="5" t="n">
        <f aca="false">SUMPRODUCT($O266:$Q266,$B54:$D54)</f>
        <v>-9.41315657689576</v>
      </c>
      <c r="F290" s="5" t="n">
        <f aca="false">SUMPRODUCT($S266:$U266,$B54:$D54)</f>
        <v>-9.41315657689576</v>
      </c>
      <c r="G290" s="5" t="n">
        <f aca="false">SUMPRODUCT($W266:$Y266,$B54:$D54)</f>
        <v>-14.0311231991613</v>
      </c>
      <c r="H290" s="5" t="n">
        <f aca="false">SUMPRODUCT($AA266:$AC266,$B54:$D54)</f>
        <v>-9.41315657689576</v>
      </c>
      <c r="I290" s="5" t="n">
        <f aca="false">SUMPRODUCT($AE266:$AG266,$B54:$D54)</f>
        <v>-9.41315657689576</v>
      </c>
      <c r="J290" s="5" t="n">
        <f aca="false">SUMPRODUCT($AI266:$AK266,$B54:$D54)</f>
        <v>-9.41315657689576</v>
      </c>
      <c r="K290" s="9"/>
    </row>
    <row r="291" customFormat="false" ht="14.25" hidden="false" customHeight="false" outlineLevel="0" collapsed="false">
      <c r="A291" s="11" t="s">
        <v>307</v>
      </c>
      <c r="B291" s="5" t="n">
        <f aca="false">SUMPRODUCT($C267:$E267,$B55:$D55)</f>
        <v>-16.8461538461538</v>
      </c>
      <c r="C291" s="5" t="n">
        <f aca="false">SUMPRODUCT($G267:$I267,$B55:$D55)</f>
        <v>-14.0311231991613</v>
      </c>
      <c r="D291" s="5" t="n">
        <f aca="false">SUMPRODUCT($K267:$M267,$B55:$D55)</f>
        <v>-14.0311231991613</v>
      </c>
      <c r="E291" s="5" t="n">
        <f aca="false">SUMPRODUCT($O267:$Q267,$B55:$D55)</f>
        <v>-9.41315657689576</v>
      </c>
      <c r="F291" s="5" t="n">
        <f aca="false">SUMPRODUCT($S267:$U267,$B55:$D55)</f>
        <v>-9.41315657689576</v>
      </c>
      <c r="G291" s="5" t="n">
        <f aca="false">SUMPRODUCT($W267:$Y267,$B55:$D55)</f>
        <v>-14.0311231991613</v>
      </c>
      <c r="H291" s="5" t="n">
        <f aca="false">SUMPRODUCT($AA267:$AC267,$B55:$D55)</f>
        <v>-9.41315657689576</v>
      </c>
      <c r="I291" s="5" t="n">
        <f aca="false">SUMPRODUCT($AE267:$AG267,$B55:$D55)</f>
        <v>-9.41315657689576</v>
      </c>
      <c r="J291" s="5" t="n">
        <f aca="false">SUMPRODUCT($AI267:$AK267,$B55:$D55)</f>
        <v>-9.41315657689576</v>
      </c>
      <c r="K291" s="9"/>
    </row>
    <row r="292" customFormat="false" ht="14.25" hidden="false" customHeight="false" outlineLevel="0" collapsed="false">
      <c r="A292" s="11" t="s">
        <v>316</v>
      </c>
      <c r="B292" s="5" t="n">
        <f aca="false">SUMPRODUCT($C268:$E268,$B56:$D56)</f>
        <v>-16.8461538461538</v>
      </c>
      <c r="C292" s="5" t="n">
        <f aca="false">SUMPRODUCT($G268:$I268,$B56:$D56)</f>
        <v>-14.0311231991613</v>
      </c>
      <c r="D292" s="5" t="n">
        <f aca="false">SUMPRODUCT($K268:$M268,$B56:$D56)</f>
        <v>-14.0311231991613</v>
      </c>
      <c r="E292" s="5" t="n">
        <f aca="false">SUMPRODUCT($O268:$Q268,$B56:$D56)</f>
        <v>-9.41315657689576</v>
      </c>
      <c r="F292" s="5" t="n">
        <f aca="false">SUMPRODUCT($S268:$U268,$B56:$D56)</f>
        <v>-9.41315657689576</v>
      </c>
      <c r="G292" s="5" t="n">
        <f aca="false">SUMPRODUCT($W268:$Y268,$B56:$D56)</f>
        <v>-14.0311231991613</v>
      </c>
      <c r="H292" s="5" t="n">
        <f aca="false">SUMPRODUCT($AA268:$AC268,$B56:$D56)</f>
        <v>-9.41315657689576</v>
      </c>
      <c r="I292" s="5" t="n">
        <f aca="false">SUMPRODUCT($AE268:$AG268,$B56:$D56)</f>
        <v>-9.41315657689576</v>
      </c>
      <c r="J292" s="5" t="n">
        <f aca="false">SUMPRODUCT($AI268:$AK268,$B56:$D56)</f>
        <v>-9.41315657689576</v>
      </c>
      <c r="K292" s="9"/>
    </row>
    <row r="293" customFormat="false" ht="14.25" hidden="false" customHeight="false" outlineLevel="0" collapsed="false">
      <c r="A293" s="11" t="s">
        <v>317</v>
      </c>
      <c r="B293" s="5" t="n">
        <f aca="false">SUMPRODUCT($C269:$E269,$B57:$D57)</f>
        <v>-16.8461538461538</v>
      </c>
      <c r="C293" s="5" t="n">
        <f aca="false">SUMPRODUCT($G269:$I269,$B57:$D57)</f>
        <v>-14.0311231991613</v>
      </c>
      <c r="D293" s="5" t="n">
        <f aca="false">SUMPRODUCT($K269:$M269,$B57:$D57)</f>
        <v>-14.0311231991613</v>
      </c>
      <c r="E293" s="5" t="n">
        <f aca="false">SUMPRODUCT($O269:$Q269,$B57:$D57)</f>
        <v>-9.41315657689576</v>
      </c>
      <c r="F293" s="5" t="n">
        <f aca="false">SUMPRODUCT($S269:$U269,$B57:$D57)</f>
        <v>-9.41315657689576</v>
      </c>
      <c r="G293" s="5" t="n">
        <f aca="false">SUMPRODUCT($W269:$Y269,$B57:$D57)</f>
        <v>-14.0311231991613</v>
      </c>
      <c r="H293" s="5" t="n">
        <f aca="false">SUMPRODUCT($AA269:$AC269,$B57:$D57)</f>
        <v>-9.41315657689576</v>
      </c>
      <c r="I293" s="5" t="n">
        <f aca="false">SUMPRODUCT($AE269:$AG269,$B57:$D57)</f>
        <v>-9.41315657689576</v>
      </c>
      <c r="J293" s="5" t="n">
        <f aca="false">SUMPRODUCT($AI269:$AK269,$B57:$D57)</f>
        <v>-9.41315657689576</v>
      </c>
      <c r="K293" s="9"/>
    </row>
    <row r="295" customFormat="false" ht="15.75" hidden="false" customHeight="false" outlineLevel="0" collapsed="false">
      <c r="A295" s="10" t="s">
        <v>105</v>
      </c>
    </row>
    <row r="296" customFormat="false" ht="14.25" hidden="false" customHeight="false" outlineLevel="0" collapsed="false">
      <c r="A296" s="13"/>
    </row>
    <row r="297" customFormat="false" ht="12.75" hidden="false" customHeight="false" outlineLevel="0" collapsed="false">
      <c r="A297" s="0" t="s">
        <v>639</v>
      </c>
    </row>
    <row r="298" customFormat="false" ht="12.75" hidden="false" customHeight="false" outlineLevel="0" collapsed="false">
      <c r="A298" s="0" t="s">
        <v>451</v>
      </c>
    </row>
    <row r="299" customFormat="false" ht="14.25" hidden="false" customHeight="false" outlineLevel="0" collapsed="false">
      <c r="A299" s="12" t="s">
        <v>829</v>
      </c>
    </row>
    <row r="300" customFormat="false" ht="14.25" hidden="false" customHeight="false" outlineLevel="0" collapsed="false">
      <c r="A300" s="12" t="s">
        <v>831</v>
      </c>
    </row>
    <row r="301" customFormat="false" ht="12.75" hidden="false" customHeight="false" outlineLevel="0" collapsed="false">
      <c r="B301" s="2" t="s">
        <v>268</v>
      </c>
      <c r="C301" s="2" t="s">
        <v>269</v>
      </c>
      <c r="D301" s="2" t="s">
        <v>270</v>
      </c>
      <c r="E301" s="2" t="s">
        <v>271</v>
      </c>
      <c r="F301" s="2" t="s">
        <v>272</v>
      </c>
      <c r="G301" s="2" t="s">
        <v>276</v>
      </c>
      <c r="H301" s="2" t="s">
        <v>273</v>
      </c>
      <c r="I301" s="2" t="s">
        <v>274</v>
      </c>
      <c r="J301" s="2" t="s">
        <v>275</v>
      </c>
    </row>
    <row r="302" customFormat="false" ht="14.25" hidden="false" customHeight="false" outlineLevel="0" collapsed="false">
      <c r="A302" s="11" t="s">
        <v>295</v>
      </c>
      <c r="B302" s="5" t="n">
        <f aca="false">SUMPRODUCT($C$254:$E$254,$B83:$D83)</f>
        <v>0</v>
      </c>
      <c r="C302" s="5" t="n">
        <f aca="false">SUMPRODUCT($G$254:$I$254,$B83:$D83)</f>
        <v>0.329794945025704</v>
      </c>
      <c r="D302" s="5" t="n">
        <f aca="false">SUMPRODUCT($K$254:$M$254,$B83:$D83)</f>
        <v>0.329794945025704</v>
      </c>
      <c r="E302" s="5" t="n">
        <f aca="false">SUMPRODUCT($O$254:$Q$254,$B83:$D83)</f>
        <v>0.490286943859847</v>
      </c>
      <c r="F302" s="5" t="n">
        <f aca="false">SUMPRODUCT($S$254:$U$254,$B83:$D83)</f>
        <v>0.490286943859847</v>
      </c>
      <c r="G302" s="5" t="n">
        <f aca="false">SUMPRODUCT($W$254:$Y$254,$B83:$D83)</f>
        <v>0.329794945025704</v>
      </c>
      <c r="H302" s="5" t="n">
        <f aca="false">SUMPRODUCT($AA$254:$AC$254,$B83:$D83)</f>
        <v>0.490286943859847</v>
      </c>
      <c r="I302" s="5" t="n">
        <f aca="false">SUMPRODUCT($AE$254:$AG$254,$B83:$D83)</f>
        <v>0.490286943859847</v>
      </c>
      <c r="J302" s="5" t="n">
        <f aca="false">SUMPRODUCT($AI$254:$AK$254,$B83:$D83)</f>
        <v>0.490286943859847</v>
      </c>
      <c r="K302" s="9"/>
    </row>
    <row r="303" customFormat="false" ht="14.25" hidden="false" customHeight="false" outlineLevel="0" collapsed="false">
      <c r="A303" s="11" t="s">
        <v>297</v>
      </c>
      <c r="B303" s="5" t="n">
        <f aca="false">SUMPRODUCT($C$256:$E$256,$B84:$D84)</f>
        <v>0</v>
      </c>
      <c r="C303" s="5" t="n">
        <f aca="false">SUMPRODUCT($G$256:$I$256,$B84:$D84)</f>
        <v>0.331363369892462</v>
      </c>
      <c r="D303" s="5" t="n">
        <f aca="false">SUMPRODUCT($K$256:$M$256,$B84:$D84)</f>
        <v>0.331363369892462</v>
      </c>
      <c r="E303" s="5" t="n">
        <f aca="false">SUMPRODUCT($O$256:$Q$256,$B84:$D84)</f>
        <v>0.486191183406318</v>
      </c>
      <c r="F303" s="5" t="n">
        <f aca="false">SUMPRODUCT($S$256:$U$256,$B84:$D84)</f>
        <v>0.486191183406318</v>
      </c>
      <c r="G303" s="5" t="n">
        <f aca="false">SUMPRODUCT($W$256:$Y$256,$B84:$D84)</f>
        <v>0.331363369892462</v>
      </c>
      <c r="H303" s="5" t="n">
        <f aca="false">SUMPRODUCT($AA$256:$AC$256,$B84:$D84)</f>
        <v>0.486191183406318</v>
      </c>
      <c r="I303" s="5" t="n">
        <f aca="false">SUMPRODUCT($AE$256:$AG$256,$B84:$D84)</f>
        <v>0.486191183406318</v>
      </c>
      <c r="J303" s="5" t="n">
        <f aca="false">SUMPRODUCT($AI$256:$AK$256,$B84:$D84)</f>
        <v>0.486191183406318</v>
      </c>
      <c r="K303" s="9"/>
    </row>
    <row r="304" customFormat="false" ht="14.25" hidden="false" customHeight="false" outlineLevel="0" collapsed="false">
      <c r="A304" s="11" t="s">
        <v>298</v>
      </c>
      <c r="B304" s="5" t="n">
        <f aca="false">SUMPRODUCT($C$258:$E$258,$B85:$D85)</f>
        <v>0</v>
      </c>
      <c r="C304" s="5" t="n">
        <f aca="false">SUMPRODUCT($G$258:$I$258,$B85:$D85)</f>
        <v>0.324594298593803</v>
      </c>
      <c r="D304" s="5" t="n">
        <f aca="false">SUMPRODUCT($K$258:$M$258,$B85:$D85)</f>
        <v>0.324594298593803</v>
      </c>
      <c r="E304" s="5" t="n">
        <f aca="false">SUMPRODUCT($O$258:$Q$258,$B85:$D85)</f>
        <v>0.460742838045193</v>
      </c>
      <c r="F304" s="5" t="n">
        <f aca="false">SUMPRODUCT($S$258:$U$258,$B85:$D85)</f>
        <v>0.460742838045193</v>
      </c>
      <c r="G304" s="5" t="n">
        <f aca="false">SUMPRODUCT($W$258:$Y$258,$B85:$D85)</f>
        <v>0.324594298593803</v>
      </c>
      <c r="H304" s="5" t="n">
        <f aca="false">SUMPRODUCT($AA$258:$AC$258,$B85:$D85)</f>
        <v>0.460742838045193</v>
      </c>
      <c r="I304" s="5" t="n">
        <f aca="false">SUMPRODUCT($AE$258:$AG$258,$B85:$D85)</f>
        <v>0.460742838045193</v>
      </c>
      <c r="J304" s="5" t="n">
        <f aca="false">SUMPRODUCT($AI$258:$AK$258,$B85:$D85)</f>
        <v>0.460742838045193</v>
      </c>
      <c r="K304" s="9"/>
    </row>
    <row r="305" customFormat="false" ht="14.25" hidden="false" customHeight="false" outlineLevel="0" collapsed="false">
      <c r="A305" s="11" t="s">
        <v>299</v>
      </c>
      <c r="B305" s="5" t="n">
        <f aca="false">SUMPRODUCT($C$259:$E$259,$B86:$D86)</f>
        <v>0</v>
      </c>
      <c r="C305" s="5" t="n">
        <f aca="false">SUMPRODUCT($G$259:$I$259,$B86:$D86)</f>
        <v>0.318964106539219</v>
      </c>
      <c r="D305" s="5" t="n">
        <f aca="false">SUMPRODUCT($K$259:$M$259,$B86:$D86)</f>
        <v>0.318964106539219</v>
      </c>
      <c r="E305" s="5" t="n">
        <f aca="false">SUMPRODUCT($O$259:$Q$259,$B86:$D86)</f>
        <v>0.45330995215078</v>
      </c>
      <c r="F305" s="5" t="n">
        <f aca="false">SUMPRODUCT($S$259:$U$259,$B86:$D86)</f>
        <v>0.45330995215078</v>
      </c>
      <c r="G305" s="5" t="n">
        <f aca="false">SUMPRODUCT($W$259:$Y$259,$B86:$D86)</f>
        <v>0.318964106539219</v>
      </c>
      <c r="H305" s="5" t="n">
        <f aca="false">SUMPRODUCT($AA$259:$AC$259,$B86:$D86)</f>
        <v>0.45330995215078</v>
      </c>
      <c r="I305" s="5" t="n">
        <f aca="false">SUMPRODUCT($AE$259:$AG$259,$B86:$D86)</f>
        <v>0.45330995215078</v>
      </c>
      <c r="J305" s="5" t="n">
        <f aca="false">SUMPRODUCT($AI$259:$AK$259,$B86:$D86)</f>
        <v>0.45330995215078</v>
      </c>
      <c r="K305" s="9"/>
    </row>
    <row r="306" customFormat="false" ht="14.25" hidden="false" customHeight="false" outlineLevel="0" collapsed="false">
      <c r="A306" s="11" t="s">
        <v>312</v>
      </c>
      <c r="B306" s="5" t="n">
        <f aca="false">SUMPRODUCT($C$260:$E$260,$B87:$D87)</f>
        <v>0</v>
      </c>
      <c r="C306" s="5" t="n">
        <f aca="false">SUMPRODUCT($G$260:$I$260,$B87:$D87)</f>
        <v>0.411855559148285</v>
      </c>
      <c r="D306" s="5" t="n">
        <f aca="false">SUMPRODUCT($K$260:$M$260,$B87:$D87)</f>
        <v>0.411855559148285</v>
      </c>
      <c r="E306" s="5" t="n">
        <f aca="false">SUMPRODUCT($O$260:$Q$260,$B87:$D87)</f>
        <v>0.584540688455347</v>
      </c>
      <c r="F306" s="5" t="n">
        <f aca="false">SUMPRODUCT($S$260:$U$260,$B87:$D87)</f>
        <v>0.584540688455347</v>
      </c>
      <c r="G306" s="5" t="n">
        <f aca="false">SUMPRODUCT($W$260:$Y$260,$B87:$D87)</f>
        <v>0.411855559148285</v>
      </c>
      <c r="H306" s="5" t="n">
        <f aca="false">SUMPRODUCT($AA$260:$AC$260,$B87:$D87)</f>
        <v>0.584540688455347</v>
      </c>
      <c r="I306" s="5" t="n">
        <f aca="false">SUMPRODUCT($AE$260:$AG$260,$B87:$D87)</f>
        <v>0.584540688455347</v>
      </c>
      <c r="J306" s="5" t="n">
        <f aca="false">SUMPRODUCT($AI$260:$AK$260,$B87:$D87)</f>
        <v>0.584540688455347</v>
      </c>
      <c r="K306" s="9"/>
    </row>
    <row r="307" customFormat="false" ht="14.25" hidden="false" customHeight="false" outlineLevel="0" collapsed="false">
      <c r="A307" s="11" t="s">
        <v>300</v>
      </c>
      <c r="B307" s="5" t="n">
        <f aca="false">SUMPRODUCT($C$261:$E$261,$B88:$D88)</f>
        <v>0</v>
      </c>
      <c r="C307" s="5" t="n">
        <f aca="false">SUMPRODUCT($G$261:$I$261,$B88:$D88)</f>
        <v>0.150640801129</v>
      </c>
      <c r="D307" s="5" t="n">
        <f aca="false">SUMPRODUCT($K$261:$M$261,$B88:$D88)</f>
        <v>0.150640801129</v>
      </c>
      <c r="E307" s="5" t="n">
        <f aca="false">SUMPRODUCT($O$261:$Q$261,$B88:$D88)</f>
        <v>0.837827932938806</v>
      </c>
      <c r="F307" s="5" t="n">
        <f aca="false">SUMPRODUCT($S$261:$U$261,$B88:$D88)</f>
        <v>0.837827932938806</v>
      </c>
      <c r="G307" s="5" t="n">
        <f aca="false">SUMPRODUCT($W$261:$Y$261,$B88:$D88)</f>
        <v>0.150640801129</v>
      </c>
      <c r="H307" s="5" t="n">
        <f aca="false">SUMPRODUCT($AA$261:$AC$261,$B88:$D88)</f>
        <v>0.837827932938806</v>
      </c>
      <c r="I307" s="5" t="n">
        <f aca="false">SUMPRODUCT($AE$261:$AG$261,$B88:$D88)</f>
        <v>0.837827932938806</v>
      </c>
      <c r="J307" s="5" t="n">
        <f aca="false">SUMPRODUCT($AI$261:$AK$261,$B88:$D88)</f>
        <v>0.837827932938806</v>
      </c>
      <c r="K307" s="9"/>
    </row>
    <row r="308" customFormat="false" ht="14.25" hidden="false" customHeight="false" outlineLevel="0" collapsed="false">
      <c r="A308" s="11" t="s">
        <v>301</v>
      </c>
      <c r="B308" s="5" t="n">
        <f aca="false">SUMPRODUCT($C$262:$E$262,$B89:$D89)</f>
        <v>0</v>
      </c>
      <c r="C308" s="5" t="n">
        <f aca="false">SUMPRODUCT($G$262:$I$262,$B89:$D89)</f>
        <v>0.146151789409626</v>
      </c>
      <c r="D308" s="5" t="n">
        <f aca="false">SUMPRODUCT($K$262:$M$262,$B89:$D89)</f>
        <v>0.146151789409626</v>
      </c>
      <c r="E308" s="5" t="n">
        <f aca="false">SUMPRODUCT($O$262:$Q$262,$B89:$D89)</f>
        <v>0.812861128583056</v>
      </c>
      <c r="F308" s="5" t="n">
        <f aca="false">SUMPRODUCT($S$262:$U$262,$B89:$D89)</f>
        <v>0.812861128583056</v>
      </c>
      <c r="G308" s="5" t="n">
        <f aca="false">SUMPRODUCT($W$262:$Y$262,$B89:$D89)</f>
        <v>0.146151789409626</v>
      </c>
      <c r="H308" s="5" t="n">
        <f aca="false">SUMPRODUCT($AA$262:$AC$262,$B89:$D89)</f>
        <v>0.812861128583056</v>
      </c>
      <c r="I308" s="5" t="n">
        <f aca="false">SUMPRODUCT($AE$262:$AG$262,$B89:$D89)</f>
        <v>0.812861128583056</v>
      </c>
      <c r="J308" s="5" t="n">
        <f aca="false">SUMPRODUCT($AI$262:$AK$262,$B89:$D89)</f>
        <v>0.812861128583056</v>
      </c>
      <c r="K308" s="9"/>
    </row>
    <row r="309" customFormat="false" ht="14.25" hidden="false" customHeight="false" outlineLevel="0" collapsed="false">
      <c r="A309" s="11" t="s">
        <v>313</v>
      </c>
      <c r="B309" s="5" t="n">
        <f aca="false">SUMPRODUCT($C$263:$E$263,$B90:$D90)</f>
        <v>0</v>
      </c>
      <c r="C309" s="5" t="n">
        <f aca="false">SUMPRODUCT($G$263:$I$263,$B90:$D90)</f>
        <v>0.130911692721669</v>
      </c>
      <c r="D309" s="5" t="n">
        <f aca="false">SUMPRODUCT($K$263:$M$263,$B90:$D90)</f>
        <v>0.130911692721669</v>
      </c>
      <c r="E309" s="5" t="n">
        <f aca="false">SUMPRODUCT($O$263:$Q$263,$B90:$D90)</f>
        <v>0.728099373400116</v>
      </c>
      <c r="F309" s="5" t="n">
        <f aca="false">SUMPRODUCT($S$263:$U$263,$B90:$D90)</f>
        <v>0.728099373400116</v>
      </c>
      <c r="G309" s="5" t="n">
        <f aca="false">SUMPRODUCT($W$263:$Y$263,$B90:$D90)</f>
        <v>0.130911692721669</v>
      </c>
      <c r="H309" s="5" t="n">
        <f aca="false">SUMPRODUCT($AA$263:$AC$263,$B90:$D90)</f>
        <v>0.728099373400116</v>
      </c>
      <c r="I309" s="5" t="n">
        <f aca="false">SUMPRODUCT($AE$263:$AG$263,$B90:$D90)</f>
        <v>0.728099373400116</v>
      </c>
      <c r="J309" s="5" t="n">
        <f aca="false">SUMPRODUCT($AI$263:$AK$263,$B90:$D90)</f>
        <v>0.728099373400116</v>
      </c>
      <c r="K309" s="9"/>
    </row>
    <row r="310" customFormat="false" ht="14.25" hidden="false" customHeight="false" outlineLevel="0" collapsed="false">
      <c r="A310" s="11" t="s">
        <v>314</v>
      </c>
      <c r="B310" s="5" t="n">
        <f aca="false">SUMPRODUCT($C$264:$E$264,$B91:$D91)</f>
        <v>0</v>
      </c>
      <c r="C310" s="5" t="n">
        <f aca="false">SUMPRODUCT($G$264:$I$264,$B91:$D91)</f>
        <v>0.125712784193075</v>
      </c>
      <c r="D310" s="5" t="n">
        <f aca="false">SUMPRODUCT($K$264:$M$264,$B91:$D91)</f>
        <v>0.125712784193075</v>
      </c>
      <c r="E310" s="5" t="n">
        <f aca="false">SUMPRODUCT($O$264:$Q$264,$B91:$D91)</f>
        <v>0.699184293598327</v>
      </c>
      <c r="F310" s="5" t="n">
        <f aca="false">SUMPRODUCT($S$264:$U$264,$B91:$D91)</f>
        <v>0.699184293598327</v>
      </c>
      <c r="G310" s="5" t="n">
        <f aca="false">SUMPRODUCT($W$264:$Y$264,$B91:$D91)</f>
        <v>0.125712784193075</v>
      </c>
      <c r="H310" s="5" t="n">
        <f aca="false">SUMPRODUCT($AA$264:$AC$264,$B91:$D91)</f>
        <v>0.699184293598327</v>
      </c>
      <c r="I310" s="5" t="n">
        <f aca="false">SUMPRODUCT($AE$264:$AG$264,$B91:$D91)</f>
        <v>0.699184293598327</v>
      </c>
      <c r="J310" s="5" t="n">
        <f aca="false">SUMPRODUCT($AI$264:$AK$264,$B91:$D91)</f>
        <v>0.699184293598327</v>
      </c>
      <c r="K310" s="9"/>
    </row>
    <row r="311" customFormat="false" ht="14.25" hidden="false" customHeight="false" outlineLevel="0" collapsed="false">
      <c r="A311" s="11" t="s">
        <v>311</v>
      </c>
      <c r="B311" s="5" t="n">
        <f aca="false">SUMPRODUCT($C$265:$E$265,$B92:$D92)</f>
        <v>0</v>
      </c>
      <c r="C311" s="5" t="n">
        <f aca="false">SUMPRODUCT($G$265:$I$265,$B92:$D92)</f>
        <v>0.303469008916597</v>
      </c>
      <c r="D311" s="5" t="n">
        <f aca="false">SUMPRODUCT($K$265:$M$265,$B92:$D92)</f>
        <v>0.303469008916597</v>
      </c>
      <c r="E311" s="5" t="n">
        <f aca="false">SUMPRODUCT($O$265:$Q$265,$B92:$D92)</f>
        <v>1.68782169602146</v>
      </c>
      <c r="F311" s="5" t="n">
        <f aca="false">SUMPRODUCT($S$265:$U$265,$B92:$D92)</f>
        <v>1.68782169602146</v>
      </c>
      <c r="G311" s="5" t="n">
        <f aca="false">SUMPRODUCT($W$265:$Y$265,$B92:$D92)</f>
        <v>0.303469008916597</v>
      </c>
      <c r="H311" s="5" t="n">
        <f aca="false">SUMPRODUCT($AA$265:$AC$265,$B92:$D92)</f>
        <v>1.68782169602146</v>
      </c>
      <c r="I311" s="5" t="n">
        <f aca="false">SUMPRODUCT($AE$265:$AG$265,$B92:$D92)</f>
        <v>1.68782169602146</v>
      </c>
      <c r="J311" s="5" t="n">
        <f aca="false">SUMPRODUCT($AI$265:$AK$265,$B92:$D92)</f>
        <v>1.68782169602146</v>
      </c>
      <c r="K311" s="9"/>
    </row>
    <row r="312" customFormat="false" ht="14.25" hidden="false" customHeight="false" outlineLevel="0" collapsed="false">
      <c r="A312" s="11" t="s">
        <v>305</v>
      </c>
      <c r="B312" s="5" t="n">
        <f aca="false">SUMPRODUCT($C$266:$E$266,$B93:$D93)</f>
        <v>0</v>
      </c>
      <c r="C312" s="5" t="n">
        <f aca="false">SUMPRODUCT($G$266:$I$266,$B93:$D93)</f>
        <v>-0.125712784193075</v>
      </c>
      <c r="D312" s="5" t="n">
        <f aca="false">SUMPRODUCT($K$266:$M$266,$B93:$D93)</f>
        <v>-0.125712784193075</v>
      </c>
      <c r="E312" s="5" t="n">
        <f aca="false">SUMPRODUCT($O$266:$Q$266,$B93:$D93)</f>
        <v>-0.699184293598327</v>
      </c>
      <c r="F312" s="5" t="n">
        <f aca="false">SUMPRODUCT($S$266:$U$266,$B93:$D93)</f>
        <v>-0.699184293598327</v>
      </c>
      <c r="G312" s="5" t="n">
        <f aca="false">SUMPRODUCT($W$266:$Y$266,$B93:$D93)</f>
        <v>-0.125712784193075</v>
      </c>
      <c r="H312" s="5" t="n">
        <f aca="false">SUMPRODUCT($AA$266:$AC$266,$B93:$D93)</f>
        <v>-0.699184293598327</v>
      </c>
      <c r="I312" s="5" t="n">
        <f aca="false">SUMPRODUCT($AE$266:$AG$266,$B93:$D93)</f>
        <v>-0.699184293598327</v>
      </c>
      <c r="J312" s="5" t="n">
        <f aca="false">SUMPRODUCT($AI$266:$AK$266,$B93:$D93)</f>
        <v>-0.699184293598327</v>
      </c>
      <c r="K312" s="9"/>
    </row>
    <row r="313" customFormat="false" ht="14.25" hidden="false" customHeight="false" outlineLevel="0" collapsed="false">
      <c r="A313" s="11" t="s">
        <v>307</v>
      </c>
      <c r="B313" s="5" t="n">
        <f aca="false">SUMPRODUCT($C$267:$E$267,$B94:$D94)</f>
        <v>0</v>
      </c>
      <c r="C313" s="5" t="n">
        <f aca="false">SUMPRODUCT($G$267:$I$267,$B94:$D94)</f>
        <v>-0.125712784193075</v>
      </c>
      <c r="D313" s="5" t="n">
        <f aca="false">SUMPRODUCT($K$267:$M$267,$B94:$D94)</f>
        <v>-0.125712784193075</v>
      </c>
      <c r="E313" s="5" t="n">
        <f aca="false">SUMPRODUCT($O$267:$Q$267,$B94:$D94)</f>
        <v>-0.699184293598327</v>
      </c>
      <c r="F313" s="5" t="n">
        <f aca="false">SUMPRODUCT($S$267:$U$267,$B94:$D94)</f>
        <v>-0.699184293598327</v>
      </c>
      <c r="G313" s="5" t="n">
        <f aca="false">SUMPRODUCT($W$267:$Y$267,$B94:$D94)</f>
        <v>-0.125712784193075</v>
      </c>
      <c r="H313" s="5" t="n">
        <f aca="false">SUMPRODUCT($AA$267:$AC$267,$B94:$D94)</f>
        <v>-0.699184293598327</v>
      </c>
      <c r="I313" s="5" t="n">
        <f aca="false">SUMPRODUCT($AE$267:$AG$267,$B94:$D94)</f>
        <v>-0.699184293598327</v>
      </c>
      <c r="J313" s="5" t="n">
        <f aca="false">SUMPRODUCT($AI$267:$AK$267,$B94:$D94)</f>
        <v>-0.699184293598327</v>
      </c>
      <c r="K313" s="9"/>
    </row>
    <row r="314" customFormat="false" ht="14.25" hidden="false" customHeight="false" outlineLevel="0" collapsed="false">
      <c r="A314" s="11" t="s">
        <v>316</v>
      </c>
      <c r="B314" s="5" t="n">
        <f aca="false">SUMPRODUCT($C$268:$E$268,$B95:$D95)</f>
        <v>0</v>
      </c>
      <c r="C314" s="5" t="n">
        <f aca="false">SUMPRODUCT($G$268:$I$268,$B95:$D95)</f>
        <v>-0.125712784193075</v>
      </c>
      <c r="D314" s="5" t="n">
        <f aca="false">SUMPRODUCT($K$268:$M$268,$B95:$D95)</f>
        <v>-0.125712784193075</v>
      </c>
      <c r="E314" s="5" t="n">
        <f aca="false">SUMPRODUCT($O$268:$Q$268,$B95:$D95)</f>
        <v>-0.699184293598327</v>
      </c>
      <c r="F314" s="5" t="n">
        <f aca="false">SUMPRODUCT($S$268:$U$268,$B95:$D95)</f>
        <v>-0.699184293598327</v>
      </c>
      <c r="G314" s="5" t="n">
        <f aca="false">SUMPRODUCT($W$268:$Y$268,$B95:$D95)</f>
        <v>-0.125712784193075</v>
      </c>
      <c r="H314" s="5" t="n">
        <f aca="false">SUMPRODUCT($AA$268:$AC$268,$B95:$D95)</f>
        <v>-0.699184293598327</v>
      </c>
      <c r="I314" s="5" t="n">
        <f aca="false">SUMPRODUCT($AE$268:$AG$268,$B95:$D95)</f>
        <v>-0.699184293598327</v>
      </c>
      <c r="J314" s="5" t="n">
        <f aca="false">SUMPRODUCT($AI$268:$AK$268,$B95:$D95)</f>
        <v>-0.699184293598327</v>
      </c>
      <c r="K314" s="9"/>
    </row>
    <row r="315" customFormat="false" ht="14.25" hidden="false" customHeight="false" outlineLevel="0" collapsed="false">
      <c r="A315" s="11" t="s">
        <v>317</v>
      </c>
      <c r="B315" s="5" t="n">
        <f aca="false">SUMPRODUCT($C$269:$E$269,$B96:$D96)</f>
        <v>0</v>
      </c>
      <c r="C315" s="5" t="n">
        <f aca="false">SUMPRODUCT($G$269:$I$269,$B96:$D96)</f>
        <v>-0.125712784193075</v>
      </c>
      <c r="D315" s="5" t="n">
        <f aca="false">SUMPRODUCT($K$269:$M$269,$B96:$D96)</f>
        <v>-0.125712784193075</v>
      </c>
      <c r="E315" s="5" t="n">
        <f aca="false">SUMPRODUCT($O$269:$Q$269,$B96:$D96)</f>
        <v>-0.699184293598327</v>
      </c>
      <c r="F315" s="5" t="n">
        <f aca="false">SUMPRODUCT($S$269:$U$269,$B96:$D96)</f>
        <v>-0.699184293598327</v>
      </c>
      <c r="G315" s="5" t="n">
        <f aca="false">SUMPRODUCT($W$269:$Y$269,$B96:$D96)</f>
        <v>-0.125712784193075</v>
      </c>
      <c r="H315" s="5" t="n">
        <f aca="false">SUMPRODUCT($AA$269:$AC$269,$B96:$D96)</f>
        <v>-0.699184293598327</v>
      </c>
      <c r="I315" s="5" t="n">
        <f aca="false">SUMPRODUCT($AE$269:$AG$269,$B96:$D96)</f>
        <v>-0.699184293598327</v>
      </c>
      <c r="J315" s="5" t="n">
        <f aca="false">SUMPRODUCT($AI$269:$AK$269,$B96:$D96)</f>
        <v>-0.699184293598327</v>
      </c>
      <c r="K315" s="9"/>
    </row>
    <row r="317" customFormat="false" ht="15.75" hidden="false" customHeight="false" outlineLevel="0" collapsed="false">
      <c r="A317" s="10" t="s">
        <v>106</v>
      </c>
    </row>
    <row r="318" customFormat="false" ht="14.25" hidden="false" customHeight="false" outlineLevel="0" collapsed="false">
      <c r="A318" s="13"/>
    </row>
    <row r="319" customFormat="false" ht="12.75" hidden="false" customHeight="false" outlineLevel="0" collapsed="false">
      <c r="A319" s="0" t="s">
        <v>639</v>
      </c>
    </row>
    <row r="320" customFormat="false" ht="12.75" hidden="false" customHeight="false" outlineLevel="0" collapsed="false">
      <c r="A320" s="0" t="s">
        <v>451</v>
      </c>
    </row>
    <row r="321" customFormat="false" ht="14.25" hidden="false" customHeight="false" outlineLevel="0" collapsed="false">
      <c r="A321" s="12" t="s">
        <v>829</v>
      </c>
    </row>
    <row r="322" customFormat="false" ht="14.25" hidden="false" customHeight="false" outlineLevel="0" collapsed="false">
      <c r="A322" s="12" t="s">
        <v>832</v>
      </c>
    </row>
    <row r="323" customFormat="false" ht="12.75" hidden="false" customHeight="false" outlineLevel="0" collapsed="false">
      <c r="B323" s="2" t="s">
        <v>268</v>
      </c>
      <c r="C323" s="2" t="s">
        <v>269</v>
      </c>
      <c r="D323" s="2" t="s">
        <v>270</v>
      </c>
      <c r="E323" s="2" t="s">
        <v>271</v>
      </c>
      <c r="F323" s="2" t="s">
        <v>272</v>
      </c>
      <c r="G323" s="2" t="s">
        <v>276</v>
      </c>
      <c r="H323" s="2" t="s">
        <v>273</v>
      </c>
      <c r="I323" s="2" t="s">
        <v>274</v>
      </c>
      <c r="J323" s="2" t="s">
        <v>275</v>
      </c>
    </row>
    <row r="324" customFormat="false" ht="14.25" hidden="false" customHeight="false" outlineLevel="0" collapsed="false">
      <c r="A324" s="11" t="s">
        <v>300</v>
      </c>
      <c r="B324" s="5" t="n">
        <f aca="false">SUMPRODUCT($C$261:$E$261,$B101:$D101)</f>
        <v>0</v>
      </c>
      <c r="C324" s="5" t="n">
        <f aca="false">SUMPRODUCT($G$261:$I$261,$B101:$D101)</f>
        <v>0.25736313037246</v>
      </c>
      <c r="D324" s="5" t="n">
        <f aca="false">SUMPRODUCT($K$261:$M$261,$B101:$D101)</f>
        <v>0.25736313037246</v>
      </c>
      <c r="E324" s="5" t="n">
        <f aca="false">SUMPRODUCT($O$261:$Q$261,$B101:$D101)</f>
        <v>0.364964643897796</v>
      </c>
      <c r="F324" s="5" t="n">
        <f aca="false">SUMPRODUCT($S$261:$U$261,$B101:$D101)</f>
        <v>0.364964643897796</v>
      </c>
      <c r="G324" s="5" t="n">
        <f aca="false">SUMPRODUCT($W$261:$Y$261,$B101:$D101)</f>
        <v>0.25736313037246</v>
      </c>
      <c r="H324" s="5" t="n">
        <f aca="false">SUMPRODUCT($AA$261:$AC$261,$B101:$D101)</f>
        <v>0.364964643897796</v>
      </c>
      <c r="I324" s="5" t="n">
        <f aca="false">SUMPRODUCT($AE$261:$AG$261,$B101:$D101)</f>
        <v>0.364964643897796</v>
      </c>
      <c r="J324" s="5" t="n">
        <f aca="false">SUMPRODUCT($AI$261:$AK$261,$B101:$D101)</f>
        <v>0.364964643897796</v>
      </c>
      <c r="K324" s="9"/>
    </row>
    <row r="325" customFormat="false" ht="14.25" hidden="false" customHeight="false" outlineLevel="0" collapsed="false">
      <c r="A325" s="11" t="s">
        <v>301</v>
      </c>
      <c r="B325" s="5" t="n">
        <f aca="false">SUMPRODUCT($C$262:$E$262,$B102:$D102)</f>
        <v>0</v>
      </c>
      <c r="C325" s="5" t="n">
        <f aca="false">SUMPRODUCT($G$262:$I$262,$B102:$D102)</f>
        <v>0.2496938528612</v>
      </c>
      <c r="D325" s="5" t="n">
        <f aca="false">SUMPRODUCT($K$262:$M$262,$B102:$D102)</f>
        <v>0.2496938528612</v>
      </c>
      <c r="E325" s="5" t="n">
        <f aca="false">SUMPRODUCT($O$262:$Q$262,$B102:$D102)</f>
        <v>0.3540889013942</v>
      </c>
      <c r="F325" s="5" t="n">
        <f aca="false">SUMPRODUCT($S$262:$U$262,$B102:$D102)</f>
        <v>0.3540889013942</v>
      </c>
      <c r="G325" s="5" t="n">
        <f aca="false">SUMPRODUCT($W$262:$Y$262,$B102:$D102)</f>
        <v>0.2496938528612</v>
      </c>
      <c r="H325" s="5" t="n">
        <f aca="false">SUMPRODUCT($AA$262:$AC$262,$B102:$D102)</f>
        <v>0.3540889013942</v>
      </c>
      <c r="I325" s="5" t="n">
        <f aca="false">SUMPRODUCT($AE$262:$AG$262,$B102:$D102)</f>
        <v>0.3540889013942</v>
      </c>
      <c r="J325" s="5" t="n">
        <f aca="false">SUMPRODUCT($AI$262:$AK$262,$B102:$D102)</f>
        <v>0.3540889013942</v>
      </c>
      <c r="K325" s="9"/>
    </row>
    <row r="326" customFormat="false" ht="14.25" hidden="false" customHeight="false" outlineLevel="0" collapsed="false">
      <c r="A326" s="11" t="s">
        <v>313</v>
      </c>
      <c r="B326" s="5" t="n">
        <f aca="false">SUMPRODUCT($C$263:$E$263,$B103:$D103)</f>
        <v>0</v>
      </c>
      <c r="C326" s="5" t="n">
        <f aca="false">SUMPRODUCT($G$263:$I$263,$B103:$D103)</f>
        <v>0.22365682330881</v>
      </c>
      <c r="D326" s="5" t="n">
        <f aca="false">SUMPRODUCT($K$263:$M$263,$B103:$D103)</f>
        <v>0.22365682330881</v>
      </c>
      <c r="E326" s="5" t="n">
        <f aca="false">SUMPRODUCT($O$263:$Q$263,$B103:$D103)</f>
        <v>0.317165993264384</v>
      </c>
      <c r="F326" s="5" t="n">
        <f aca="false">SUMPRODUCT($S$263:$U$263,$B103:$D103)</f>
        <v>0.317165993264384</v>
      </c>
      <c r="G326" s="5" t="n">
        <f aca="false">SUMPRODUCT($W$263:$Y$263,$B103:$D103)</f>
        <v>0.22365682330881</v>
      </c>
      <c r="H326" s="5" t="n">
        <f aca="false">SUMPRODUCT($AA$263:$AC$263,$B103:$D103)</f>
        <v>0.317165993264384</v>
      </c>
      <c r="I326" s="5" t="n">
        <f aca="false">SUMPRODUCT($AE$263:$AG$263,$B103:$D103)</f>
        <v>0.317165993264384</v>
      </c>
      <c r="J326" s="5" t="n">
        <f aca="false">SUMPRODUCT($AI$263:$AK$263,$B103:$D103)</f>
        <v>0.317165993264384</v>
      </c>
      <c r="K326" s="9"/>
    </row>
    <row r="327" customFormat="false" ht="14.25" hidden="false" customHeight="false" outlineLevel="0" collapsed="false">
      <c r="A327" s="11" t="s">
        <v>314</v>
      </c>
      <c r="B327" s="5" t="n">
        <f aca="false">SUMPRODUCT($C$264:$E$264,$B104:$D104)</f>
        <v>0</v>
      </c>
      <c r="C327" s="5" t="n">
        <f aca="false">SUMPRODUCT($G$264:$I$264,$B104:$D104)</f>
        <v>0.214774718570842</v>
      </c>
      <c r="D327" s="5" t="n">
        <f aca="false">SUMPRODUCT($K$264:$M$264,$B104:$D104)</f>
        <v>0.214774718570842</v>
      </c>
      <c r="E327" s="5" t="n">
        <f aca="false">SUMPRODUCT($O$264:$Q$264,$B104:$D104)</f>
        <v>0.304570349948793</v>
      </c>
      <c r="F327" s="5" t="n">
        <f aca="false">SUMPRODUCT($S$264:$U$264,$B104:$D104)</f>
        <v>0.304570349948793</v>
      </c>
      <c r="G327" s="5" t="n">
        <f aca="false">SUMPRODUCT($W$264:$Y$264,$B104:$D104)</f>
        <v>0.214774718570842</v>
      </c>
      <c r="H327" s="5" t="n">
        <f aca="false">SUMPRODUCT($AA$264:$AC$264,$B104:$D104)</f>
        <v>0.304570349948793</v>
      </c>
      <c r="I327" s="5" t="n">
        <f aca="false">SUMPRODUCT($AE$264:$AG$264,$B104:$D104)</f>
        <v>0.304570349948793</v>
      </c>
      <c r="J327" s="5" t="n">
        <f aca="false">SUMPRODUCT($AI$264:$AK$264,$B104:$D104)</f>
        <v>0.304570349948793</v>
      </c>
      <c r="K327" s="9"/>
    </row>
    <row r="328" customFormat="false" ht="14.25" hidden="false" customHeight="false" outlineLevel="0" collapsed="false">
      <c r="A328" s="11" t="s">
        <v>311</v>
      </c>
      <c r="B328" s="5" t="n">
        <f aca="false">SUMPRODUCT($C$265:$E$265,$B105:$D105)</f>
        <v>0</v>
      </c>
      <c r="C328" s="5" t="n">
        <f aca="false">SUMPRODUCT($G$265:$I$265,$B105:$D105)</f>
        <v>0.518463348046865</v>
      </c>
      <c r="D328" s="5" t="n">
        <f aca="false">SUMPRODUCT($K$265:$M$265,$B105:$D105)</f>
        <v>0.518463348046865</v>
      </c>
      <c r="E328" s="5" t="n">
        <f aca="false">SUMPRODUCT($O$265:$Q$265,$B105:$D105)</f>
        <v>0.735228822093282</v>
      </c>
      <c r="F328" s="5" t="n">
        <f aca="false">SUMPRODUCT($S$265:$U$265,$B105:$D105)</f>
        <v>0.735228822093282</v>
      </c>
      <c r="G328" s="5" t="n">
        <f aca="false">SUMPRODUCT($W$265:$Y$265,$B105:$D105)</f>
        <v>0.518463348046865</v>
      </c>
      <c r="H328" s="5" t="n">
        <f aca="false">SUMPRODUCT($AA$265:$AC$265,$B105:$D105)</f>
        <v>0.735228822093282</v>
      </c>
      <c r="I328" s="5" t="n">
        <f aca="false">SUMPRODUCT($AE$265:$AG$265,$B105:$D105)</f>
        <v>0.735228822093282</v>
      </c>
      <c r="J328" s="5" t="n">
        <f aca="false">SUMPRODUCT($AI$265:$AK$265,$B105:$D105)</f>
        <v>0.735228822093282</v>
      </c>
      <c r="K328" s="9"/>
    </row>
    <row r="329" customFormat="false" ht="14.25" hidden="false" customHeight="false" outlineLevel="0" collapsed="false">
      <c r="A329" s="11" t="s">
        <v>305</v>
      </c>
      <c r="B329" s="5" t="n">
        <f aca="false">SUMPRODUCT($C$266:$E$266,$B106:$D106)</f>
        <v>0</v>
      </c>
      <c r="C329" s="5" t="n">
        <f aca="false">SUMPRODUCT($G$266:$I$266,$B106:$D106)</f>
        <v>-0.214774718570842</v>
      </c>
      <c r="D329" s="5" t="n">
        <f aca="false">SUMPRODUCT($K$266:$M$266,$B106:$D106)</f>
        <v>-0.214774718570842</v>
      </c>
      <c r="E329" s="5" t="n">
        <f aca="false">SUMPRODUCT($O$266:$Q$266,$B106:$D106)</f>
        <v>-0.304570349948793</v>
      </c>
      <c r="F329" s="5" t="n">
        <f aca="false">SUMPRODUCT($S$266:$U$266,$B106:$D106)</f>
        <v>-0.304570349948793</v>
      </c>
      <c r="G329" s="5" t="n">
        <f aca="false">SUMPRODUCT($W$266:$Y$266,$B106:$D106)</f>
        <v>-0.214774718570842</v>
      </c>
      <c r="H329" s="5" t="n">
        <f aca="false">SUMPRODUCT($AA$266:$AC$266,$B106:$D106)</f>
        <v>-0.304570349948793</v>
      </c>
      <c r="I329" s="5" t="n">
        <f aca="false">SUMPRODUCT($AE$266:$AG$266,$B106:$D106)</f>
        <v>-0.304570349948793</v>
      </c>
      <c r="J329" s="5" t="n">
        <f aca="false">SUMPRODUCT($AI$266:$AK$266,$B106:$D106)</f>
        <v>-0.304570349948793</v>
      </c>
      <c r="K329" s="9"/>
    </row>
    <row r="330" customFormat="false" ht="14.25" hidden="false" customHeight="false" outlineLevel="0" collapsed="false">
      <c r="A330" s="11" t="s">
        <v>307</v>
      </c>
      <c r="B330" s="5" t="n">
        <f aca="false">SUMPRODUCT($C$267:$E$267,$B107:$D107)</f>
        <v>0</v>
      </c>
      <c r="C330" s="5" t="n">
        <f aca="false">SUMPRODUCT($G$267:$I$267,$B107:$D107)</f>
        <v>-0.214774718570842</v>
      </c>
      <c r="D330" s="5" t="n">
        <f aca="false">SUMPRODUCT($K$267:$M$267,$B107:$D107)</f>
        <v>-0.214774718570842</v>
      </c>
      <c r="E330" s="5" t="n">
        <f aca="false">SUMPRODUCT($O$267:$Q$267,$B107:$D107)</f>
        <v>-0.304570349948793</v>
      </c>
      <c r="F330" s="5" t="n">
        <f aca="false">SUMPRODUCT($S$267:$U$267,$B107:$D107)</f>
        <v>-0.304570349948793</v>
      </c>
      <c r="G330" s="5" t="n">
        <f aca="false">SUMPRODUCT($W$267:$Y$267,$B107:$D107)</f>
        <v>-0.214774718570842</v>
      </c>
      <c r="H330" s="5" t="n">
        <f aca="false">SUMPRODUCT($AA$267:$AC$267,$B107:$D107)</f>
        <v>-0.304570349948793</v>
      </c>
      <c r="I330" s="5" t="n">
        <f aca="false">SUMPRODUCT($AE$267:$AG$267,$B107:$D107)</f>
        <v>-0.304570349948793</v>
      </c>
      <c r="J330" s="5" t="n">
        <f aca="false">SUMPRODUCT($AI$267:$AK$267,$B107:$D107)</f>
        <v>-0.304570349948793</v>
      </c>
      <c r="K330" s="9"/>
    </row>
    <row r="331" customFormat="false" ht="14.25" hidden="false" customHeight="false" outlineLevel="0" collapsed="false">
      <c r="A331" s="11" t="s">
        <v>316</v>
      </c>
      <c r="B331" s="5" t="n">
        <f aca="false">SUMPRODUCT($C$268:$E$268,$B108:$D108)</f>
        <v>0</v>
      </c>
      <c r="C331" s="5" t="n">
        <f aca="false">SUMPRODUCT($G$268:$I$268,$B108:$D108)</f>
        <v>-0.214774718570842</v>
      </c>
      <c r="D331" s="5" t="n">
        <f aca="false">SUMPRODUCT($K$268:$M$268,$B108:$D108)</f>
        <v>-0.214774718570842</v>
      </c>
      <c r="E331" s="5" t="n">
        <f aca="false">SUMPRODUCT($O$268:$Q$268,$B108:$D108)</f>
        <v>-0.304570349948793</v>
      </c>
      <c r="F331" s="5" t="n">
        <f aca="false">SUMPRODUCT($S$268:$U$268,$B108:$D108)</f>
        <v>-0.304570349948793</v>
      </c>
      <c r="G331" s="5" t="n">
        <f aca="false">SUMPRODUCT($W$268:$Y$268,$B108:$D108)</f>
        <v>-0.214774718570842</v>
      </c>
      <c r="H331" s="5" t="n">
        <f aca="false">SUMPRODUCT($AA$268:$AC$268,$B108:$D108)</f>
        <v>-0.304570349948793</v>
      </c>
      <c r="I331" s="5" t="n">
        <f aca="false">SUMPRODUCT($AE$268:$AG$268,$B108:$D108)</f>
        <v>-0.304570349948793</v>
      </c>
      <c r="J331" s="5" t="n">
        <f aca="false">SUMPRODUCT($AI$268:$AK$268,$B108:$D108)</f>
        <v>-0.304570349948793</v>
      </c>
      <c r="K331" s="9"/>
    </row>
    <row r="332" customFormat="false" ht="14.25" hidden="false" customHeight="false" outlineLevel="0" collapsed="false">
      <c r="A332" s="11" t="s">
        <v>317</v>
      </c>
      <c r="B332" s="5" t="n">
        <f aca="false">SUMPRODUCT($C$269:$E$269,$B109:$D109)</f>
        <v>0</v>
      </c>
      <c r="C332" s="5" t="n">
        <f aca="false">SUMPRODUCT($G$269:$I$269,$B109:$D109)</f>
        <v>-0.214774718570842</v>
      </c>
      <c r="D332" s="5" t="n">
        <f aca="false">SUMPRODUCT($K$269:$M$269,$B109:$D109)</f>
        <v>-0.214774718570842</v>
      </c>
      <c r="E332" s="5" t="n">
        <f aca="false">SUMPRODUCT($O$269:$Q$269,$B109:$D109)</f>
        <v>-0.304570349948793</v>
      </c>
      <c r="F332" s="5" t="n">
        <f aca="false">SUMPRODUCT($S$269:$U$269,$B109:$D109)</f>
        <v>-0.304570349948793</v>
      </c>
      <c r="G332" s="5" t="n">
        <f aca="false">SUMPRODUCT($W$269:$Y$269,$B109:$D109)</f>
        <v>-0.214774718570842</v>
      </c>
      <c r="H332" s="5" t="n">
        <f aca="false">SUMPRODUCT($AA$269:$AC$269,$B109:$D109)</f>
        <v>-0.304570349948793</v>
      </c>
      <c r="I332" s="5" t="n">
        <f aca="false">SUMPRODUCT($AE$269:$AG$269,$B109:$D109)</f>
        <v>-0.304570349948793</v>
      </c>
      <c r="J332" s="5" t="n">
        <f aca="false">SUMPRODUCT($AI$269:$AK$269,$B109:$D109)</f>
        <v>-0.304570349948793</v>
      </c>
      <c r="K332" s="9"/>
    </row>
  </sheetData>
  <sheetProtection sheet="true" objects="true"/>
  <mergeCells count="18">
    <mergeCell ref="C10:E10"/>
    <mergeCell ref="C11:E11"/>
    <mergeCell ref="C12:E12"/>
    <mergeCell ref="C23:E23"/>
    <mergeCell ref="C24:E24"/>
    <mergeCell ref="C25:E25"/>
    <mergeCell ref="C66:E66"/>
    <mergeCell ref="C67:E67"/>
    <mergeCell ref="C68:E68"/>
    <mergeCell ref="B156:D156"/>
    <mergeCell ref="B157:D157"/>
    <mergeCell ref="B158:D158"/>
    <mergeCell ref="B179:D179"/>
    <mergeCell ref="B180:D180"/>
    <mergeCell ref="B181:D181"/>
    <mergeCell ref="C223:E223"/>
    <mergeCell ref="C224:E224"/>
    <mergeCell ref="C225:E225"/>
  </mergeCells>
  <hyperlinks>
    <hyperlink ref="A7" location="Input!B280" display="x1 = 1068. Typical annual hours by distribution time band"/>
    <hyperlink ref="A8" location="Input!F15" display="x2 = 1010. Days in the charging period (in Financial and general assumptions)"/>
    <hyperlink ref="A9" location="Multi!B14" display="x3 = Total hours in the year according to time band hours input data (in Adjust annual hours by distribution time band to match days in year)"/>
    <hyperlink ref="A19" location="Input!B255" display="x1 = 1061. Average split of rate 1 units by distribution time band"/>
    <hyperlink ref="A20" location="Multi!B27" display="x2 = Total split (should be 100%) (in Normalisation of split of rate 1 units)"/>
    <hyperlink ref="A21" location="Input!B280" display="x3 = 1068. Typical annual hours by distribution time band"/>
    <hyperlink ref="A22" location="Multi!B14" display="x4 = 2401. Total hours in the year according to time band hours input data (in Adjust annual hours by distribution time band to match days in year)"/>
    <hyperlink ref="A39" location="Multi!C27" display="x1 = 2402. Normalised split of rate 1 units by distribution time band (in Normalisation of split of rate 1 units)"/>
    <hyperlink ref="A62" location="Input!B269" display="x1 = 1062. Average split of rate 2 units by distribution time band"/>
    <hyperlink ref="A63" location="Multi!B70" display="x2 = Total split (should be 100%) (in Normalisation of split of rate 2 units)"/>
    <hyperlink ref="A64" location="Input!B280" display="x3 = 1068. Typical annual hours by distribution time band"/>
    <hyperlink ref="A65" location="Multi!B14" display="x4 = 2401. Total hours in the year according to time band hours input data (in Adjust annual hours by distribution time band to match days in year)"/>
    <hyperlink ref="A80" location="Multi!C70" display="x1 = 2404. Normalised split of rate 2 units by distribution time band (in Normalisation of split of rate 2 units)"/>
    <hyperlink ref="A115" location="Loads!B269" display="x1 = 2305. Rate 1 units (MWh) (in Equivalent volume for each end user)"/>
    <hyperlink ref="A116" location="Loads!C269" display="x2 = 2305. Rate 2 units (MWh) (in Equivalent volume for each end user)"/>
    <hyperlink ref="A117" location="Loads!D269" display="x3 = 2305. Rate 3 units (MWh) (in Equivalent volume for each end user)"/>
    <hyperlink ref="A148" location="Multi!B119" display="x1 = 2407. All units (MWh)"/>
    <hyperlink ref="A149" location="Loads!B269" display="x2 = 2305. Rate 1 units (MWh) (in Equivalent volume for each end user)"/>
    <hyperlink ref="A150" location="Multi!B42" display="x3 = 2403. Split of rate 1 units between distribution time bands"/>
    <hyperlink ref="A151" location="Loads!C269" display="x4 = 2305. Rate 2 units (MWh) (in Equivalent volume for each end user)"/>
    <hyperlink ref="A152" location="Multi!B83" display="x5 = 2405. Split of rate 2 units between distribution time bands"/>
    <hyperlink ref="A153" location="Multi!C14" display="x6 = 2401. Annual hours by distribution time band (reconciled to days in year) (in Adjust annual hours by distribution time band to match days in year)"/>
    <hyperlink ref="A154" location="Multi!B160" display="x7 = Use of distribution time bands by units in demand forecast for two-rate tariffs (in Calculation of implied load coefficients for two-rate users)"/>
    <hyperlink ref="A155" location="Input!F15" display="x8 = 1010. Days in the charging period (in Financial and general assumptions)"/>
    <hyperlink ref="A169" location="Multi!B119" display="x1 = 2407. All units (MWh)"/>
    <hyperlink ref="A170" location="Loads!B269" display="x2 = 2305. Rate 1 units (MWh) (in Equivalent volume for each end user)"/>
    <hyperlink ref="A171" location="Multi!B42" display="x3 = 2403. Split of rate 1 units between distribution time bands"/>
    <hyperlink ref="A172" location="Loads!C269" display="x4 = 2305. Rate 2 units (MWh) (in Equivalent volume for each end user)"/>
    <hyperlink ref="A173" location="Multi!B83" display="x5 = 2405. Split of rate 2 units between distribution time bands"/>
    <hyperlink ref="A174" location="Loads!D269" display="x6 = 2305. Rate 3 units (MWh) (in Equivalent volume for each end user)"/>
    <hyperlink ref="A175" location="Multi!B101" display="x7 = 2406. Split of rate 3 units between distribution time bands (default)"/>
    <hyperlink ref="A176" location="Multi!C14" display="x8 = 2401. Annual hours by distribution time band (reconciled to days in year) (in Adjust annual hours by distribution time band to match days in year)"/>
    <hyperlink ref="A177" location="Multi!B183" display="x9 = Use of distribution time bands by units in demand forecast for three-rate tariffs (in Calculation of implied load coefficients for three-rate users)"/>
    <hyperlink ref="A178" location="Input!F15" display="x10 = 1010. Days in the charging period (in Financial and general assumptions)"/>
    <hyperlink ref="A192" location="Multi!E160" display="x1 = 2408. Implied load coefficient elements for two-rate tariffs, at total system level (in Calculation of implied load coefficients for two-rate users)"/>
    <hyperlink ref="A193" location="Multi!E183" display="x2 = 2409. Implied load coefficient elements for three-rate tariffs, at total system level (in Calculation of implied load coefficients for three-rate users)"/>
    <hyperlink ref="A194" location="Multi!B199" display="x3 = Implied load coefficient against system peak (in Calculation of adjusted time band load coefficients)"/>
    <hyperlink ref="A195" location="Loads!B43" display="x4 = 2302. Load coefficient"/>
    <hyperlink ref="A219" location="Input!B286" display="x1 = 1069. Peaking probabilities by network level"/>
    <hyperlink ref="A220" location="Multi!B227" display="x2 = Total probability (should be 100%) (in Normalisation of peaking probabilities)"/>
    <hyperlink ref="A221" location="Input!B280" display="x3 = 1068. Typical annual hours by distribution time band"/>
    <hyperlink ref="A222" location="Multi!B14" display="x4 = 2401. Total hours in the year according to time band hours input data (in Adjust annual hours by distribution time band to match days in year)"/>
    <hyperlink ref="A241" location="Multi!C227" display="x1 = 2411. Normalised peaking probabilities (in Normalisation of peaking probabilities)"/>
    <hyperlink ref="A249" location="Multi!C14" display="x1 = 2401. Annual hours by distribution time band (reconciled to days in year) (in Adjust annual hours by distribution time band to match days in year)"/>
    <hyperlink ref="A250" location="Multi!C199" display="x2 = 2410. Rescaled time band load coefficient (kW at peak in band / average band kW) (in Calculation of adjusted time band load coefficients)"/>
    <hyperlink ref="A251" location="Multi!B243" display="x3 = 2412. Peaking probabilities by network level (reshaped)"/>
    <hyperlink ref="A252" location="Input!F15" display="x4 = 1010. Days in the charging period (in Financial and general assumptions)"/>
    <hyperlink ref="A275" location="Multi!B254" display="x1 = 2413. Pseudo load coefficient by time band and network level"/>
    <hyperlink ref="A276" location="Multi!B42" display="x2 = 2403. Split of rate 1 units between distribution time bands"/>
    <hyperlink ref="A299" location="Multi!B254" display="x1 = 2413. Pseudo load coefficient by time band and network level"/>
    <hyperlink ref="A300" location="Multi!B83" display="x2 = 2405. Split of rate 2 units between distribution time bands"/>
    <hyperlink ref="A321" location="Multi!B254" display="x1 = 2413. Pseudo load coefficient by time band and network level"/>
    <hyperlink ref="A322" location="Multi!B101" display="x2 = 2406. Split of rate 3 units between distribution time bands (defaul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833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08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834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785</v>
      </c>
    </row>
    <row r="9" customFormat="false" ht="14.25" hidden="false" customHeight="false" outlineLevel="0" collapsed="false">
      <c r="A9" s="12" t="s">
        <v>835</v>
      </c>
    </row>
    <row r="10" customFormat="false" ht="14.25" hidden="false" customHeight="false" outlineLevel="0" collapsed="false">
      <c r="A10" s="12" t="s">
        <v>836</v>
      </c>
    </row>
    <row r="11" customFormat="false" ht="14.25" hidden="false" customHeight="false" outlineLevel="0" collapsed="false">
      <c r="A11" s="12" t="s">
        <v>828</v>
      </c>
    </row>
    <row r="12" customFormat="false" ht="12.75" hidden="false" customHeight="false" outlineLevel="0" collapsed="false">
      <c r="B12" s="2" t="s">
        <v>268</v>
      </c>
      <c r="C12" s="2" t="s">
        <v>269</v>
      </c>
      <c r="D12" s="2" t="s">
        <v>270</v>
      </c>
      <c r="E12" s="2" t="s">
        <v>271</v>
      </c>
      <c r="F12" s="2" t="s">
        <v>272</v>
      </c>
      <c r="G12" s="2" t="s">
        <v>276</v>
      </c>
      <c r="H12" s="2" t="s">
        <v>273</v>
      </c>
      <c r="I12" s="2" t="s">
        <v>274</v>
      </c>
      <c r="J12" s="2" t="s">
        <v>275</v>
      </c>
    </row>
    <row r="13" customFormat="false" ht="14.25" hidden="false" customHeight="false" outlineLevel="0" collapsed="false">
      <c r="A13" s="11" t="s">
        <v>331</v>
      </c>
      <c r="B13" s="32" t="n">
        <f aca="false">(Loads!$B$271*Multi!$B$279)*LAFs!B$230/(24*Input!$F$15)*1000</f>
        <v>585.389419642243</v>
      </c>
      <c r="C13" s="32" t="n">
        <f aca="false">(Loads!$B$271*Multi!$C$279)*LAFs!C$230/(24*Input!$F$15)*1000</f>
        <v>2660.87934521124</v>
      </c>
      <c r="D13" s="32" t="n">
        <f aca="false">(Loads!$B$271*Multi!$D$279)*LAFs!D$230/(24*Input!$F$15)*1000</f>
        <v>2649.62550318861</v>
      </c>
      <c r="E13" s="32" t="n">
        <f aca="false">(Loads!$B$271*Multi!$E$279)*LAFs!E$230/(24*Input!$F$15)*1000</f>
        <v>4130.55338696661</v>
      </c>
      <c r="F13" s="32" t="n">
        <f aca="false">(Loads!$B$271*Multi!$F$279)*LAFs!F$230/(24*Input!$F$15)*1000</f>
        <v>4089.3310904265</v>
      </c>
      <c r="G13" s="32" t="n">
        <f aca="false">(Loads!$B$271*Multi!$G$279)*LAFs!G$230/(24*Input!$F$15)*1000</f>
        <v>0</v>
      </c>
      <c r="H13" s="32" t="n">
        <f aca="false">(Loads!$B$271*Multi!$H$279)*LAFs!H$230/(24*Input!$F$15)*1000</f>
        <v>4001.02518949719</v>
      </c>
      <c r="I13" s="32" t="n">
        <f aca="false">(Loads!$B$271*Multi!$I$279)*LAFs!I$230/(24*Input!$F$15)*1000</f>
        <v>3952.04667470412</v>
      </c>
      <c r="J13" s="32" t="n">
        <f aca="false">(Loads!$B$271*Multi!$J$279)*LAFs!J$230/(24*Input!$F$15)*1000</f>
        <v>3919.3340654221</v>
      </c>
      <c r="K13" s="9"/>
    </row>
    <row r="14" customFormat="false" ht="14.25" hidden="false" customHeight="false" outlineLevel="0" collapsed="false">
      <c r="A14" s="11" t="s">
        <v>332</v>
      </c>
      <c r="B14" s="32" t="n">
        <f aca="false">(Loads!$B$274*Multi!$B$281)*LAFs!B$233/(24*Input!$F$15)*1000</f>
        <v>218.208257811677</v>
      </c>
      <c r="C14" s="32" t="n">
        <f aca="false">(Loads!$B$274*Multi!$C$281)*LAFs!C$233/(24*Input!$F$15)*1000</f>
        <v>955.794554088592</v>
      </c>
      <c r="D14" s="32" t="n">
        <f aca="false">(Loads!$B$274*Multi!$D$281)*LAFs!D$233/(24*Input!$F$15)*1000</f>
        <v>951.752145725672</v>
      </c>
      <c r="E14" s="32" t="n">
        <f aca="false">(Loads!$B$274*Multi!$E$281)*LAFs!E$233/(24*Input!$F$15)*1000</f>
        <v>1556.29928913523</v>
      </c>
      <c r="F14" s="32" t="n">
        <f aca="false">(Loads!$B$274*Multi!$F$281)*LAFs!F$233/(24*Input!$F$15)*1000</f>
        <v>1540.76765819098</v>
      </c>
      <c r="G14" s="32" t="n">
        <f aca="false">(Loads!$B$274*Multi!$G$281)*LAFs!G$233/(24*Input!$F$15)*1000</f>
        <v>0</v>
      </c>
      <c r="H14" s="32" t="n">
        <f aca="false">(Loads!$B$274*Multi!$H$281)*LAFs!H$233/(24*Input!$F$15)*1000</f>
        <v>1507.49598779534</v>
      </c>
      <c r="I14" s="32" t="n">
        <f aca="false">(Loads!$B$274*Multi!$I$281)*LAFs!I$233/(24*Input!$F$15)*1000</f>
        <v>1489.04198887213</v>
      </c>
      <c r="J14" s="32" t="n">
        <f aca="false">(Loads!$B$274*Multi!$J$281)*LAFs!J$233/(24*Input!$F$15)*1000</f>
        <v>1476.71661602209</v>
      </c>
      <c r="K14" s="9"/>
    </row>
    <row r="16" customFormat="false" ht="15.75" hidden="false" customHeight="false" outlineLevel="0" collapsed="false">
      <c r="A16" s="10" t="s">
        <v>109</v>
      </c>
    </row>
    <row r="17" customFormat="false" ht="14.25" hidden="false" customHeight="false" outlineLevel="0" collapsed="false">
      <c r="A17" s="13"/>
    </row>
    <row r="18" customFormat="false" ht="12.75" hidden="false" customHeight="false" outlineLevel="0" collapsed="false">
      <c r="A18" s="0" t="s">
        <v>837</v>
      </c>
    </row>
    <row r="19" customFormat="false" ht="12.75" hidden="false" customHeight="false" outlineLevel="0" collapsed="false">
      <c r="A19" s="0" t="s">
        <v>451</v>
      </c>
    </row>
    <row r="20" customFormat="false" ht="14.25" hidden="false" customHeight="false" outlineLevel="0" collapsed="false">
      <c r="A20" s="12" t="s">
        <v>785</v>
      </c>
    </row>
    <row r="21" customFormat="false" ht="14.25" hidden="false" customHeight="false" outlineLevel="0" collapsed="false">
      <c r="A21" s="12" t="s">
        <v>835</v>
      </c>
    </row>
    <row r="22" customFormat="false" ht="14.25" hidden="false" customHeight="false" outlineLevel="0" collapsed="false">
      <c r="A22" s="12" t="s">
        <v>838</v>
      </c>
    </row>
    <row r="23" customFormat="false" ht="14.25" hidden="false" customHeight="false" outlineLevel="0" collapsed="false">
      <c r="A23" s="12" t="s">
        <v>839</v>
      </c>
    </row>
    <row r="24" customFormat="false" ht="14.25" hidden="false" customHeight="false" outlineLevel="0" collapsed="false">
      <c r="A24" s="12" t="s">
        <v>840</v>
      </c>
    </row>
    <row r="25" customFormat="false" ht="14.25" hidden="false" customHeight="false" outlineLevel="0" collapsed="false">
      <c r="A25" s="12" t="s">
        <v>841</v>
      </c>
    </row>
    <row r="26" customFormat="false" ht="12.75" hidden="false" customHeight="false" outlineLevel="0" collapsed="false">
      <c r="B26" s="2" t="s">
        <v>268</v>
      </c>
      <c r="C26" s="2" t="s">
        <v>269</v>
      </c>
      <c r="D26" s="2" t="s">
        <v>270</v>
      </c>
      <c r="E26" s="2" t="s">
        <v>271</v>
      </c>
      <c r="F26" s="2" t="s">
        <v>272</v>
      </c>
      <c r="G26" s="2" t="s">
        <v>276</v>
      </c>
      <c r="H26" s="2" t="s">
        <v>273</v>
      </c>
      <c r="I26" s="2" t="s">
        <v>274</v>
      </c>
      <c r="J26" s="2" t="s">
        <v>275</v>
      </c>
    </row>
    <row r="27" customFormat="false" ht="14.25" hidden="false" customHeight="false" outlineLevel="0" collapsed="false">
      <c r="A27" s="11" t="s">
        <v>295</v>
      </c>
      <c r="B27" s="32" t="n">
        <f aca="false">(Loads!$B$270*Multi!$B$278+Loads!$C$270*Multi!$B$302)*LAFs!B$229/(24*Input!$F$15)*1000</f>
        <v>279463.161027035</v>
      </c>
      <c r="C27" s="32" t="n">
        <f aca="false">(Loads!$B$270*Multi!$C$278+Loads!$C$270*Multi!$C$302)*LAFs!C$229/(24*Input!$F$15)*1000</f>
        <v>285292.681662627</v>
      </c>
      <c r="D27" s="32" t="n">
        <f aca="false">(Loads!$B$270*Multi!$D$278+Loads!$C$270*Multi!$D$302)*LAFs!D$229/(24*Input!$F$15)*1000</f>
        <v>284086.073487995</v>
      </c>
      <c r="E27" s="32" t="n">
        <f aca="false">(Loads!$B$270*Multi!$E$278+Loads!$C$270*Multi!$E$302)*LAFs!E$229/(24*Input!$F$15)*1000</f>
        <v>270713.588665002</v>
      </c>
      <c r="F27" s="32" t="n">
        <f aca="false">(Loads!$B$270*Multi!$F$278+Loads!$C$270*Multi!$F$302)*LAFs!F$229/(24*Input!$F$15)*1000</f>
        <v>268011.908094888</v>
      </c>
      <c r="G27" s="32" t="n">
        <f aca="false">(Loads!$B$270*Multi!$G$278+Loads!$C$270*Multi!$G$302)*LAFs!G$229/(24*Input!$F$15)*1000</f>
        <v>0</v>
      </c>
      <c r="H27" s="32" t="n">
        <f aca="false">(Loads!$B$270*Multi!$H$278+Loads!$C$270*Multi!$H$302)*LAFs!H$229/(24*Input!$F$15)*1000</f>
        <v>262224.400925437</v>
      </c>
      <c r="I27" s="32" t="n">
        <f aca="false">(Loads!$B$270*Multi!$I$278+Loads!$C$270*Multi!$I$302)*LAFs!I$229/(24*Input!$F$15)*1000</f>
        <v>259014.383219589</v>
      </c>
      <c r="J27" s="32" t="n">
        <f aca="false">(Loads!$B$270*Multi!$J$278+Loads!$C$270*Multi!$J$302)*LAFs!J$229/(24*Input!$F$15)*1000</f>
        <v>256870.421618397</v>
      </c>
      <c r="K27" s="9"/>
    </row>
    <row r="28" customFormat="false" ht="14.25" hidden="false" customHeight="false" outlineLevel="0" collapsed="false">
      <c r="A28" s="11" t="s">
        <v>297</v>
      </c>
      <c r="B28" s="32" t="n">
        <f aca="false">(Loads!$B$273*Multi!$B$280+Loads!$C$273*Multi!$B$303)*LAFs!B$232/(24*Input!$F$15)*1000</f>
        <v>93693.3524012392</v>
      </c>
      <c r="C28" s="32" t="n">
        <f aca="false">(Loads!$B$273*Multi!$C$280+Loads!$C$273*Multi!$C$303)*LAFs!C$232/(24*Input!$F$15)*1000</f>
        <v>94027.2427623255</v>
      </c>
      <c r="D28" s="32" t="n">
        <f aca="false">(Loads!$B$273*Multi!$D$280+Loads!$C$273*Multi!$D$303)*LAFs!D$232/(24*Input!$F$15)*1000</f>
        <v>93629.5668069031</v>
      </c>
      <c r="E28" s="32" t="n">
        <f aca="false">(Loads!$B$273*Multi!$E$280+Loads!$C$273*Multi!$E$303)*LAFs!E$232/(24*Input!$F$15)*1000</f>
        <v>96659.8202482057</v>
      </c>
      <c r="F28" s="32" t="n">
        <f aca="false">(Loads!$B$273*Multi!$F$280+Loads!$C$273*Multi!$F$303)*LAFs!F$232/(24*Input!$F$15)*1000</f>
        <v>95695.1698973936</v>
      </c>
      <c r="G28" s="32" t="n">
        <f aca="false">(Loads!$B$273*Multi!$G$280+Loads!$C$273*Multi!$G$303)*LAFs!G$232/(24*Input!$F$15)*1000</f>
        <v>0</v>
      </c>
      <c r="H28" s="32" t="n">
        <f aca="false">(Loads!$B$273*Multi!$H$280+Loads!$C$273*Multi!$H$303)*LAFs!H$232/(24*Input!$F$15)*1000</f>
        <v>93628.7076800994</v>
      </c>
      <c r="I28" s="32" t="n">
        <f aca="false">(Loads!$B$273*Multi!$I$280+Loads!$C$273*Multi!$I$303)*LAFs!I$232/(24*Input!$F$15)*1000</f>
        <v>92482.5526755762</v>
      </c>
      <c r="J28" s="32" t="n">
        <f aca="false">(Loads!$B$273*Multi!$J$280+Loads!$C$273*Multi!$J$303)*LAFs!J$232/(24*Input!$F$15)*1000</f>
        <v>91717.0390417308</v>
      </c>
      <c r="K28" s="9"/>
    </row>
    <row r="29" customFormat="false" ht="14.25" hidden="false" customHeight="false" outlineLevel="0" collapsed="false">
      <c r="A29" s="11" t="s">
        <v>298</v>
      </c>
      <c r="B29" s="32" t="n">
        <f aca="false">(Loads!$B$275*Multi!$B$282+Loads!$C$275*Multi!$B$304)*LAFs!B$234/(24*Input!$F$15)*1000</f>
        <v>167851.898073174</v>
      </c>
      <c r="C29" s="32" t="n">
        <f aca="false">(Loads!$B$275*Multi!$C$282+Loads!$C$275*Multi!$C$304)*LAFs!C$234/(24*Input!$F$15)*1000</f>
        <v>165765.828176773</v>
      </c>
      <c r="D29" s="32" t="n">
        <f aca="false">(Loads!$B$275*Multi!$D$282+Loads!$C$275*Multi!$D$304)*LAFs!D$234/(24*Input!$F$15)*1000</f>
        <v>165064.743234155</v>
      </c>
      <c r="E29" s="32" t="n">
        <f aca="false">(Loads!$B$275*Multi!$E$282+Loads!$C$275*Multi!$E$304)*LAFs!E$234/(24*Input!$F$15)*1000</f>
        <v>167845.021626417</v>
      </c>
      <c r="F29" s="32" t="n">
        <f aca="false">(Loads!$B$275*Multi!$F$282+Loads!$C$275*Multi!$F$304)*LAFs!F$234/(24*Input!$F$15)*1000</f>
        <v>166169.953758732</v>
      </c>
      <c r="G29" s="32" t="n">
        <f aca="false">(Loads!$B$275*Multi!$G$282+Loads!$C$275*Multi!$G$304)*LAFs!G$234/(24*Input!$F$15)*1000</f>
        <v>0</v>
      </c>
      <c r="H29" s="32" t="n">
        <f aca="false">(Loads!$B$275*Multi!$H$282+Loads!$C$275*Multi!$H$304)*LAFs!H$234/(24*Input!$F$15)*1000</f>
        <v>162581.643800558</v>
      </c>
      <c r="I29" s="32" t="n">
        <f aca="false">(Loads!$B$275*Multi!$I$282+Loads!$C$275*Multi!$I$304)*LAFs!I$234/(24*Input!$F$15)*1000</f>
        <v>160591.402032806</v>
      </c>
      <c r="J29" s="32" t="n">
        <f aca="false">(Loads!$B$275*Multi!$J$282+Loads!$C$275*Multi!$J$304)*LAFs!J$234/(24*Input!$F$15)*1000</f>
        <v>159262.12527543</v>
      </c>
      <c r="K29" s="9"/>
    </row>
    <row r="30" customFormat="false" ht="14.25" hidden="false" customHeight="false" outlineLevel="0" collapsed="false">
      <c r="A30" s="11" t="s">
        <v>299</v>
      </c>
      <c r="B30" s="32" t="n">
        <f aca="false">(Loads!$B$276*Multi!$B$283+Loads!$C$276*Multi!$B$305)*LAFs!B$235/(24*Input!$F$15)*1000</f>
        <v>18422.7626657119</v>
      </c>
      <c r="C30" s="32" t="n">
        <f aca="false">(Loads!$B$276*Multi!$C$283+Loads!$C$276*Multi!$C$305)*LAFs!C$235/(24*Input!$F$15)*1000</f>
        <v>18299.4197525759</v>
      </c>
      <c r="D30" s="32" t="n">
        <f aca="false">(Loads!$B$276*Multi!$D$283+Loads!$C$276*Multi!$D$305)*LAFs!D$235/(24*Input!$F$15)*1000</f>
        <v>18222.0247442784</v>
      </c>
      <c r="E30" s="32" t="n">
        <f aca="false">(Loads!$B$276*Multi!$E$283+Loads!$C$276*Multi!$E$305)*LAFs!E$235/(24*Input!$F$15)*1000</f>
        <v>18643.774126585</v>
      </c>
      <c r="F30" s="32" t="n">
        <f aca="false">(Loads!$B$276*Multi!$F$283+Loads!$C$276*Multi!$F$305)*LAFs!F$235/(24*Input!$F$15)*1000</f>
        <v>18457.7120875134</v>
      </c>
      <c r="G30" s="32" t="n">
        <f aca="false">(Loads!$B$276*Multi!$G$283+Loads!$C$276*Multi!$G$305)*LAFs!G$235/(24*Input!$F$15)*1000</f>
        <v>0</v>
      </c>
      <c r="H30" s="32" t="n">
        <f aca="false">(Loads!$B$276*Multi!$H$283+Loads!$C$276*Multi!$H$305)*LAFs!H$235/(24*Input!$F$15)*1000</f>
        <v>18059.1322564996</v>
      </c>
      <c r="I30" s="32" t="n">
        <f aca="false">(Loads!$B$276*Multi!$I$283+Loads!$C$276*Multi!$I$305)*LAFs!I$235/(24*Input!$F$15)*1000</f>
        <v>17838.0615472482</v>
      </c>
      <c r="J30" s="32" t="n">
        <f aca="false">(Loads!$B$276*Multi!$J$283+Loads!$C$276*Multi!$J$305)*LAFs!J$235/(24*Input!$F$15)*1000</f>
        <v>0</v>
      </c>
      <c r="K30" s="9"/>
    </row>
    <row r="31" customFormat="false" ht="14.25" hidden="false" customHeight="false" outlineLevel="0" collapsed="false">
      <c r="A31" s="11" t="s">
        <v>312</v>
      </c>
      <c r="B31" s="32" t="n">
        <f aca="false">(Loads!$B$277*Multi!$B$284+Loads!$C$277*Multi!$B$306)*LAFs!B$236/(24*Input!$F$15)*1000</f>
        <v>439.034206035127</v>
      </c>
      <c r="C31" s="32" t="n">
        <f aca="false">(Loads!$B$277*Multi!$C$284+Loads!$C$277*Multi!$C$306)*LAFs!C$236/(24*Input!$F$15)*1000</f>
        <v>439.336061690473</v>
      </c>
      <c r="D31" s="32" t="n">
        <f aca="false">(Loads!$B$277*Multi!$D$284+Loads!$C$277*Multi!$D$306)*LAFs!D$236/(24*Input!$F$15)*1000</f>
        <v>437.477947138227</v>
      </c>
      <c r="E31" s="32" t="n">
        <f aca="false">(Loads!$B$277*Multi!$E$284+Loads!$C$277*Multi!$E$306)*LAFs!E$236/(24*Input!$F$15)*1000</f>
        <v>449.680444517285</v>
      </c>
      <c r="F31" s="32" t="n">
        <f aca="false">(Loads!$B$277*Multi!$F$284+Loads!$C$277*Multi!$F$306)*LAFs!F$236/(24*Input!$F$15)*1000</f>
        <v>445.19270186017</v>
      </c>
      <c r="G31" s="32" t="n">
        <f aca="false">(Loads!$B$277*Multi!$G$284+Loads!$C$277*Multi!$G$306)*LAFs!G$236/(24*Input!$F$15)*1000</f>
        <v>0</v>
      </c>
      <c r="H31" s="32" t="n">
        <f aca="false">(Loads!$B$277*Multi!$H$284+Loads!$C$277*Multi!$H$306)*LAFs!H$236/(24*Input!$F$15)*1000</f>
        <v>435.579114269536</v>
      </c>
      <c r="I31" s="32" t="n">
        <f aca="false">(Loads!$B$277*Multi!$I$284+Loads!$C$277*Multi!$I$306)*LAFs!I$236/(24*Input!$F$15)*1000</f>
        <v>0</v>
      </c>
      <c r="J31" s="32" t="n">
        <f aca="false">(Loads!$B$277*Multi!$J$284+Loads!$C$277*Multi!$J$306)*LAFs!J$236/(24*Input!$F$15)*1000</f>
        <v>0</v>
      </c>
      <c r="K31" s="9"/>
    </row>
    <row r="33" customFormat="false" ht="15.75" hidden="false" customHeight="false" outlineLevel="0" collapsed="false">
      <c r="A33" s="10" t="s">
        <v>110</v>
      </c>
    </row>
    <row r="34" customFormat="false" ht="14.25" hidden="false" customHeight="false" outlineLevel="0" collapsed="false">
      <c r="A34" s="13"/>
    </row>
    <row r="35" customFormat="false" ht="12.75" hidden="false" customHeight="false" outlineLevel="0" collapsed="false">
      <c r="A35" s="0" t="s">
        <v>842</v>
      </c>
    </row>
    <row r="36" customFormat="false" ht="12.75" hidden="false" customHeight="false" outlineLevel="0" collapsed="false">
      <c r="A36" s="0" t="s">
        <v>451</v>
      </c>
    </row>
    <row r="37" customFormat="false" ht="14.25" hidden="false" customHeight="false" outlineLevel="0" collapsed="false">
      <c r="A37" s="12" t="s">
        <v>785</v>
      </c>
    </row>
    <row r="38" customFormat="false" ht="14.25" hidden="false" customHeight="false" outlineLevel="0" collapsed="false">
      <c r="A38" s="12" t="s">
        <v>835</v>
      </c>
    </row>
    <row r="39" customFormat="false" ht="14.25" hidden="false" customHeight="false" outlineLevel="0" collapsed="false">
      <c r="A39" s="12" t="s">
        <v>838</v>
      </c>
    </row>
    <row r="40" customFormat="false" ht="14.25" hidden="false" customHeight="false" outlineLevel="0" collapsed="false">
      <c r="A40" s="12" t="s">
        <v>839</v>
      </c>
    </row>
    <row r="41" customFormat="false" ht="14.25" hidden="false" customHeight="false" outlineLevel="0" collapsed="false">
      <c r="A41" s="12" t="s">
        <v>843</v>
      </c>
    </row>
    <row r="42" customFormat="false" ht="14.25" hidden="false" customHeight="false" outlineLevel="0" collapsed="false">
      <c r="A42" s="12" t="s">
        <v>844</v>
      </c>
    </row>
    <row r="43" customFormat="false" ht="14.25" hidden="false" customHeight="false" outlineLevel="0" collapsed="false">
      <c r="A43" s="12" t="s">
        <v>845</v>
      </c>
    </row>
    <row r="44" customFormat="false" ht="14.25" hidden="false" customHeight="false" outlineLevel="0" collapsed="false">
      <c r="A44" s="12" t="s">
        <v>795</v>
      </c>
    </row>
    <row r="45" customFormat="false" ht="12.75" hidden="false" customHeight="false" outlineLevel="0" collapsed="false">
      <c r="B45" s="2" t="s">
        <v>268</v>
      </c>
      <c r="C45" s="2" t="s">
        <v>269</v>
      </c>
      <c r="D45" s="2" t="s">
        <v>270</v>
      </c>
      <c r="E45" s="2" t="s">
        <v>271</v>
      </c>
      <c r="F45" s="2" t="s">
        <v>272</v>
      </c>
      <c r="G45" s="2" t="s">
        <v>276</v>
      </c>
      <c r="H45" s="2" t="s">
        <v>273</v>
      </c>
      <c r="I45" s="2" t="s">
        <v>274</v>
      </c>
      <c r="J45" s="2" t="s">
        <v>275</v>
      </c>
    </row>
    <row r="46" customFormat="false" ht="14.25" hidden="false" customHeight="false" outlineLevel="0" collapsed="false">
      <c r="A46" s="11" t="s">
        <v>300</v>
      </c>
      <c r="B46" s="32" t="n">
        <f aca="false">(Loads!$B$278*Multi!$B$285+Loads!$C$278*Multi!$B$307+Loads!$D$278*Multi!$B$324)*LAFs!B$237/(24*Input!$F$15)*1000</f>
        <v>131653.41663806</v>
      </c>
      <c r="C46" s="32" t="n">
        <f aca="false">(Loads!$B$278*Multi!$C$285+Loads!$C$278*Multi!$C$307+Loads!$D$278*Multi!$C$324)*LAFs!C$237/(24*Input!$F$15)*1000</f>
        <v>125302.673873741</v>
      </c>
      <c r="D46" s="32" t="n">
        <f aca="false">(Loads!$B$278*Multi!$D$285+Loads!$C$278*Multi!$D$307+Loads!$D$278*Multi!$D$324)*LAFs!D$237/(24*Input!$F$15)*1000</f>
        <v>124772.722562974</v>
      </c>
      <c r="E46" s="32" t="n">
        <f aca="false">(Loads!$B$278*Multi!$E$285+Loads!$C$278*Multi!$E$307+Loads!$D$278*Multi!$E$324)*LAFs!E$237/(24*Input!$F$15)*1000</f>
        <v>123289.309688549</v>
      </c>
      <c r="F46" s="32" t="n">
        <f aca="false">(Loads!$B$278*Multi!$F$285+Loads!$C$278*Multi!$F$307+Loads!$D$278*Multi!$F$324)*LAFs!F$237/(24*Input!$F$15)*1000</f>
        <v>122058.901070604</v>
      </c>
      <c r="G46" s="32" t="n">
        <f aca="false">(Loads!$B$278*Multi!$G$285+Loads!$C$278*Multi!$G$307+Loads!$D$278*Multi!$G$324)*LAFs!G$237/(24*Input!$F$15)*1000</f>
        <v>0</v>
      </c>
      <c r="H46" s="32" t="n">
        <f aca="false">(Loads!$B$278*Multi!$H$285+Loads!$C$278*Multi!$H$307+Loads!$D$278*Multi!$H$324)*LAFs!H$237/(24*Input!$F$15)*1000</f>
        <v>119423.134734462</v>
      </c>
      <c r="I46" s="32" t="n">
        <f aca="false">(Loads!$B$278*Multi!$I$285+Loads!$C$278*Multi!$I$307+Loads!$D$278*Multi!$I$324)*LAFs!I$237/(24*Input!$F$15)*1000</f>
        <v>117961.21747721</v>
      </c>
      <c r="J46" s="32" t="n">
        <f aca="false">(Loads!$B$278*Multi!$J$285+Loads!$C$278*Multi!$J$307+Loads!$D$278*Multi!$J$324)*LAFs!J$237/(24*Input!$F$15)*1000</f>
        <v>116984.807142165</v>
      </c>
      <c r="K46" s="9"/>
    </row>
    <row r="47" customFormat="false" ht="14.25" hidden="false" customHeight="false" outlineLevel="0" collapsed="false">
      <c r="A47" s="11" t="s">
        <v>301</v>
      </c>
      <c r="B47" s="32" t="n">
        <f aca="false">(Loads!$B$279*Multi!$B$286+Loads!$C$279*Multi!$B$308+Loads!$D$279*Multi!$B$325)*LAFs!B$238/(24*Input!$F$15)*1000</f>
        <v>125473.267106919</v>
      </c>
      <c r="C47" s="32" t="n">
        <f aca="false">(Loads!$B$279*Multi!$C$286+Loads!$C$279*Multi!$C$308+Loads!$D$279*Multi!$C$325)*LAFs!C$238/(24*Input!$F$15)*1000</f>
        <v>120619.661259229</v>
      </c>
      <c r="D47" s="32" t="n">
        <f aca="false">(Loads!$B$279*Multi!$D$286+Loads!$C$279*Multi!$D$308+Loads!$D$279*Multi!$D$325)*LAFs!D$238/(24*Input!$F$15)*1000</f>
        <v>120109.516139316</v>
      </c>
      <c r="E47" s="32" t="n">
        <f aca="false">(Loads!$B$279*Multi!$E$286+Loads!$C$279*Multi!$E$308+Loads!$D$279*Multi!$E$325)*LAFs!E$238/(24*Input!$F$15)*1000</f>
        <v>120091.959591042</v>
      </c>
      <c r="F47" s="32" t="n">
        <f aca="false">(Loads!$B$279*Multi!$F$286+Loads!$C$279*Multi!$F$308+Loads!$D$279*Multi!$F$325)*LAFs!F$238/(24*Input!$F$15)*1000</f>
        <v>118893.460042297</v>
      </c>
      <c r="G47" s="32" t="n">
        <f aca="false">(Loads!$B$279*Multi!$G$286+Loads!$C$279*Multi!$G$308+Loads!$D$279*Multi!$G$325)*LAFs!G$238/(24*Input!$F$15)*1000</f>
        <v>0</v>
      </c>
      <c r="H47" s="32" t="n">
        <f aca="false">(Loads!$B$279*Multi!$H$286+Loads!$C$279*Multi!$H$308+Loads!$D$279*Multi!$H$325)*LAFs!H$238/(24*Input!$F$15)*1000</f>
        <v>116326.048925057</v>
      </c>
      <c r="I47" s="32" t="n">
        <f aca="false">(Loads!$B$279*Multi!$I$286+Loads!$C$279*Multi!$I$308+Loads!$D$279*Multi!$I$325)*LAFs!I$238/(24*Input!$F$15)*1000</f>
        <v>114902.044616598</v>
      </c>
      <c r="J47" s="32" t="n">
        <f aca="false">(Loads!$B$279*Multi!$J$286+Loads!$C$279*Multi!$J$308+Loads!$D$279*Multi!$J$325)*LAFs!J$238/(24*Input!$F$15)*1000</f>
        <v>0</v>
      </c>
      <c r="K47" s="9"/>
    </row>
    <row r="48" customFormat="false" ht="14.25" hidden="false" customHeight="false" outlineLevel="0" collapsed="false">
      <c r="A48" s="11" t="s">
        <v>313</v>
      </c>
      <c r="B48" s="32" t="n">
        <f aca="false">(Loads!$B$280*Multi!$B$287+Loads!$C$280*Multi!$B$309+Loads!$D$280*Multi!$B$326)*LAFs!B$239/(24*Input!$F$15)*1000</f>
        <v>395272.313005044</v>
      </c>
      <c r="C48" s="32" t="n">
        <f aca="false">(Loads!$B$280*Multi!$C$287+Loads!$C$280*Multi!$C$309+Loads!$D$280*Multi!$C$326)*LAFs!C$239/(24*Input!$F$15)*1000</f>
        <v>382731.350352067</v>
      </c>
      <c r="D48" s="32" t="n">
        <f aca="false">(Loads!$B$280*Multi!$D$287+Loads!$C$280*Multi!$D$309+Loads!$D$280*Multi!$D$326)*LAFs!D$239/(24*Input!$F$15)*1000</f>
        <v>381112.638041145</v>
      </c>
      <c r="E48" s="32" t="n">
        <f aca="false">(Loads!$B$280*Multi!$E$287+Loads!$C$280*Multi!$E$309+Loads!$D$280*Multi!$E$326)*LAFs!E$239/(24*Input!$F$15)*1000</f>
        <v>378225.996863509</v>
      </c>
      <c r="F48" s="32" t="n">
        <f aca="false">(Loads!$B$280*Multi!$F$287+Loads!$C$280*Multi!$F$309+Loads!$D$280*Multi!$F$326)*LAFs!F$239/(24*Input!$F$15)*1000</f>
        <v>374451.358760275</v>
      </c>
      <c r="G48" s="32" t="n">
        <f aca="false">(Loads!$B$280*Multi!$G$287+Loads!$C$280*Multi!$G$309+Loads!$D$280*Multi!$G$326)*LAFs!G$239/(24*Input!$F$15)*1000</f>
        <v>0</v>
      </c>
      <c r="H48" s="32" t="n">
        <f aca="false">(Loads!$B$280*Multi!$H$287+Loads!$C$280*Multi!$H$309+Loads!$D$280*Multi!$H$326)*LAFs!H$239/(24*Input!$F$15)*1000</f>
        <v>366365.37504843</v>
      </c>
      <c r="I48" s="32" t="n">
        <f aca="false">(Loads!$B$280*Multi!$I$287+Loads!$C$280*Multi!$I$309+Loads!$D$280*Multi!$I$326)*LAFs!I$239/(24*Input!$F$15)*1000</f>
        <v>0</v>
      </c>
      <c r="J48" s="32" t="n">
        <f aca="false">(Loads!$B$280*Multi!$J$287+Loads!$C$280*Multi!$J$309+Loads!$D$280*Multi!$J$326)*LAFs!J$239/(24*Input!$F$15)*1000</f>
        <v>0</v>
      </c>
      <c r="K48" s="9"/>
    </row>
    <row r="49" customFormat="false" ht="14.25" hidden="false" customHeight="false" outlineLevel="0" collapsed="false">
      <c r="A49" s="11" t="s">
        <v>314</v>
      </c>
      <c r="B49" s="32" t="n">
        <f aca="false">(Loads!$B$281*Multi!$B$288+Loads!$C$281*Multi!$B$310+Loads!$D$281*Multi!$B$327)*LAFs!B$240/(24*Input!$F$15)*1000</f>
        <v>0</v>
      </c>
      <c r="C49" s="32" t="n">
        <f aca="false">(Loads!$B$281*Multi!$C$288+Loads!$C$281*Multi!$C$310+Loads!$D$281*Multi!$C$327)*LAFs!C$240/(24*Input!$F$15)*1000</f>
        <v>0</v>
      </c>
      <c r="D49" s="32" t="n">
        <f aca="false">(Loads!$B$281*Multi!$D$288+Loads!$C$281*Multi!$D$310+Loads!$D$281*Multi!$D$327)*LAFs!D$240/(24*Input!$F$15)*1000</f>
        <v>0</v>
      </c>
      <c r="E49" s="32" t="n">
        <f aca="false">(Loads!$B$281*Multi!$E$288+Loads!$C$281*Multi!$E$310+Loads!$D$281*Multi!$E$327)*LAFs!E$240/(24*Input!$F$15)*1000</f>
        <v>0</v>
      </c>
      <c r="F49" s="32" t="n">
        <f aca="false">(Loads!$B$281*Multi!$F$288+Loads!$C$281*Multi!$F$310+Loads!$D$281*Multi!$F$327)*LAFs!F$240/(24*Input!$F$15)*1000</f>
        <v>0</v>
      </c>
      <c r="G49" s="32" t="n">
        <f aca="false">(Loads!$B$281*Multi!$G$288+Loads!$C$281*Multi!$G$310+Loads!$D$281*Multi!$G$327)*LAFs!G$240/(24*Input!$F$15)*1000</f>
        <v>0</v>
      </c>
      <c r="H49" s="32" t="n">
        <f aca="false">(Loads!$B$281*Multi!$H$288+Loads!$C$281*Multi!$H$310+Loads!$D$281*Multi!$H$327)*LAFs!H$240/(24*Input!$F$15)*1000</f>
        <v>0</v>
      </c>
      <c r="I49" s="32" t="n">
        <f aca="false">(Loads!$B$281*Multi!$I$288+Loads!$C$281*Multi!$I$310+Loads!$D$281*Multi!$I$327)*LAFs!I$240/(24*Input!$F$15)*1000</f>
        <v>0</v>
      </c>
      <c r="J49" s="32" t="n">
        <f aca="false">(Loads!$B$281*Multi!$J$288+Loads!$C$281*Multi!$J$310+Loads!$D$281*Multi!$J$327)*LAFs!J$240/(24*Input!$F$15)*1000</f>
        <v>0</v>
      </c>
      <c r="K49" s="9"/>
    </row>
    <row r="50" customFormat="false" ht="14.25" hidden="false" customHeight="false" outlineLevel="0" collapsed="false">
      <c r="A50" s="11" t="s">
        <v>311</v>
      </c>
      <c r="B50" s="32" t="n">
        <f aca="false">(Loads!$B$283*Multi!$B$289+Loads!$C$283*Multi!$B$311+Loads!$D$283*Multi!$B$328)*LAFs!B$242/(24*Input!$F$15)*1000</f>
        <v>35154.6742977738</v>
      </c>
      <c r="C50" s="32" t="n">
        <f aca="false">(Loads!$B$283*Multi!$C$289+Loads!$C$283*Multi!$C$311+Loads!$D$283*Multi!$C$328)*LAFs!C$242/(24*Input!$F$15)*1000</f>
        <v>37273.5890642365</v>
      </c>
      <c r="D50" s="32" t="n">
        <f aca="false">(Loads!$B$283*Multi!$D$289+Loads!$C$283*Multi!$D$311+Loads!$D$283*Multi!$D$328)*LAFs!D$242/(24*Input!$F$15)*1000</f>
        <v>37115.9452824166</v>
      </c>
      <c r="E50" s="32" t="n">
        <f aca="false">(Loads!$B$283*Multi!$E$289+Loads!$C$283*Multi!$E$311+Loads!$D$283*Multi!$E$328)*LAFs!E$242/(24*Input!$F$15)*1000</f>
        <v>34750.3328265778</v>
      </c>
      <c r="F50" s="32" t="n">
        <f aca="false">(Loads!$B$283*Multi!$F$289+Loads!$C$283*Multi!$F$311+Loads!$D$283*Multi!$F$328)*LAFs!F$242/(24*Input!$F$15)*1000</f>
        <v>34403.5297737073</v>
      </c>
      <c r="G50" s="32" t="n">
        <f aca="false">(Loads!$B$283*Multi!$G$289+Loads!$C$283*Multi!$G$311+Loads!$D$283*Multi!$G$328)*LAFs!G$242/(24*Input!$F$15)*1000</f>
        <v>0</v>
      </c>
      <c r="H50" s="32" t="n">
        <f aca="false">(Loads!$B$283*Multi!$H$289+Loads!$C$283*Multi!$H$311+Loads!$D$283*Multi!$H$328)*LAFs!H$242/(24*Input!$F$15)*1000</f>
        <v>33660.6125032207</v>
      </c>
      <c r="I50" s="32" t="n">
        <f aca="false">(Loads!$B$283*Multi!$I$289+Loads!$C$283*Multi!$I$311+Loads!$D$283*Multi!$I$328)*LAFs!I$242/(24*Input!$F$15)*1000</f>
        <v>33248.5564102572</v>
      </c>
      <c r="J50" s="32" t="n">
        <f aca="false">(Loads!$B$283*Multi!$J$289+Loads!$C$283*Multi!$J$311+Loads!$D$283*Multi!$J$328)*LAFs!J$242/(24*Input!$F$15)*1000</f>
        <v>32973.3453298817</v>
      </c>
      <c r="K50" s="9"/>
    </row>
    <row r="51" customFormat="false" ht="14.25" hidden="false" customHeight="false" outlineLevel="0" collapsed="false">
      <c r="A51" s="11" t="s">
        <v>305</v>
      </c>
      <c r="B51" s="32" t="n">
        <f aca="false">(Loads!$B$287*Multi!$B$290+Loads!$C$287*Multi!$B$312+Loads!$D$287*Multi!$B$329)*LAFs!B$246/(24*Input!$F$15)*1000</f>
        <v>-74.1956792307692</v>
      </c>
      <c r="C51" s="32" t="n">
        <f aca="false">(Loads!$B$287*Multi!$C$290+Loads!$C$287*Multi!$C$312+Loads!$D$287*Multi!$C$329)*LAFs!C$246/(24*Input!$F$15)*1000</f>
        <v>-61.3763311208427</v>
      </c>
      <c r="D51" s="32" t="n">
        <f aca="false">(Loads!$B$287*Multi!$D$290+Loads!$C$287*Multi!$D$312+Loads!$D$287*Multi!$D$329)*LAFs!D$246/(24*Input!$F$15)*1000</f>
        <v>-61.1167479362065</v>
      </c>
      <c r="E51" s="32" t="n">
        <f aca="false">(Loads!$B$287*Multi!$E$290+Loads!$C$287*Multi!$E$312+Loads!$D$287*Multi!$E$329)*LAFs!E$246/(24*Input!$F$15)*1000</f>
        <v>-41.7527488601801</v>
      </c>
      <c r="F51" s="32" t="n">
        <f aca="false">(Loads!$B$287*Multi!$F$290+Loads!$C$287*Multi!$F$312+Loads!$D$287*Multi!$F$329)*LAFs!F$246/(24*Input!$F$15)*1000</f>
        <v>-41.336062756979</v>
      </c>
      <c r="G51" s="32" t="n">
        <f aca="false">(Loads!$B$287*Multi!$G$290+Loads!$C$287*Multi!$G$312+Loads!$D$287*Multi!$G$329)*LAFs!G$246/(24*Input!$F$15)*1000</f>
        <v>-0</v>
      </c>
      <c r="H51" s="32" t="n">
        <f aca="false">(Loads!$B$287*Multi!$H$290+Loads!$C$287*Multi!$H$312+Loads!$D$287*Multi!$H$329)*LAFs!H$246/(24*Input!$F$15)*1000</f>
        <v>-40.4434428683201</v>
      </c>
      <c r="I51" s="32" t="n">
        <f aca="false">(Loads!$B$287*Multi!$I$290+Loads!$C$287*Multi!$I$312+Loads!$D$287*Multi!$I$329)*LAFs!I$246/(24*Input!$F$15)*1000</f>
        <v>-39.9483548168856</v>
      </c>
      <c r="J51" s="32" t="n">
        <f aca="false">(Loads!$B$287*Multi!$J$290+Loads!$C$287*Multi!$J$312+Loads!$D$287*Multi!$J$329)*LAFs!J$246/(24*Input!$F$15)*1000</f>
        <v>-0</v>
      </c>
      <c r="K51" s="9"/>
    </row>
    <row r="52" customFormat="false" ht="14.25" hidden="false" customHeight="false" outlineLevel="0" collapsed="false">
      <c r="A52" s="11" t="s">
        <v>307</v>
      </c>
      <c r="B52" s="32" t="n">
        <f aca="false">(Loads!$B$289*Multi!$B$291+Loads!$C$289*Multi!$B$313+Loads!$D$289*Multi!$B$330)*LAFs!B$248/(24*Input!$F$15)*1000</f>
        <v>-61.98877125</v>
      </c>
      <c r="C52" s="32" t="n">
        <f aca="false">(Loads!$B$289*Multi!$C$291+Loads!$C$289*Multi!$C$313+Loads!$D$289*Multi!$C$330)*LAFs!C$248/(24*Input!$F$15)*1000</f>
        <v>-67.7025433040092</v>
      </c>
      <c r="D52" s="32" t="n">
        <f aca="false">(Loads!$B$289*Multi!$D$291+Loads!$C$289*Multi!$D$313+Loads!$D$289*Multi!$D$330)*LAFs!D$248/(24*Input!$F$15)*1000</f>
        <v>-67.4162042303323</v>
      </c>
      <c r="E52" s="32" t="n">
        <f aca="false">(Loads!$B$289*Multi!$E$291+Loads!$C$289*Multi!$E$313+Loads!$D$289*Multi!$E$330)*LAFs!E$248/(24*Input!$F$15)*1000</f>
        <v>-62.6992350985186</v>
      </c>
      <c r="F52" s="32" t="n">
        <f aca="false">(Loads!$B$289*Multi!$F$291+Loads!$C$289*Multi!$F$313+Loads!$D$289*Multi!$F$330)*LAFs!F$248/(24*Input!$F$15)*1000</f>
        <v>-62.0735062385008</v>
      </c>
      <c r="G52" s="32" t="n">
        <f aca="false">(Loads!$B$289*Multi!$G$291+Loads!$C$289*Multi!$G$313+Loads!$D$289*Multi!$G$330)*LAFs!G$248/(24*Input!$F$15)*1000</f>
        <v>-0</v>
      </c>
      <c r="H52" s="32" t="n">
        <f aca="false">(Loads!$B$289*Multi!$H$291+Loads!$C$289*Multi!$H$313+Loads!$D$289*Multi!$H$330)*LAFs!H$248/(24*Input!$F$15)*1000</f>
        <v>-60.7330775055316</v>
      </c>
      <c r="I52" s="32" t="n">
        <f aca="false">(Loads!$B$289*Multi!$I$291+Loads!$C$289*Multi!$I$313+Loads!$D$289*Multi!$I$330)*LAFs!I$248/(24*Input!$F$15)*1000</f>
        <v>-0</v>
      </c>
      <c r="J52" s="32" t="n">
        <f aca="false">(Loads!$B$289*Multi!$J$291+Loads!$C$289*Multi!$J$313+Loads!$D$289*Multi!$J$330)*LAFs!J$248/(24*Input!$F$15)*1000</f>
        <v>-0</v>
      </c>
      <c r="K52" s="9"/>
    </row>
    <row r="53" customFormat="false" ht="14.25" hidden="false" customHeight="false" outlineLevel="0" collapsed="false">
      <c r="A53" s="11" t="s">
        <v>316</v>
      </c>
      <c r="B53" s="32" t="n">
        <f aca="false">(Loads!$B$291*Multi!$B$292+Loads!$C$291*Multi!$B$314+Loads!$D$291*Multi!$B$331)*LAFs!B$250/(24*Input!$F$15)*1000</f>
        <v>-22909.8483325</v>
      </c>
      <c r="C53" s="32" t="n">
        <f aca="false">(Loads!$B$291*Multi!$C$292+Loads!$C$291*Multi!$C$314+Loads!$D$291*Multi!$C$331)*LAFs!C$250/(24*Input!$F$15)*1000</f>
        <v>-22459.2738969542</v>
      </c>
      <c r="D53" s="32" t="n">
        <f aca="false">(Loads!$B$291*Multi!$D$292+Loads!$C$291*Multi!$D$314+Loads!$D$291*Multi!$D$331)*LAFs!D$250/(24*Input!$F$15)*1000</f>
        <v>-22364.2853282939</v>
      </c>
      <c r="E53" s="32" t="n">
        <f aca="false">(Loads!$B$291*Multi!$E$292+Loads!$C$291*Multi!$E$314+Loads!$D$291*Multi!$E$331)*LAFs!E$250/(24*Input!$F$15)*1000</f>
        <v>-21725.807655778</v>
      </c>
      <c r="F53" s="32" t="n">
        <f aca="false">(Loads!$B$291*Multi!$F$292+Loads!$C$291*Multi!$F$314+Loads!$D$291*Multi!$F$331)*LAFs!F$250/(24*Input!$F$15)*1000</f>
        <v>-21508.9873893735</v>
      </c>
      <c r="G53" s="32" t="n">
        <f aca="false">(Loads!$B$291*Multi!$G$292+Loads!$C$291*Multi!$G$314+Loads!$D$291*Multi!$G$331)*LAFs!G$250/(24*Input!$F$15)*1000</f>
        <v>-0</v>
      </c>
      <c r="H53" s="32" t="n">
        <f aca="false">(Loads!$B$291*Multi!$H$292+Loads!$C$291*Multi!$H$314+Loads!$D$291*Multi!$H$331)*LAFs!H$250/(24*Input!$F$15)*1000</f>
        <v>-0</v>
      </c>
      <c r="I53" s="32" t="n">
        <f aca="false">(Loads!$B$291*Multi!$I$292+Loads!$C$291*Multi!$I$314+Loads!$D$291*Multi!$I$331)*LAFs!I$250/(24*Input!$F$15)*1000</f>
        <v>-0</v>
      </c>
      <c r="J53" s="32" t="n">
        <f aca="false">(Loads!$B$291*Multi!$J$292+Loads!$C$291*Multi!$J$314+Loads!$D$291*Multi!$J$331)*LAFs!J$250/(24*Input!$F$15)*1000</f>
        <v>-0</v>
      </c>
      <c r="K53" s="9"/>
    </row>
    <row r="54" customFormat="false" ht="14.25" hidden="false" customHeight="false" outlineLevel="0" collapsed="false">
      <c r="A54" s="11" t="s">
        <v>317</v>
      </c>
      <c r="B54" s="32" t="n">
        <f aca="false">(Loads!$B$292*Multi!$B$293+Loads!$C$292*Multi!$B$315+Loads!$D$292*Multi!$B$332)*LAFs!B$251/(24*Input!$F$15)*1000</f>
        <v>0</v>
      </c>
      <c r="C54" s="32" t="n">
        <f aca="false">(Loads!$B$292*Multi!$C$293+Loads!$C$292*Multi!$C$315+Loads!$D$292*Multi!$C$332)*LAFs!C$251/(24*Input!$F$15)*1000</f>
        <v>-0</v>
      </c>
      <c r="D54" s="32" t="n">
        <f aca="false">(Loads!$B$292*Multi!$D$293+Loads!$C$292*Multi!$D$315+Loads!$D$292*Multi!$D$332)*LAFs!D$251/(24*Input!$F$15)*1000</f>
        <v>-0</v>
      </c>
      <c r="E54" s="32" t="n">
        <f aca="false">(Loads!$B$292*Multi!$E$293+Loads!$C$292*Multi!$E$315+Loads!$D$292*Multi!$E$332)*LAFs!E$251/(24*Input!$F$15)*1000</f>
        <v>-0</v>
      </c>
      <c r="F54" s="32" t="n">
        <f aca="false">(Loads!$B$292*Multi!$F$293+Loads!$C$292*Multi!$F$315+Loads!$D$292*Multi!$F$332)*LAFs!F$251/(24*Input!$F$15)*1000</f>
        <v>-0</v>
      </c>
      <c r="G54" s="32" t="n">
        <f aca="false">(Loads!$B$292*Multi!$G$293+Loads!$C$292*Multi!$G$315+Loads!$D$292*Multi!$G$332)*LAFs!G$251/(24*Input!$F$15)*1000</f>
        <v>-0</v>
      </c>
      <c r="H54" s="32" t="n">
        <f aca="false">(Loads!$B$292*Multi!$H$293+Loads!$C$292*Multi!$H$315+Loads!$D$292*Multi!$H$332)*LAFs!H$251/(24*Input!$F$15)*1000</f>
        <v>-0</v>
      </c>
      <c r="I54" s="32" t="n">
        <f aca="false">(Loads!$B$292*Multi!$I$293+Loads!$C$292*Multi!$I$315+Loads!$D$292*Multi!$I$332)*LAFs!I$251/(24*Input!$F$15)*1000</f>
        <v>-0</v>
      </c>
      <c r="J54" s="32" t="n">
        <f aca="false">(Loads!$B$292*Multi!$J$293+Loads!$C$292*Multi!$J$315+Loads!$D$292*Multi!$J$332)*LAFs!J$251/(24*Input!$F$15)*1000</f>
        <v>-0</v>
      </c>
      <c r="K54" s="9"/>
    </row>
    <row r="56" customFormat="false" ht="15.75" hidden="false" customHeight="false" outlineLevel="0" collapsed="false">
      <c r="A56" s="10" t="s">
        <v>111</v>
      </c>
    </row>
    <row r="57" customFormat="false" ht="14.25" hidden="false" customHeight="false" outlineLevel="0" collapsed="false">
      <c r="A57" s="13"/>
    </row>
    <row r="58" customFormat="false" ht="12.75" hidden="false" customHeight="false" outlineLevel="0" collapsed="false">
      <c r="A58" s="0" t="s">
        <v>846</v>
      </c>
    </row>
    <row r="59" customFormat="false" ht="12.75" hidden="false" customHeight="false" outlineLevel="0" collapsed="false">
      <c r="A59" s="0" t="s">
        <v>451</v>
      </c>
    </row>
    <row r="60" customFormat="false" ht="14.25" hidden="false" customHeight="false" outlineLevel="0" collapsed="false">
      <c r="A60" s="12" t="s">
        <v>788</v>
      </c>
    </row>
    <row r="61" customFormat="false" ht="14.25" hidden="false" customHeight="false" outlineLevel="0" collapsed="false">
      <c r="A61" s="12" t="s">
        <v>847</v>
      </c>
    </row>
    <row r="62" customFormat="false" ht="14.25" hidden="false" customHeight="false" outlineLevel="0" collapsed="false">
      <c r="A62" s="12" t="s">
        <v>836</v>
      </c>
    </row>
    <row r="63" customFormat="false" ht="14.25" hidden="false" customHeight="false" outlineLevel="0" collapsed="false">
      <c r="A63" s="12" t="s">
        <v>828</v>
      </c>
    </row>
    <row r="64" customFormat="false" ht="12.75" hidden="false" customHeight="false" outlineLevel="0" collapsed="false">
      <c r="B64" s="2" t="s">
        <v>268</v>
      </c>
      <c r="C64" s="2" t="s">
        <v>269</v>
      </c>
      <c r="D64" s="2" t="s">
        <v>270</v>
      </c>
      <c r="E64" s="2" t="s">
        <v>271</v>
      </c>
      <c r="F64" s="2" t="s">
        <v>272</v>
      </c>
      <c r="G64" s="2" t="s">
        <v>276</v>
      </c>
      <c r="H64" s="2" t="s">
        <v>273</v>
      </c>
      <c r="I64" s="2" t="s">
        <v>274</v>
      </c>
      <c r="J64" s="2" t="s">
        <v>275</v>
      </c>
    </row>
    <row r="65" customFormat="false" ht="14.25" hidden="false" customHeight="false" outlineLevel="0" collapsed="false">
      <c r="A65" s="11" t="s">
        <v>294</v>
      </c>
      <c r="B65" s="32" t="n">
        <f aca="false">Multi!$B119*Loads!$B43*LAFs!B228/(24*Input!$F$15)*1000</f>
        <v>1180653.50267835</v>
      </c>
      <c r="C65" s="32" t="n">
        <f aca="false">Multi!$B119*Loads!$B43*LAFs!C228/(24*Input!$F$15)*1000</f>
        <v>1166192.7130367</v>
      </c>
      <c r="D65" s="32" t="n">
        <f aca="false">Multi!$B119*Loads!$B43*LAFs!D228/(24*Input!$F$15)*1000</f>
        <v>1161260.45311139</v>
      </c>
      <c r="E65" s="32" t="n">
        <f aca="false">Multi!$B119*Loads!$B43*LAFs!E228/(24*Input!$F$15)*1000</f>
        <v>1144376.75940521</v>
      </c>
      <c r="F65" s="32" t="n">
        <f aca="false">Multi!$B119*Loads!$B43*LAFs!F228/(24*Input!$F$15)*1000</f>
        <v>1132956.05285323</v>
      </c>
      <c r="G65" s="32" t="n">
        <f aca="false">Multi!$B119*Loads!$B43*LAFs!G228/(24*Input!$F$15)*1000</f>
        <v>0</v>
      </c>
      <c r="H65" s="32" t="n">
        <f aca="false">Multi!$B119*Loads!$B43*LAFs!H228/(24*Input!$F$15)*1000</f>
        <v>1108490.75455671</v>
      </c>
      <c r="I65" s="32" t="n">
        <f aca="false">Multi!$B119*Loads!$B43*LAFs!I228/(24*Input!$F$15)*1000</f>
        <v>1094921.17469939</v>
      </c>
      <c r="J65" s="32" t="n">
        <f aca="false">Multi!$B119*Loads!$B43*LAFs!J228/(24*Input!$F$15)*1000</f>
        <v>1085858.09130723</v>
      </c>
      <c r="K65" s="9"/>
    </row>
    <row r="66" customFormat="false" ht="14.25" hidden="false" customHeight="false" outlineLevel="0" collapsed="false">
      <c r="A66" s="11" t="s">
        <v>295</v>
      </c>
      <c r="B66" s="32" t="n">
        <f aca="false">Multi!$B120*Loads!$B44*LAFs!B229/(24*Input!$F$15)*1000</f>
        <v>279463.161027035</v>
      </c>
      <c r="C66" s="32" t="n">
        <f aca="false">Multi!$B120*Loads!$B44*LAFs!C229/(24*Input!$F$15)*1000</f>
        <v>276040.261780951</v>
      </c>
      <c r="D66" s="32" t="n">
        <f aca="false">Multi!$B120*Loads!$B44*LAFs!D229/(24*Input!$F$15)*1000</f>
        <v>274872.785509034</v>
      </c>
      <c r="E66" s="32" t="n">
        <f aca="false">Multi!$B120*Loads!$B44*LAFs!E229/(24*Input!$F$15)*1000</f>
        <v>270876.379787763</v>
      </c>
      <c r="F66" s="32" t="n">
        <f aca="false">Multi!$B120*Loads!$B44*LAFs!F229/(24*Input!$F$15)*1000</f>
        <v>268173.074586926</v>
      </c>
      <c r="G66" s="32" t="n">
        <f aca="false">Multi!$B120*Loads!$B44*LAFs!G229/(24*Input!$F$15)*1000</f>
        <v>0</v>
      </c>
      <c r="H66" s="32" t="n">
        <f aca="false">Multi!$B120*Loads!$B44*LAFs!H229/(24*Input!$F$15)*1000</f>
        <v>262382.087153352</v>
      </c>
      <c r="I66" s="32" t="n">
        <f aca="false">Multi!$B120*Loads!$B44*LAFs!I229/(24*Input!$F$15)*1000</f>
        <v>259170.139132927</v>
      </c>
      <c r="J66" s="32" t="n">
        <f aca="false">Multi!$B120*Loads!$B44*LAFs!J229/(24*Input!$F$15)*1000</f>
        <v>257024.888280176</v>
      </c>
      <c r="K66" s="9"/>
    </row>
    <row r="67" customFormat="false" ht="14.25" hidden="false" customHeight="false" outlineLevel="0" collapsed="false">
      <c r="A67" s="11" t="s">
        <v>331</v>
      </c>
      <c r="B67" s="32" t="n">
        <f aca="false">Multi!$B121*Loads!$B45*LAFs!B230/(24*Input!$F$15)*1000</f>
        <v>0</v>
      </c>
      <c r="C67" s="32" t="n">
        <f aca="false">Multi!$B121*Loads!$B45*LAFs!C230/(24*Input!$F$15)*1000</f>
        <v>0</v>
      </c>
      <c r="D67" s="32" t="n">
        <f aca="false">Multi!$B121*Loads!$B45*LAFs!D230/(24*Input!$F$15)*1000</f>
        <v>0</v>
      </c>
      <c r="E67" s="32" t="n">
        <f aca="false">Multi!$B121*Loads!$B45*LAFs!E230/(24*Input!$F$15)*1000</f>
        <v>0</v>
      </c>
      <c r="F67" s="32" t="n">
        <f aca="false">Multi!$B121*Loads!$B45*LAFs!F230/(24*Input!$F$15)*1000</f>
        <v>0</v>
      </c>
      <c r="G67" s="32" t="n">
        <f aca="false">Multi!$B121*Loads!$B45*LAFs!G230/(24*Input!$F$15)*1000</f>
        <v>0</v>
      </c>
      <c r="H67" s="32" t="n">
        <f aca="false">Multi!$B121*Loads!$B45*LAFs!H230/(24*Input!$F$15)*1000</f>
        <v>0</v>
      </c>
      <c r="I67" s="32" t="n">
        <f aca="false">Multi!$B121*Loads!$B45*LAFs!I230/(24*Input!$F$15)*1000</f>
        <v>0</v>
      </c>
      <c r="J67" s="32" t="n">
        <f aca="false">Multi!$B121*Loads!$B45*LAFs!J230/(24*Input!$F$15)*1000</f>
        <v>0</v>
      </c>
      <c r="K67" s="9"/>
    </row>
    <row r="68" customFormat="false" ht="14.25" hidden="false" customHeight="false" outlineLevel="0" collapsed="false">
      <c r="A68" s="11" t="s">
        <v>296</v>
      </c>
      <c r="B68" s="32" t="n">
        <f aca="false">Multi!$B122*Loads!$B46*LAFs!B231/(24*Input!$F$15)*1000</f>
        <v>298389.461904129</v>
      </c>
      <c r="C68" s="32" t="n">
        <f aca="false">Multi!$B122*Loads!$B46*LAFs!C231/(24*Input!$F$15)*1000</f>
        <v>294734.750991831</v>
      </c>
      <c r="D68" s="32" t="n">
        <f aca="false">Multi!$B122*Loads!$B46*LAFs!D231/(24*Input!$F$15)*1000</f>
        <v>293488.208816887</v>
      </c>
      <c r="E68" s="32" t="n">
        <f aca="false">Multi!$B122*Loads!$B46*LAFs!E231/(24*Input!$F$15)*1000</f>
        <v>289221.151404603</v>
      </c>
      <c r="F68" s="32" t="n">
        <f aca="false">Multi!$B122*Loads!$B46*LAFs!F231/(24*Input!$F$15)*1000</f>
        <v>286334.768164408</v>
      </c>
      <c r="G68" s="32" t="n">
        <f aca="false">Multi!$B122*Loads!$B46*LAFs!G231/(24*Input!$F$15)*1000</f>
        <v>0</v>
      </c>
      <c r="H68" s="32" t="n">
        <f aca="false">Multi!$B122*Loads!$B46*LAFs!H231/(24*Input!$F$15)*1000</f>
        <v>280151.593187616</v>
      </c>
      <c r="I68" s="32" t="n">
        <f aca="false">Multi!$B122*Loads!$B46*LAFs!I231/(24*Input!$F$15)*1000</f>
        <v>276722.1199148</v>
      </c>
      <c r="J68" s="32" t="n">
        <f aca="false">Multi!$B122*Loads!$B46*LAFs!J231/(24*Input!$F$15)*1000</f>
        <v>274431.584571075</v>
      </c>
      <c r="K68" s="9"/>
    </row>
    <row r="69" customFormat="false" ht="14.25" hidden="false" customHeight="false" outlineLevel="0" collapsed="false">
      <c r="A69" s="11" t="s">
        <v>297</v>
      </c>
      <c r="B69" s="32" t="n">
        <f aca="false">Multi!$B123*Loads!$B47*LAFs!B232/(24*Input!$F$15)*1000</f>
        <v>93693.3524012392</v>
      </c>
      <c r="C69" s="32" t="n">
        <f aca="false">Multi!$B123*Loads!$B47*LAFs!C232/(24*Input!$F$15)*1000</f>
        <v>92545.7846713149</v>
      </c>
      <c r="D69" s="32" t="n">
        <f aca="false">Multi!$B123*Loads!$B47*LAFs!D232/(24*Input!$F$15)*1000</f>
        <v>92154.3743496009</v>
      </c>
      <c r="E69" s="32" t="n">
        <f aca="false">Multi!$B123*Loads!$B47*LAFs!E232/(24*Input!$F$15)*1000</f>
        <v>90814.5317449251</v>
      </c>
      <c r="F69" s="32" t="n">
        <f aca="false">Multi!$B123*Loads!$B47*LAFs!F232/(24*Input!$F$15)*1000</f>
        <v>89908.216487131</v>
      </c>
      <c r="G69" s="32" t="n">
        <f aca="false">Multi!$B123*Loads!$B47*LAFs!G232/(24*Input!$F$15)*1000</f>
        <v>0</v>
      </c>
      <c r="H69" s="32" t="n">
        <f aca="false">Multi!$B123*Loads!$B47*LAFs!H232/(24*Input!$F$15)*1000</f>
        <v>87966.7189946852</v>
      </c>
      <c r="I69" s="32" t="n">
        <f aca="false">Multi!$B123*Loads!$B47*LAFs!I232/(24*Input!$F$15)*1000</f>
        <v>86889.875175034</v>
      </c>
      <c r="J69" s="32" t="n">
        <f aca="false">Multi!$B123*Loads!$B47*LAFs!J232/(24*Input!$F$15)*1000</f>
        <v>86170.6542823869</v>
      </c>
      <c r="K69" s="9"/>
    </row>
    <row r="70" customFormat="false" ht="14.25" hidden="false" customHeight="false" outlineLevel="0" collapsed="false">
      <c r="A70" s="11" t="s">
        <v>332</v>
      </c>
      <c r="B70" s="32" t="n">
        <f aca="false">Multi!$B124*Loads!$B48*LAFs!B233/(24*Input!$F$15)*1000</f>
        <v>0</v>
      </c>
      <c r="C70" s="32" t="n">
        <f aca="false">Multi!$B124*Loads!$B48*LAFs!C233/(24*Input!$F$15)*1000</f>
        <v>0</v>
      </c>
      <c r="D70" s="32" t="n">
        <f aca="false">Multi!$B124*Loads!$B48*LAFs!D233/(24*Input!$F$15)*1000</f>
        <v>0</v>
      </c>
      <c r="E70" s="32" t="n">
        <f aca="false">Multi!$B124*Loads!$B48*LAFs!E233/(24*Input!$F$15)*1000</f>
        <v>0</v>
      </c>
      <c r="F70" s="32" t="n">
        <f aca="false">Multi!$B124*Loads!$B48*LAFs!F233/(24*Input!$F$15)*1000</f>
        <v>0</v>
      </c>
      <c r="G70" s="32" t="n">
        <f aca="false">Multi!$B124*Loads!$B48*LAFs!G233/(24*Input!$F$15)*1000</f>
        <v>0</v>
      </c>
      <c r="H70" s="32" t="n">
        <f aca="false">Multi!$B124*Loads!$B48*LAFs!H233/(24*Input!$F$15)*1000</f>
        <v>0</v>
      </c>
      <c r="I70" s="32" t="n">
        <f aca="false">Multi!$B124*Loads!$B48*LAFs!I233/(24*Input!$F$15)*1000</f>
        <v>0</v>
      </c>
      <c r="J70" s="32" t="n">
        <f aca="false">Multi!$B124*Loads!$B48*LAFs!J233/(24*Input!$F$15)*1000</f>
        <v>0</v>
      </c>
      <c r="K70" s="9"/>
    </row>
    <row r="71" customFormat="false" ht="14.25" hidden="false" customHeight="false" outlineLevel="0" collapsed="false">
      <c r="A71" s="11" t="s">
        <v>298</v>
      </c>
      <c r="B71" s="32" t="n">
        <f aca="false">Multi!$B125*Loads!$B49*LAFs!B234/(24*Input!$F$15)*1000</f>
        <v>167851.898073174</v>
      </c>
      <c r="C71" s="32" t="n">
        <f aca="false">Multi!$B125*Loads!$B49*LAFs!C234/(24*Input!$F$15)*1000</f>
        <v>165796.027334229</v>
      </c>
      <c r="D71" s="32" t="n">
        <f aca="false">Multi!$B125*Loads!$B49*LAFs!D234/(24*Input!$F$15)*1000</f>
        <v>165094.814668215</v>
      </c>
      <c r="E71" s="32" t="n">
        <f aca="false">Multi!$B125*Loads!$B49*LAFs!E234/(24*Input!$F$15)*1000</f>
        <v>162694.482963239</v>
      </c>
      <c r="F71" s="32" t="n">
        <f aca="false">Multi!$B125*Loads!$B49*LAFs!F234/(24*Input!$F$15)*1000</f>
        <v>161070.816690504</v>
      </c>
      <c r="G71" s="32" t="n">
        <f aca="false">Multi!$B125*Loads!$B49*LAFs!G234/(24*Input!$F$15)*1000</f>
        <v>0</v>
      </c>
      <c r="H71" s="32" t="n">
        <f aca="false">Multi!$B125*Loads!$B49*LAFs!H234/(24*Input!$F$15)*1000</f>
        <v>157592.618602172</v>
      </c>
      <c r="I71" s="32" t="n">
        <f aca="false">Multi!$B125*Loads!$B49*LAFs!I234/(24*Input!$F$15)*1000</f>
        <v>155663.449942663</v>
      </c>
      <c r="J71" s="32" t="n">
        <f aca="false">Multi!$B125*Loads!$B49*LAFs!J234/(24*Input!$F$15)*1000</f>
        <v>154374.963738779</v>
      </c>
      <c r="K71" s="9"/>
    </row>
    <row r="72" customFormat="false" ht="14.25" hidden="false" customHeight="false" outlineLevel="0" collapsed="false">
      <c r="A72" s="11" t="s">
        <v>299</v>
      </c>
      <c r="B72" s="32" t="n">
        <f aca="false">Multi!$B126*Loads!$B50*LAFs!B235/(24*Input!$F$15)*1000</f>
        <v>18422.7626657119</v>
      </c>
      <c r="C72" s="32" t="n">
        <f aca="false">Multi!$B126*Loads!$B50*LAFs!C235/(24*Input!$F$15)*1000</f>
        <v>18197.1183975819</v>
      </c>
      <c r="D72" s="32" t="n">
        <f aca="false">Multi!$B126*Loads!$B50*LAFs!D235/(24*Input!$F$15)*1000</f>
        <v>18120.156059518</v>
      </c>
      <c r="E72" s="32" t="n">
        <f aca="false">Multi!$B126*Loads!$B50*LAFs!E235/(24*Input!$F$15)*1000</f>
        <v>17856.7051136104</v>
      </c>
      <c r="F72" s="32" t="n">
        <f aca="false">Multi!$B126*Loads!$B50*LAFs!F235/(24*Input!$F$15)*1000</f>
        <v>17678.4979039554</v>
      </c>
      <c r="G72" s="32" t="n">
        <f aca="false">Multi!$B126*Loads!$B50*LAFs!G235/(24*Input!$F$15)*1000</f>
        <v>0</v>
      </c>
      <c r="H72" s="32" t="n">
        <f aca="false">Multi!$B126*Loads!$B50*LAFs!H235/(24*Input!$F$15)*1000</f>
        <v>17296.7445927255</v>
      </c>
      <c r="I72" s="32" t="n">
        <f aca="false">Multi!$B126*Loads!$B50*LAFs!I235/(24*Input!$F$15)*1000</f>
        <v>17085.0066453787</v>
      </c>
      <c r="J72" s="32" t="n">
        <f aca="false">Multi!$B126*Loads!$B50*LAFs!J235/(24*Input!$F$15)*1000</f>
        <v>0</v>
      </c>
      <c r="K72" s="9"/>
    </row>
    <row r="73" customFormat="false" ht="14.25" hidden="false" customHeight="false" outlineLevel="0" collapsed="false">
      <c r="A73" s="11" t="s">
        <v>312</v>
      </c>
      <c r="B73" s="32" t="n">
        <f aca="false">Multi!$B127*Loads!$B51*LAFs!B236/(24*Input!$F$15)*1000</f>
        <v>439.034206035127</v>
      </c>
      <c r="C73" s="32" t="n">
        <f aca="false">Multi!$B127*Loads!$B51*LAFs!C236/(24*Input!$F$15)*1000</f>
        <v>433.656860959233</v>
      </c>
      <c r="D73" s="32" t="n">
        <f aca="false">Multi!$B127*Loads!$B51*LAFs!D236/(24*Input!$F$15)*1000</f>
        <v>431.822765845507</v>
      </c>
      <c r="E73" s="32" t="n">
        <f aca="false">Multi!$B127*Loads!$B51*LAFs!E236/(24*Input!$F$15)*1000</f>
        <v>425.544447063223</v>
      </c>
      <c r="F73" s="32" t="n">
        <f aca="false">Multi!$B127*Loads!$B51*LAFs!F236/(24*Input!$F$15)*1000</f>
        <v>421.297578001273</v>
      </c>
      <c r="G73" s="32" t="n">
        <f aca="false">Multi!$B127*Loads!$B51*LAFs!G236/(24*Input!$F$15)*1000</f>
        <v>0</v>
      </c>
      <c r="H73" s="32" t="n">
        <f aca="false">Multi!$B127*Loads!$B51*LAFs!H236/(24*Input!$F$15)*1000</f>
        <v>412.199986888674</v>
      </c>
      <c r="I73" s="32" t="n">
        <f aca="false">Multi!$B127*Loads!$B51*LAFs!I236/(24*Input!$F$15)*1000</f>
        <v>0</v>
      </c>
      <c r="J73" s="32" t="n">
        <f aca="false">Multi!$B127*Loads!$B51*LAFs!J236/(24*Input!$F$15)*1000</f>
        <v>0</v>
      </c>
      <c r="K73" s="9"/>
    </row>
    <row r="74" customFormat="false" ht="14.25" hidden="false" customHeight="false" outlineLevel="0" collapsed="false">
      <c r="A74" s="11" t="s">
        <v>300</v>
      </c>
      <c r="B74" s="32" t="n">
        <f aca="false">Multi!$B128*Loads!$B52*LAFs!B237/(24*Input!$F$15)*1000</f>
        <v>131653.41663806</v>
      </c>
      <c r="C74" s="32" t="n">
        <f aca="false">Multi!$B128*Loads!$B52*LAFs!C237/(24*Input!$F$15)*1000</f>
        <v>130040.909361972</v>
      </c>
      <c r="D74" s="32" t="n">
        <f aca="false">Multi!$B128*Loads!$B52*LAFs!D237/(24*Input!$F$15)*1000</f>
        <v>129490.91830241</v>
      </c>
      <c r="E74" s="32" t="n">
        <f aca="false">Multi!$B128*Loads!$B52*LAFs!E237/(24*Input!$F$15)*1000</f>
        <v>127608.235570476</v>
      </c>
      <c r="F74" s="32" t="n">
        <f aca="false">Multi!$B128*Loads!$B52*LAFs!F237/(24*Input!$F$15)*1000</f>
        <v>126334.724727051</v>
      </c>
      <c r="G74" s="32" t="n">
        <f aca="false">Multi!$B128*Loads!$B52*LAFs!G237/(24*Input!$F$15)*1000</f>
        <v>0</v>
      </c>
      <c r="H74" s="32" t="n">
        <f aca="false">Multi!$B128*Loads!$B52*LAFs!H237/(24*Input!$F$15)*1000</f>
        <v>123606.625329133</v>
      </c>
      <c r="I74" s="32" t="n">
        <f aca="false">Multi!$B128*Loads!$B52*LAFs!I237/(24*Input!$F$15)*1000</f>
        <v>122093.49590843</v>
      </c>
      <c r="J74" s="32" t="n">
        <f aca="false">Multi!$B128*Loads!$B52*LAFs!J237/(24*Input!$F$15)*1000</f>
        <v>121082.881116582</v>
      </c>
      <c r="K74" s="9"/>
    </row>
    <row r="75" customFormat="false" ht="14.25" hidden="false" customHeight="false" outlineLevel="0" collapsed="false">
      <c r="A75" s="11" t="s">
        <v>301</v>
      </c>
      <c r="B75" s="32" t="n">
        <f aca="false">Multi!$B129*Loads!$B53*LAFs!B238/(24*Input!$F$15)*1000</f>
        <v>125473.267106919</v>
      </c>
      <c r="C75" s="32" t="n">
        <f aca="false">Multi!$B129*Loads!$B53*LAFs!C238/(24*Input!$F$15)*1000</f>
        <v>123936.455064124</v>
      </c>
      <c r="D75" s="32" t="n">
        <f aca="false">Multi!$B129*Loads!$B53*LAFs!D238/(24*Input!$F$15)*1000</f>
        <v>123412.28199756</v>
      </c>
      <c r="E75" s="32" t="n">
        <f aca="false">Multi!$B129*Loads!$B53*LAFs!E238/(24*Input!$F$15)*1000</f>
        <v>121617.977228767</v>
      </c>
      <c r="F75" s="32" t="n">
        <f aca="false">Multi!$B129*Loads!$B53*LAFs!F238/(24*Input!$F$15)*1000</f>
        <v>120404.248255368</v>
      </c>
      <c r="G75" s="32" t="n">
        <f aca="false">Multi!$B129*Loads!$B53*LAFs!G238/(24*Input!$F$15)*1000</f>
        <v>0</v>
      </c>
      <c r="H75" s="32" t="n">
        <f aca="false">Multi!$B129*Loads!$B53*LAFs!H238/(24*Input!$F$15)*1000</f>
        <v>117804.21285036</v>
      </c>
      <c r="I75" s="32" t="n">
        <f aca="false">Multi!$B129*Loads!$B53*LAFs!I238/(24*Input!$F$15)*1000</f>
        <v>116362.113611165</v>
      </c>
      <c r="J75" s="32" t="n">
        <f aca="false">Multi!$B129*Loads!$B53*LAFs!J238/(24*Input!$F$15)*1000</f>
        <v>0</v>
      </c>
      <c r="K75" s="9"/>
    </row>
    <row r="76" customFormat="false" ht="14.25" hidden="false" customHeight="false" outlineLevel="0" collapsed="false">
      <c r="A76" s="11" t="s">
        <v>313</v>
      </c>
      <c r="B76" s="32" t="n">
        <f aca="false">Multi!$B130*Loads!$B54*LAFs!B239/(24*Input!$F$15)*1000</f>
        <v>395272.313005044</v>
      </c>
      <c r="C76" s="32" t="n">
        <f aca="false">Multi!$B130*Loads!$B54*LAFs!C239/(24*Input!$F$15)*1000</f>
        <v>390430.968989573</v>
      </c>
      <c r="D76" s="32" t="n">
        <f aca="false">Multi!$B130*Loads!$B54*LAFs!D239/(24*Input!$F$15)*1000</f>
        <v>388779.692146203</v>
      </c>
      <c r="E76" s="32" t="n">
        <f aca="false">Multi!$B130*Loads!$B54*LAFs!E239/(24*Input!$F$15)*1000</f>
        <v>383127.181356057</v>
      </c>
      <c r="F76" s="32" t="n">
        <f aca="false">Multi!$B130*Loads!$B54*LAFs!F239/(24*Input!$F$15)*1000</f>
        <v>379303.63017469</v>
      </c>
      <c r="G76" s="32" t="n">
        <f aca="false">Multi!$B130*Loads!$B54*LAFs!G239/(24*Input!$F$15)*1000</f>
        <v>0</v>
      </c>
      <c r="H76" s="32" t="n">
        <f aca="false">Multi!$B130*Loads!$B54*LAFs!H239/(24*Input!$F$15)*1000</f>
        <v>371112.865463378</v>
      </c>
      <c r="I76" s="32" t="n">
        <f aca="false">Multi!$B130*Loads!$B54*LAFs!I239/(24*Input!$F$15)*1000</f>
        <v>0</v>
      </c>
      <c r="J76" s="32" t="n">
        <f aca="false">Multi!$B130*Loads!$B54*LAFs!J239/(24*Input!$F$15)*1000</f>
        <v>0</v>
      </c>
      <c r="K76" s="9"/>
    </row>
    <row r="77" customFormat="false" ht="14.25" hidden="false" customHeight="false" outlineLevel="0" collapsed="false">
      <c r="A77" s="11" t="s">
        <v>314</v>
      </c>
      <c r="B77" s="32" t="n">
        <f aca="false">Multi!$B131*Loads!$B55*LAFs!B240/(24*Input!$F$15)*1000</f>
        <v>0</v>
      </c>
      <c r="C77" s="32" t="n">
        <f aca="false">Multi!$B131*Loads!$B55*LAFs!C240/(24*Input!$F$15)*1000</f>
        <v>0</v>
      </c>
      <c r="D77" s="32" t="n">
        <f aca="false">Multi!$B131*Loads!$B55*LAFs!D240/(24*Input!$F$15)*1000</f>
        <v>0</v>
      </c>
      <c r="E77" s="32" t="n">
        <f aca="false">Multi!$B131*Loads!$B55*LAFs!E240/(24*Input!$F$15)*1000</f>
        <v>0</v>
      </c>
      <c r="F77" s="32" t="n">
        <f aca="false">Multi!$B131*Loads!$B55*LAFs!F240/(24*Input!$F$15)*1000</f>
        <v>0</v>
      </c>
      <c r="G77" s="32" t="n">
        <f aca="false">Multi!$B131*Loads!$B55*LAFs!G240/(24*Input!$F$15)*1000</f>
        <v>0</v>
      </c>
      <c r="H77" s="32" t="n">
        <f aca="false">Multi!$B131*Loads!$B55*LAFs!H240/(24*Input!$F$15)*1000</f>
        <v>0</v>
      </c>
      <c r="I77" s="32" t="n">
        <f aca="false">Multi!$B131*Loads!$B55*LAFs!I240/(24*Input!$F$15)*1000</f>
        <v>0</v>
      </c>
      <c r="J77" s="32" t="n">
        <f aca="false">Multi!$B131*Loads!$B55*LAFs!J240/(24*Input!$F$15)*1000</f>
        <v>0</v>
      </c>
      <c r="K77" s="9"/>
    </row>
    <row r="78" customFormat="false" ht="14.25" hidden="false" customHeight="false" outlineLevel="0" collapsed="false">
      <c r="A78" s="11" t="s">
        <v>310</v>
      </c>
      <c r="B78" s="32" t="n">
        <f aca="false">Multi!$B132*Loads!$B56*LAFs!B241/(24*Input!$F$15)*1000</f>
        <v>5663.61416125711</v>
      </c>
      <c r="C78" s="32" t="n">
        <f aca="false">Multi!$B132*Loads!$B56*LAFs!C241/(24*Input!$F$15)*1000</f>
        <v>5594.24551684819</v>
      </c>
      <c r="D78" s="32" t="n">
        <f aca="false">Multi!$B132*Loads!$B56*LAFs!D241/(24*Input!$F$15)*1000</f>
        <v>5570.58538532223</v>
      </c>
      <c r="E78" s="32" t="n">
        <f aca="false">Multi!$B132*Loads!$B56*LAFs!E241/(24*Input!$F$15)*1000</f>
        <v>5489.59403049056</v>
      </c>
      <c r="F78" s="32" t="n">
        <f aca="false">Multi!$B132*Loads!$B56*LAFs!F241/(24*Input!$F$15)*1000</f>
        <v>5434.80871438164</v>
      </c>
      <c r="G78" s="32" t="n">
        <f aca="false">Multi!$B132*Loads!$B56*LAFs!G241/(24*Input!$F$15)*1000</f>
        <v>0</v>
      </c>
      <c r="H78" s="32" t="n">
        <f aca="false">Multi!$B132*Loads!$B56*LAFs!H241/(24*Input!$F$15)*1000</f>
        <v>5317.44827833735</v>
      </c>
      <c r="I78" s="32" t="n">
        <f aca="false">Multi!$B132*Loads!$B56*LAFs!I241/(24*Input!$F$15)*1000</f>
        <v>5252.35478183911</v>
      </c>
      <c r="J78" s="32" t="n">
        <f aca="false">Multi!$B132*Loads!$B56*LAFs!J241/(24*Input!$F$15)*1000</f>
        <v>5208.8790225854</v>
      </c>
      <c r="K78" s="9"/>
    </row>
    <row r="79" customFormat="false" ht="14.25" hidden="false" customHeight="false" outlineLevel="0" collapsed="false">
      <c r="A79" s="11" t="s">
        <v>311</v>
      </c>
      <c r="B79" s="32" t="n">
        <f aca="false">Multi!$B133*Loads!$B57*LAFs!B242/(24*Input!$F$15)*1000</f>
        <v>35154.6742977738</v>
      </c>
      <c r="C79" s="32" t="n">
        <f aca="false">Multi!$B133*Loads!$B57*LAFs!C242/(24*Input!$F$15)*1000</f>
        <v>34724.0955134075</v>
      </c>
      <c r="D79" s="32" t="n">
        <f aca="false">Multi!$B133*Loads!$B57*LAFs!D242/(24*Input!$F$15)*1000</f>
        <v>34577.2344819256</v>
      </c>
      <c r="E79" s="32" t="n">
        <f aca="false">Multi!$B133*Loads!$B57*LAFs!E242/(24*Input!$F$15)*1000</f>
        <v>34074.5122591584</v>
      </c>
      <c r="F79" s="32" t="n">
        <f aca="false">Multi!$B133*Loads!$B57*LAFs!F242/(24*Input!$F$15)*1000</f>
        <v>33734.4537930849</v>
      </c>
      <c r="G79" s="32" t="n">
        <f aca="false">Multi!$B133*Loads!$B57*LAFs!G242/(24*Input!$F$15)*1000</f>
        <v>0</v>
      </c>
      <c r="H79" s="32" t="n">
        <f aca="false">Multi!$B133*Loads!$B57*LAFs!H242/(24*Input!$F$15)*1000</f>
        <v>33005.9846941825</v>
      </c>
      <c r="I79" s="32" t="n">
        <f aca="false">Multi!$B133*Loads!$B57*LAFs!I242/(24*Input!$F$15)*1000</f>
        <v>32601.9422218063</v>
      </c>
      <c r="J79" s="32" t="n">
        <f aca="false">Multi!$B133*Loads!$B57*LAFs!J242/(24*Input!$F$15)*1000</f>
        <v>32332.0834155925</v>
      </c>
      <c r="K79" s="9"/>
    </row>
    <row r="80" customFormat="false" ht="14.25" hidden="false" customHeight="false" outlineLevel="0" collapsed="false">
      <c r="A80" s="11" t="s">
        <v>302</v>
      </c>
      <c r="B80" s="32" t="n">
        <f aca="false">Multi!$B134*Loads!$B58*LAFs!B243/(24*Input!$F$15)*1000</f>
        <v>-133.084651152968</v>
      </c>
      <c r="C80" s="32" t="n">
        <f aca="false">Multi!$B134*Loads!$B58*LAFs!C243/(24*Input!$F$15)*1000</f>
        <v>-131.454613940111</v>
      </c>
      <c r="D80" s="32" t="n">
        <f aca="false">Multi!$B134*Loads!$B58*LAFs!D243/(24*Input!$F$15)*1000</f>
        <v>-130.898643801483</v>
      </c>
      <c r="E80" s="32" t="n">
        <f aca="false">Multi!$B134*Loads!$B58*LAFs!E243/(24*Input!$F$15)*1000</f>
        <v>-128.995493993378</v>
      </c>
      <c r="F80" s="32" t="n">
        <f aca="false">Multi!$B134*Loads!$B58*LAFs!F243/(24*Input!$F$15)*1000</f>
        <v>-127.708138521224</v>
      </c>
      <c r="G80" s="32" t="n">
        <f aca="false">Multi!$B134*Loads!$B58*LAFs!G243/(24*Input!$F$15)*1000</f>
        <v>-0</v>
      </c>
      <c r="H80" s="32" t="n">
        <f aca="false">Multi!$B134*Loads!$B58*LAFs!H243/(24*Input!$F$15)*1000</f>
        <v>-124.950381328484</v>
      </c>
      <c r="I80" s="32" t="n">
        <f aca="false">Multi!$B134*Loads!$B58*LAFs!I243/(24*Input!$F$15)*1000</f>
        <v>-123.420802330491</v>
      </c>
      <c r="J80" s="32" t="n">
        <f aca="false">Multi!$B134*Loads!$B58*LAFs!J243/(24*Input!$F$15)*1000</f>
        <v>-0</v>
      </c>
      <c r="K80" s="9"/>
    </row>
    <row r="81" customFormat="false" ht="14.25" hidden="false" customHeight="false" outlineLevel="0" collapsed="false">
      <c r="A81" s="11" t="s">
        <v>303</v>
      </c>
      <c r="B81" s="32" t="n">
        <f aca="false">Multi!$B135*Loads!$B59*LAFs!B244/(24*Input!$F$15)*1000</f>
        <v>-0</v>
      </c>
      <c r="C81" s="32" t="n">
        <f aca="false">Multi!$B135*Loads!$B59*LAFs!C244/(24*Input!$F$15)*1000</f>
        <v>-0</v>
      </c>
      <c r="D81" s="32" t="n">
        <f aca="false">Multi!$B135*Loads!$B59*LAFs!D244/(24*Input!$F$15)*1000</f>
        <v>-0</v>
      </c>
      <c r="E81" s="32" t="n">
        <f aca="false">Multi!$B135*Loads!$B59*LAFs!E244/(24*Input!$F$15)*1000</f>
        <v>-0</v>
      </c>
      <c r="F81" s="32" t="n">
        <f aca="false">Multi!$B135*Loads!$B59*LAFs!F244/(24*Input!$F$15)*1000</f>
        <v>-0</v>
      </c>
      <c r="G81" s="32" t="n">
        <f aca="false">Multi!$B135*Loads!$B59*LAFs!G244/(24*Input!$F$15)*1000</f>
        <v>-0</v>
      </c>
      <c r="H81" s="32" t="n">
        <f aca="false">Multi!$B135*Loads!$B59*LAFs!H244/(24*Input!$F$15)*1000</f>
        <v>-0</v>
      </c>
      <c r="I81" s="32" t="n">
        <f aca="false">Multi!$B135*Loads!$B59*LAFs!I244/(24*Input!$F$15)*1000</f>
        <v>-0</v>
      </c>
      <c r="J81" s="32" t="n">
        <f aca="false">Multi!$B135*Loads!$B59*LAFs!J244/(24*Input!$F$15)*1000</f>
        <v>-0</v>
      </c>
      <c r="K81" s="9"/>
    </row>
    <row r="82" customFormat="false" ht="14.25" hidden="false" customHeight="false" outlineLevel="0" collapsed="false">
      <c r="A82" s="11" t="s">
        <v>304</v>
      </c>
      <c r="B82" s="32" t="n">
        <f aca="false">Multi!$B136*Loads!$B60*LAFs!B245/(24*Input!$F$15)*1000</f>
        <v>-1045.88615797945</v>
      </c>
      <c r="C82" s="32" t="n">
        <f aca="false">Multi!$B136*Loads!$B60*LAFs!C245/(24*Input!$F$15)*1000</f>
        <v>-1033.07601538863</v>
      </c>
      <c r="D82" s="32" t="n">
        <f aca="false">Multi!$B136*Loads!$B60*LAFs!D245/(24*Input!$F$15)*1000</f>
        <v>-1028.70675516814</v>
      </c>
      <c r="E82" s="32" t="n">
        <f aca="false">Multi!$B136*Loads!$B60*LAFs!E245/(24*Input!$F$15)*1000</f>
        <v>-1013.75027428463</v>
      </c>
      <c r="F82" s="32" t="n">
        <f aca="false">Multi!$B136*Loads!$B60*LAFs!F245/(24*Input!$F$15)*1000</f>
        <v>-1003.63320024897</v>
      </c>
      <c r="G82" s="32" t="n">
        <f aca="false">Multi!$B136*Loads!$B60*LAFs!G245/(24*Input!$F$15)*1000</f>
        <v>-0</v>
      </c>
      <c r="H82" s="32" t="n">
        <f aca="false">Multi!$B136*Loads!$B60*LAFs!H245/(24*Input!$F$15)*1000</f>
        <v>-981.960527630694</v>
      </c>
      <c r="I82" s="32" t="n">
        <f aca="false">Multi!$B136*Loads!$B60*LAFs!I245/(24*Input!$F$15)*1000</f>
        <v>-969.939866437403</v>
      </c>
      <c r="J82" s="32" t="n">
        <f aca="false">Multi!$B136*Loads!$B60*LAFs!J245/(24*Input!$F$15)*1000</f>
        <v>-0</v>
      </c>
      <c r="K82" s="9"/>
    </row>
    <row r="83" customFormat="false" ht="14.25" hidden="false" customHeight="false" outlineLevel="0" collapsed="false">
      <c r="A83" s="11" t="s">
        <v>305</v>
      </c>
      <c r="B83" s="32" t="n">
        <f aca="false">Multi!$B137*Loads!$B61*LAFs!B246/(24*Input!$F$15)*1000</f>
        <v>-6.89139676712329</v>
      </c>
      <c r="C83" s="32" t="n">
        <f aca="false">Multi!$B137*Loads!$B61*LAFs!C246/(24*Input!$F$15)*1000</f>
        <v>-6.8069900900072</v>
      </c>
      <c r="D83" s="32" t="n">
        <f aca="false">Multi!$B137*Loads!$B61*LAFs!D246/(24*Input!$F$15)*1000</f>
        <v>-6.77820081353722</v>
      </c>
      <c r="E83" s="32" t="n">
        <f aca="false">Multi!$B137*Loads!$B61*LAFs!E246/(24*Input!$F$15)*1000</f>
        <v>-6.67965180490771</v>
      </c>
      <c r="F83" s="32" t="n">
        <f aca="false">Multi!$B137*Loads!$B61*LAFs!F246/(24*Input!$F$15)*1000</f>
        <v>-6.61298989264302</v>
      </c>
      <c r="G83" s="32" t="n">
        <f aca="false">Multi!$B137*Loads!$B61*LAFs!G246/(24*Input!$F$15)*1000</f>
        <v>-0</v>
      </c>
      <c r="H83" s="32" t="n">
        <f aca="false">Multi!$B137*Loads!$B61*LAFs!H246/(24*Input!$F$15)*1000</f>
        <v>-6.47018755715265</v>
      </c>
      <c r="I83" s="32" t="n">
        <f aca="false">Multi!$B137*Loads!$B61*LAFs!I246/(24*Input!$F$15)*1000</f>
        <v>-6.39098281287516</v>
      </c>
      <c r="J83" s="32" t="n">
        <f aca="false">Multi!$B137*Loads!$B61*LAFs!J246/(24*Input!$F$15)*1000</f>
        <v>-0</v>
      </c>
      <c r="K83" s="9"/>
    </row>
    <row r="84" customFormat="false" ht="14.25" hidden="false" customHeight="false" outlineLevel="0" collapsed="false">
      <c r="A84" s="11" t="s">
        <v>306</v>
      </c>
      <c r="B84" s="32" t="n">
        <f aca="false">Multi!$B138*Loads!$B62*LAFs!B247/(24*Input!$F$15)*1000</f>
        <v>-33.2052391324201</v>
      </c>
      <c r="C84" s="32" t="n">
        <f aca="false">Multi!$B138*Loads!$B62*LAFs!C247/(24*Input!$F$15)*1000</f>
        <v>-32.7985372702688</v>
      </c>
      <c r="D84" s="32" t="n">
        <f aca="false">Multi!$B138*Loads!$B62*LAFs!D247/(24*Input!$F$15)*1000</f>
        <v>-32.6598201361464</v>
      </c>
      <c r="E84" s="32" t="n">
        <f aca="false">Multi!$B138*Loads!$B62*LAFs!E247/(24*Input!$F$15)*1000</f>
        <v>-32.184975411864</v>
      </c>
      <c r="F84" s="32" t="n">
        <f aca="false">Multi!$B138*Loads!$B62*LAFs!F247/(24*Input!$F$15)*1000</f>
        <v>-31.8637742370407</v>
      </c>
      <c r="G84" s="32" t="n">
        <f aca="false">Multi!$B138*Loads!$B62*LAFs!G247/(24*Input!$F$15)*1000</f>
        <v>-0</v>
      </c>
      <c r="H84" s="32" t="n">
        <f aca="false">Multi!$B138*Loads!$B62*LAFs!H247/(24*Input!$F$15)*1000</f>
        <v>-31.1757009974839</v>
      </c>
      <c r="I84" s="32" t="n">
        <f aca="false">Multi!$B138*Loads!$B62*LAFs!I247/(24*Input!$F$15)*1000</f>
        <v>-0</v>
      </c>
      <c r="J84" s="32" t="n">
        <f aca="false">Multi!$B138*Loads!$B62*LAFs!J247/(24*Input!$F$15)*1000</f>
        <v>-0</v>
      </c>
      <c r="K84" s="9"/>
    </row>
    <row r="85" customFormat="false" ht="14.25" hidden="false" customHeight="false" outlineLevel="0" collapsed="false">
      <c r="A85" s="11" t="s">
        <v>307</v>
      </c>
      <c r="B85" s="32" t="n">
        <f aca="false">Multi!$B139*Loads!$B63*LAFs!B248/(24*Input!$F$15)*1000</f>
        <v>-87.2510260901827</v>
      </c>
      <c r="C85" s="32" t="n">
        <f aca="false">Multi!$B139*Loads!$B63*LAFs!C248/(24*Input!$F$15)*1000</f>
        <v>-86.182364767071</v>
      </c>
      <c r="D85" s="32" t="n">
        <f aca="false">Multi!$B139*Loads!$B63*LAFs!D248/(24*Input!$F$15)*1000</f>
        <v>-85.8178676995994</v>
      </c>
      <c r="E85" s="32" t="n">
        <f aca="false">Multi!$B139*Loads!$B63*LAFs!E248/(24*Input!$F$15)*1000</f>
        <v>-84.5701522634319</v>
      </c>
      <c r="F85" s="32" t="n">
        <f aca="false">Multi!$B139*Loads!$B63*LAFs!F248/(24*Input!$F$15)*1000</f>
        <v>-83.7261549661095</v>
      </c>
      <c r="G85" s="32" t="n">
        <f aca="false">Multi!$B139*Loads!$B63*LAFs!G248/(24*Input!$F$15)*1000</f>
        <v>-0</v>
      </c>
      <c r="H85" s="32" t="n">
        <f aca="false">Multi!$B139*Loads!$B63*LAFs!H248/(24*Input!$F$15)*1000</f>
        <v>-81.9181542485989</v>
      </c>
      <c r="I85" s="32" t="n">
        <f aca="false">Multi!$B139*Loads!$B63*LAFs!I248/(24*Input!$F$15)*1000</f>
        <v>-0</v>
      </c>
      <c r="J85" s="32" t="n">
        <f aca="false">Multi!$B139*Loads!$B63*LAFs!J248/(24*Input!$F$15)*1000</f>
        <v>-0</v>
      </c>
      <c r="K85" s="9"/>
    </row>
    <row r="86" customFormat="false" ht="14.25" hidden="false" customHeight="false" outlineLevel="0" collapsed="false">
      <c r="A86" s="11" t="s">
        <v>315</v>
      </c>
      <c r="B86" s="32" t="n">
        <f aca="false">Multi!$B140*Loads!$B64*LAFs!B249/(24*Input!$F$15)*1000</f>
        <v>-1816.95202302511</v>
      </c>
      <c r="C86" s="32" t="n">
        <f aca="false">Multi!$B140*Loads!$B64*LAFs!C249/(24*Input!$F$15)*1000</f>
        <v>-1794.69777066882</v>
      </c>
      <c r="D86" s="32" t="n">
        <f aca="false">Multi!$B140*Loads!$B64*LAFs!D249/(24*Input!$F$15)*1000</f>
        <v>-1787.10733060403</v>
      </c>
      <c r="E86" s="32" t="n">
        <f aca="false">Multi!$B140*Loads!$B64*LAFs!E249/(24*Input!$F$15)*1000</f>
        <v>-1761.12438017361</v>
      </c>
      <c r="F86" s="32" t="n">
        <f aca="false">Multi!$B140*Loads!$B64*LAFs!F249/(24*Input!$F$15)*1000</f>
        <v>-1743.54862587575</v>
      </c>
      <c r="G86" s="32" t="n">
        <f aca="false">Multi!$B140*Loads!$B64*LAFs!G249/(24*Input!$F$15)*1000</f>
        <v>-0</v>
      </c>
      <c r="H86" s="32" t="n">
        <f aca="false">Multi!$B140*Loads!$B64*LAFs!H249/(24*Input!$F$15)*1000</f>
        <v>-0</v>
      </c>
      <c r="I86" s="32" t="n">
        <f aca="false">Multi!$B140*Loads!$B64*LAFs!I249/(24*Input!$F$15)*1000</f>
        <v>-0</v>
      </c>
      <c r="J86" s="32" t="n">
        <f aca="false">Multi!$B140*Loads!$B64*LAFs!J249/(24*Input!$F$15)*1000</f>
        <v>-0</v>
      </c>
      <c r="K86" s="9"/>
    </row>
    <row r="87" customFormat="false" ht="14.25" hidden="false" customHeight="false" outlineLevel="0" collapsed="false">
      <c r="A87" s="11" t="s">
        <v>316</v>
      </c>
      <c r="B87" s="32" t="n">
        <f aca="false">Multi!$B141*Loads!$B65*LAFs!B250/(24*Input!$F$15)*1000</f>
        <v>-21908.5835690069</v>
      </c>
      <c r="C87" s="32" t="n">
        <f aca="false">Multi!$B141*Loads!$B65*LAFs!C250/(24*Input!$F$15)*1000</f>
        <v>-21640.2445367511</v>
      </c>
      <c r="D87" s="32" t="n">
        <f aca="false">Multi!$B141*Loads!$B65*LAFs!D250/(24*Input!$F$15)*1000</f>
        <v>-21548.7199459102</v>
      </c>
      <c r="E87" s="32" t="n">
        <f aca="false">Multi!$B141*Loads!$B65*LAFs!E250/(24*Input!$F$15)*1000</f>
        <v>-21235.4207318085</v>
      </c>
      <c r="F87" s="32" t="n">
        <f aca="false">Multi!$B141*Loads!$B65*LAFs!F250/(24*Input!$F$15)*1000</f>
        <v>-21023.4944525543</v>
      </c>
      <c r="G87" s="32" t="n">
        <f aca="false">Multi!$B141*Loads!$B65*LAFs!G250/(24*Input!$F$15)*1000</f>
        <v>-0</v>
      </c>
      <c r="H87" s="32" t="n">
        <f aca="false">Multi!$B141*Loads!$B65*LAFs!H250/(24*Input!$F$15)*1000</f>
        <v>-0</v>
      </c>
      <c r="I87" s="32" t="n">
        <f aca="false">Multi!$B141*Loads!$B65*LAFs!I250/(24*Input!$F$15)*1000</f>
        <v>-0</v>
      </c>
      <c r="J87" s="32" t="n">
        <f aca="false">Multi!$B141*Loads!$B65*LAFs!J250/(24*Input!$F$15)*1000</f>
        <v>-0</v>
      </c>
      <c r="K87" s="9"/>
    </row>
    <row r="88" customFormat="false" ht="14.25" hidden="false" customHeight="false" outlineLevel="0" collapsed="false">
      <c r="A88" s="11" t="s">
        <v>317</v>
      </c>
      <c r="B88" s="32" t="n">
        <f aca="false">Multi!$B142*Loads!$B66*LAFs!B251/(24*Input!$F$15)*1000</f>
        <v>-0</v>
      </c>
      <c r="C88" s="32" t="n">
        <f aca="false">Multi!$B142*Loads!$B66*LAFs!C251/(24*Input!$F$15)*1000</f>
        <v>-0</v>
      </c>
      <c r="D88" s="32" t="n">
        <f aca="false">Multi!$B142*Loads!$B66*LAFs!D251/(24*Input!$F$15)*1000</f>
        <v>-0</v>
      </c>
      <c r="E88" s="32" t="n">
        <f aca="false">Multi!$B142*Loads!$B66*LAFs!E251/(24*Input!$F$15)*1000</f>
        <v>-0</v>
      </c>
      <c r="F88" s="32" t="n">
        <f aca="false">Multi!$B142*Loads!$B66*LAFs!F251/(24*Input!$F$15)*1000</f>
        <v>-0</v>
      </c>
      <c r="G88" s="32" t="n">
        <f aca="false">Multi!$B142*Loads!$B66*LAFs!G251/(24*Input!$F$15)*1000</f>
        <v>-0</v>
      </c>
      <c r="H88" s="32" t="n">
        <f aca="false">Multi!$B142*Loads!$B66*LAFs!H251/(24*Input!$F$15)*1000</f>
        <v>-0</v>
      </c>
      <c r="I88" s="32" t="n">
        <f aca="false">Multi!$B142*Loads!$B66*LAFs!I251/(24*Input!$F$15)*1000</f>
        <v>-0</v>
      </c>
      <c r="J88" s="32" t="n">
        <f aca="false">Multi!$B142*Loads!$B66*LAFs!J251/(24*Input!$F$15)*1000</f>
        <v>-0</v>
      </c>
      <c r="K88" s="9"/>
    </row>
    <row r="89" customFormat="false" ht="14.25" hidden="false" customHeight="false" outlineLevel="0" collapsed="false">
      <c r="A89" s="11" t="s">
        <v>318</v>
      </c>
      <c r="B89" s="32" t="n">
        <f aca="false">Multi!$B143*Loads!$B67*LAFs!B252/(24*Input!$F$15)*1000</f>
        <v>-4.51814589041096</v>
      </c>
      <c r="C89" s="32" t="n">
        <f aca="false">Multi!$B143*Loads!$B67*LAFs!C252/(24*Input!$F$15)*1000</f>
        <v>-4.46280708258688</v>
      </c>
      <c r="D89" s="32" t="n">
        <f aca="false">Multi!$B143*Loads!$B67*LAFs!D252/(24*Input!$F$15)*1000</f>
        <v>-4.44393222229857</v>
      </c>
      <c r="E89" s="32" t="n">
        <f aca="false">Multi!$B143*Loads!$B67*LAFs!E252/(24*Input!$F$15)*1000</f>
        <v>-4.37932140196856</v>
      </c>
      <c r="F89" s="32" t="n">
        <f aca="false">Multi!$B143*Loads!$B67*LAFs!F252/(24*Input!$F$15)*1000</f>
        <v>-0</v>
      </c>
      <c r="G89" s="32" t="n">
        <f aca="false">Multi!$B143*Loads!$B67*LAFs!G252/(24*Input!$F$15)*1000</f>
        <v>-0</v>
      </c>
      <c r="H89" s="32" t="n">
        <f aca="false">Multi!$B143*Loads!$B67*LAFs!H252/(24*Input!$F$15)*1000</f>
        <v>-0</v>
      </c>
      <c r="I89" s="32" t="n">
        <f aca="false">Multi!$B143*Loads!$B67*LAFs!I252/(24*Input!$F$15)*1000</f>
        <v>-0</v>
      </c>
      <c r="J89" s="32" t="n">
        <f aca="false">Multi!$B143*Loads!$B67*LAFs!J252/(24*Input!$F$15)*1000</f>
        <v>-0</v>
      </c>
      <c r="K89" s="9"/>
    </row>
    <row r="91" customFormat="false" ht="15.75" hidden="false" customHeight="false" outlineLevel="0" collapsed="false">
      <c r="A91" s="10" t="s">
        <v>112</v>
      </c>
    </row>
    <row r="92" customFormat="false" ht="14.25" hidden="false" customHeight="false" outlineLevel="0" collapsed="false">
      <c r="A92" s="13"/>
    </row>
    <row r="93" customFormat="false" ht="12.75" hidden="false" customHeight="false" outlineLevel="0" collapsed="false">
      <c r="A93" s="0" t="s">
        <v>848</v>
      </c>
    </row>
    <row r="94" customFormat="false" ht="12.75" hidden="false" customHeight="false" outlineLevel="0" collapsed="false">
      <c r="A94" s="0" t="s">
        <v>451</v>
      </c>
    </row>
    <row r="95" customFormat="false" ht="14.25" hidden="false" customHeight="false" outlineLevel="0" collapsed="false">
      <c r="A95" s="12" t="s">
        <v>849</v>
      </c>
    </row>
    <row r="96" customFormat="false" ht="14.25" hidden="false" customHeight="false" outlineLevel="0" collapsed="false">
      <c r="A96" s="12" t="s">
        <v>850</v>
      </c>
    </row>
    <row r="97" customFormat="false" ht="14.25" hidden="false" customHeight="false" outlineLevel="0" collapsed="false">
      <c r="A97" s="12" t="s">
        <v>851</v>
      </c>
    </row>
    <row r="98" customFormat="false" ht="14.25" hidden="false" customHeight="false" outlineLevel="0" collapsed="false">
      <c r="A98" s="12" t="s">
        <v>852</v>
      </c>
    </row>
    <row r="99" customFormat="false" ht="12.75" hidden="false" customHeight="false" outlineLevel="0" collapsed="false">
      <c r="B99" s="2" t="s">
        <v>268</v>
      </c>
      <c r="C99" s="2" t="s">
        <v>269</v>
      </c>
      <c r="D99" s="2" t="s">
        <v>270</v>
      </c>
      <c r="E99" s="2" t="s">
        <v>271</v>
      </c>
      <c r="F99" s="2" t="s">
        <v>272</v>
      </c>
      <c r="G99" s="2" t="s">
        <v>276</v>
      </c>
      <c r="H99" s="2" t="s">
        <v>273</v>
      </c>
      <c r="I99" s="2" t="s">
        <v>274</v>
      </c>
      <c r="J99" s="2" t="s">
        <v>275</v>
      </c>
    </row>
    <row r="100" customFormat="false" ht="14.25" hidden="false" customHeight="false" outlineLevel="0" collapsed="false">
      <c r="A100" s="11" t="s">
        <v>294</v>
      </c>
      <c r="B100" s="38" t="n">
        <f aca="false">B65</f>
        <v>1180653.50267835</v>
      </c>
      <c r="C100" s="38" t="n">
        <f aca="false">C65</f>
        <v>1166192.7130367</v>
      </c>
      <c r="D100" s="38" t="n">
        <f aca="false">D65</f>
        <v>1161260.45311139</v>
      </c>
      <c r="E100" s="38" t="n">
        <f aca="false">E65</f>
        <v>1144376.75940521</v>
      </c>
      <c r="F100" s="38" t="n">
        <f aca="false">F65</f>
        <v>1132956.05285323</v>
      </c>
      <c r="G100" s="38" t="n">
        <f aca="false">G65</f>
        <v>0</v>
      </c>
      <c r="H100" s="38" t="n">
        <f aca="false">H65</f>
        <v>1108490.75455671</v>
      </c>
      <c r="I100" s="38" t="n">
        <f aca="false">I65</f>
        <v>1094921.17469939</v>
      </c>
      <c r="J100" s="38" t="n">
        <f aca="false">J65</f>
        <v>1085858.09130723</v>
      </c>
      <c r="K100" s="9"/>
    </row>
    <row r="101" customFormat="false" ht="14.25" hidden="false" customHeight="false" outlineLevel="0" collapsed="false">
      <c r="A101" s="11" t="s">
        <v>295</v>
      </c>
      <c r="B101" s="38" t="n">
        <f aca="false">B$27</f>
        <v>279463.161027035</v>
      </c>
      <c r="C101" s="38" t="n">
        <f aca="false">C$27</f>
        <v>285292.681662627</v>
      </c>
      <c r="D101" s="38" t="n">
        <f aca="false">D$27</f>
        <v>284086.073487995</v>
      </c>
      <c r="E101" s="38" t="n">
        <f aca="false">E$27</f>
        <v>270713.588665002</v>
      </c>
      <c r="F101" s="38" t="n">
        <f aca="false">F$27</f>
        <v>268011.908094888</v>
      </c>
      <c r="G101" s="38" t="n">
        <f aca="false">G$27</f>
        <v>0</v>
      </c>
      <c r="H101" s="38" t="n">
        <f aca="false">H$27</f>
        <v>262224.400925437</v>
      </c>
      <c r="I101" s="38" t="n">
        <f aca="false">I$27</f>
        <v>259014.383219589</v>
      </c>
      <c r="J101" s="38" t="n">
        <f aca="false">J$27</f>
        <v>256870.421618397</v>
      </c>
      <c r="K101" s="9"/>
    </row>
    <row r="102" customFormat="false" ht="14.25" hidden="false" customHeight="false" outlineLevel="0" collapsed="false">
      <c r="A102" s="11" t="s">
        <v>331</v>
      </c>
      <c r="B102" s="38" t="n">
        <f aca="false">B$13</f>
        <v>585.389419642243</v>
      </c>
      <c r="C102" s="38" t="n">
        <f aca="false">C$13</f>
        <v>2660.87934521124</v>
      </c>
      <c r="D102" s="38" t="n">
        <f aca="false">D$13</f>
        <v>2649.62550318861</v>
      </c>
      <c r="E102" s="38" t="n">
        <f aca="false">E$13</f>
        <v>4130.55338696661</v>
      </c>
      <c r="F102" s="38" t="n">
        <f aca="false">F$13</f>
        <v>4089.3310904265</v>
      </c>
      <c r="G102" s="38" t="n">
        <f aca="false">G$13</f>
        <v>0</v>
      </c>
      <c r="H102" s="38" t="n">
        <f aca="false">H$13</f>
        <v>4001.02518949719</v>
      </c>
      <c r="I102" s="38" t="n">
        <f aca="false">I$13</f>
        <v>3952.04667470412</v>
      </c>
      <c r="J102" s="38" t="n">
        <f aca="false">J$13</f>
        <v>3919.3340654221</v>
      </c>
      <c r="K102" s="9"/>
    </row>
    <row r="103" customFormat="false" ht="14.25" hidden="false" customHeight="false" outlineLevel="0" collapsed="false">
      <c r="A103" s="11" t="s">
        <v>296</v>
      </c>
      <c r="B103" s="38" t="n">
        <f aca="false">B68</f>
        <v>298389.461904129</v>
      </c>
      <c r="C103" s="38" t="n">
        <f aca="false">C68</f>
        <v>294734.750991831</v>
      </c>
      <c r="D103" s="38" t="n">
        <f aca="false">D68</f>
        <v>293488.208816887</v>
      </c>
      <c r="E103" s="38" t="n">
        <f aca="false">E68</f>
        <v>289221.151404603</v>
      </c>
      <c r="F103" s="38" t="n">
        <f aca="false">F68</f>
        <v>286334.768164408</v>
      </c>
      <c r="G103" s="38" t="n">
        <f aca="false">G68</f>
        <v>0</v>
      </c>
      <c r="H103" s="38" t="n">
        <f aca="false">H68</f>
        <v>280151.593187616</v>
      </c>
      <c r="I103" s="38" t="n">
        <f aca="false">I68</f>
        <v>276722.1199148</v>
      </c>
      <c r="J103" s="38" t="n">
        <f aca="false">J68</f>
        <v>274431.584571075</v>
      </c>
      <c r="K103" s="9"/>
    </row>
    <row r="104" customFormat="false" ht="14.25" hidden="false" customHeight="false" outlineLevel="0" collapsed="false">
      <c r="A104" s="11" t="s">
        <v>297</v>
      </c>
      <c r="B104" s="38" t="n">
        <f aca="false">B$28</f>
        <v>93693.3524012392</v>
      </c>
      <c r="C104" s="38" t="n">
        <f aca="false">C$28</f>
        <v>94027.2427623255</v>
      </c>
      <c r="D104" s="38" t="n">
        <f aca="false">D$28</f>
        <v>93629.5668069031</v>
      </c>
      <c r="E104" s="38" t="n">
        <f aca="false">E$28</f>
        <v>96659.8202482057</v>
      </c>
      <c r="F104" s="38" t="n">
        <f aca="false">F$28</f>
        <v>95695.1698973936</v>
      </c>
      <c r="G104" s="38" t="n">
        <f aca="false">G$28</f>
        <v>0</v>
      </c>
      <c r="H104" s="38" t="n">
        <f aca="false">H$28</f>
        <v>93628.7076800994</v>
      </c>
      <c r="I104" s="38" t="n">
        <f aca="false">I$28</f>
        <v>92482.5526755762</v>
      </c>
      <c r="J104" s="38" t="n">
        <f aca="false">J$28</f>
        <v>91717.0390417308</v>
      </c>
      <c r="K104" s="9"/>
    </row>
    <row r="105" customFormat="false" ht="14.25" hidden="false" customHeight="false" outlineLevel="0" collapsed="false">
      <c r="A105" s="11" t="s">
        <v>332</v>
      </c>
      <c r="B105" s="38" t="n">
        <f aca="false">B$14</f>
        <v>218.208257811677</v>
      </c>
      <c r="C105" s="38" t="n">
        <f aca="false">C$14</f>
        <v>955.794554088592</v>
      </c>
      <c r="D105" s="38" t="n">
        <f aca="false">D$14</f>
        <v>951.752145725672</v>
      </c>
      <c r="E105" s="38" t="n">
        <f aca="false">E$14</f>
        <v>1556.29928913523</v>
      </c>
      <c r="F105" s="38" t="n">
        <f aca="false">F$14</f>
        <v>1540.76765819098</v>
      </c>
      <c r="G105" s="38" t="n">
        <f aca="false">G$14</f>
        <v>0</v>
      </c>
      <c r="H105" s="38" t="n">
        <f aca="false">H$14</f>
        <v>1507.49598779534</v>
      </c>
      <c r="I105" s="38" t="n">
        <f aca="false">I$14</f>
        <v>1489.04198887213</v>
      </c>
      <c r="J105" s="38" t="n">
        <f aca="false">J$14</f>
        <v>1476.71661602209</v>
      </c>
      <c r="K105" s="9"/>
    </row>
    <row r="106" customFormat="false" ht="14.25" hidden="false" customHeight="false" outlineLevel="0" collapsed="false">
      <c r="A106" s="11" t="s">
        <v>298</v>
      </c>
      <c r="B106" s="38" t="n">
        <f aca="false">B$29</f>
        <v>167851.898073174</v>
      </c>
      <c r="C106" s="38" t="n">
        <f aca="false">C$29</f>
        <v>165765.828176773</v>
      </c>
      <c r="D106" s="38" t="n">
        <f aca="false">D$29</f>
        <v>165064.743234155</v>
      </c>
      <c r="E106" s="38" t="n">
        <f aca="false">E$29</f>
        <v>167845.021626417</v>
      </c>
      <c r="F106" s="38" t="n">
        <f aca="false">F$29</f>
        <v>166169.953758732</v>
      </c>
      <c r="G106" s="38" t="n">
        <f aca="false">G$29</f>
        <v>0</v>
      </c>
      <c r="H106" s="38" t="n">
        <f aca="false">H$29</f>
        <v>162581.643800558</v>
      </c>
      <c r="I106" s="38" t="n">
        <f aca="false">I$29</f>
        <v>160591.402032806</v>
      </c>
      <c r="J106" s="38" t="n">
        <f aca="false">J$29</f>
        <v>159262.12527543</v>
      </c>
      <c r="K106" s="9"/>
    </row>
    <row r="107" customFormat="false" ht="14.25" hidden="false" customHeight="false" outlineLevel="0" collapsed="false">
      <c r="A107" s="11" t="s">
        <v>299</v>
      </c>
      <c r="B107" s="38" t="n">
        <f aca="false">B$30</f>
        <v>18422.7626657119</v>
      </c>
      <c r="C107" s="38" t="n">
        <f aca="false">C$30</f>
        <v>18299.4197525759</v>
      </c>
      <c r="D107" s="38" t="n">
        <f aca="false">D$30</f>
        <v>18222.0247442784</v>
      </c>
      <c r="E107" s="38" t="n">
        <f aca="false">E$30</f>
        <v>18643.774126585</v>
      </c>
      <c r="F107" s="38" t="n">
        <f aca="false">F$30</f>
        <v>18457.7120875134</v>
      </c>
      <c r="G107" s="38" t="n">
        <f aca="false">G$30</f>
        <v>0</v>
      </c>
      <c r="H107" s="38" t="n">
        <f aca="false">H$30</f>
        <v>18059.1322564996</v>
      </c>
      <c r="I107" s="38" t="n">
        <f aca="false">I$30</f>
        <v>17838.0615472482</v>
      </c>
      <c r="J107" s="38" t="n">
        <f aca="false">J$30</f>
        <v>0</v>
      </c>
      <c r="K107" s="9"/>
    </row>
    <row r="108" customFormat="false" ht="14.25" hidden="false" customHeight="false" outlineLevel="0" collapsed="false">
      <c r="A108" s="11" t="s">
        <v>312</v>
      </c>
      <c r="B108" s="38" t="n">
        <f aca="false">B$31</f>
        <v>439.034206035127</v>
      </c>
      <c r="C108" s="38" t="n">
        <f aca="false">C$31</f>
        <v>439.336061690473</v>
      </c>
      <c r="D108" s="38" t="n">
        <f aca="false">D$31</f>
        <v>437.477947138227</v>
      </c>
      <c r="E108" s="38" t="n">
        <f aca="false">E$31</f>
        <v>449.680444517285</v>
      </c>
      <c r="F108" s="38" t="n">
        <f aca="false">F$31</f>
        <v>445.19270186017</v>
      </c>
      <c r="G108" s="38" t="n">
        <f aca="false">G$31</f>
        <v>0</v>
      </c>
      <c r="H108" s="38" t="n">
        <f aca="false">H$31</f>
        <v>435.579114269536</v>
      </c>
      <c r="I108" s="38" t="n">
        <f aca="false">I$31</f>
        <v>0</v>
      </c>
      <c r="J108" s="38" t="n">
        <f aca="false">J$31</f>
        <v>0</v>
      </c>
      <c r="K108" s="9"/>
    </row>
    <row r="109" customFormat="false" ht="14.25" hidden="false" customHeight="false" outlineLevel="0" collapsed="false">
      <c r="A109" s="11" t="s">
        <v>300</v>
      </c>
      <c r="B109" s="38" t="n">
        <f aca="false">B$46</f>
        <v>131653.41663806</v>
      </c>
      <c r="C109" s="38" t="n">
        <f aca="false">C$46</f>
        <v>125302.673873741</v>
      </c>
      <c r="D109" s="38" t="n">
        <f aca="false">D$46</f>
        <v>124772.722562974</v>
      </c>
      <c r="E109" s="38" t="n">
        <f aca="false">E$46</f>
        <v>123289.309688549</v>
      </c>
      <c r="F109" s="38" t="n">
        <f aca="false">F$46</f>
        <v>122058.901070604</v>
      </c>
      <c r="G109" s="38" t="n">
        <f aca="false">G$46</f>
        <v>0</v>
      </c>
      <c r="H109" s="38" t="n">
        <f aca="false">H$46</f>
        <v>119423.134734462</v>
      </c>
      <c r="I109" s="38" t="n">
        <f aca="false">I$46</f>
        <v>117961.21747721</v>
      </c>
      <c r="J109" s="38" t="n">
        <f aca="false">J$46</f>
        <v>116984.807142165</v>
      </c>
      <c r="K109" s="9"/>
    </row>
    <row r="110" customFormat="false" ht="14.25" hidden="false" customHeight="false" outlineLevel="0" collapsed="false">
      <c r="A110" s="11" t="s">
        <v>301</v>
      </c>
      <c r="B110" s="38" t="n">
        <f aca="false">B$47</f>
        <v>125473.267106919</v>
      </c>
      <c r="C110" s="38" t="n">
        <f aca="false">C$47</f>
        <v>120619.661259229</v>
      </c>
      <c r="D110" s="38" t="n">
        <f aca="false">D$47</f>
        <v>120109.516139316</v>
      </c>
      <c r="E110" s="38" t="n">
        <f aca="false">E$47</f>
        <v>120091.959591042</v>
      </c>
      <c r="F110" s="38" t="n">
        <f aca="false">F$47</f>
        <v>118893.460042297</v>
      </c>
      <c r="G110" s="38" t="n">
        <f aca="false">G$47</f>
        <v>0</v>
      </c>
      <c r="H110" s="38" t="n">
        <f aca="false">H$47</f>
        <v>116326.048925057</v>
      </c>
      <c r="I110" s="38" t="n">
        <f aca="false">I$47</f>
        <v>114902.044616598</v>
      </c>
      <c r="J110" s="38" t="n">
        <f aca="false">J$47</f>
        <v>0</v>
      </c>
      <c r="K110" s="9"/>
    </row>
    <row r="111" customFormat="false" ht="14.25" hidden="false" customHeight="false" outlineLevel="0" collapsed="false">
      <c r="A111" s="11" t="s">
        <v>313</v>
      </c>
      <c r="B111" s="38" t="n">
        <f aca="false">B$48</f>
        <v>395272.313005044</v>
      </c>
      <c r="C111" s="38" t="n">
        <f aca="false">C$48</f>
        <v>382731.350352067</v>
      </c>
      <c r="D111" s="38" t="n">
        <f aca="false">D$48</f>
        <v>381112.638041145</v>
      </c>
      <c r="E111" s="38" t="n">
        <f aca="false">E$48</f>
        <v>378225.996863509</v>
      </c>
      <c r="F111" s="38" t="n">
        <f aca="false">F$48</f>
        <v>374451.358760275</v>
      </c>
      <c r="G111" s="38" t="n">
        <f aca="false">G$48</f>
        <v>0</v>
      </c>
      <c r="H111" s="38" t="n">
        <f aca="false">H$48</f>
        <v>366365.37504843</v>
      </c>
      <c r="I111" s="38" t="n">
        <f aca="false">I$48</f>
        <v>0</v>
      </c>
      <c r="J111" s="38" t="n">
        <f aca="false">J$48</f>
        <v>0</v>
      </c>
      <c r="K111" s="9"/>
    </row>
    <row r="112" customFormat="false" ht="14.25" hidden="false" customHeight="false" outlineLevel="0" collapsed="false">
      <c r="A112" s="11" t="s">
        <v>314</v>
      </c>
      <c r="B112" s="38" t="n">
        <f aca="false">B$49</f>
        <v>0</v>
      </c>
      <c r="C112" s="38" t="n">
        <f aca="false">C$49</f>
        <v>0</v>
      </c>
      <c r="D112" s="38" t="n">
        <f aca="false">D$49</f>
        <v>0</v>
      </c>
      <c r="E112" s="38" t="n">
        <f aca="false">E$49</f>
        <v>0</v>
      </c>
      <c r="F112" s="38" t="n">
        <f aca="false">F$49</f>
        <v>0</v>
      </c>
      <c r="G112" s="38" t="n">
        <f aca="false">G$49</f>
        <v>0</v>
      </c>
      <c r="H112" s="38" t="n">
        <f aca="false">H$49</f>
        <v>0</v>
      </c>
      <c r="I112" s="38" t="n">
        <f aca="false">I$49</f>
        <v>0</v>
      </c>
      <c r="J112" s="38" t="n">
        <f aca="false">J$49</f>
        <v>0</v>
      </c>
      <c r="K112" s="9"/>
    </row>
    <row r="113" customFormat="false" ht="14.25" hidden="false" customHeight="false" outlineLevel="0" collapsed="false">
      <c r="A113" s="11" t="s">
        <v>310</v>
      </c>
      <c r="B113" s="38" t="n">
        <f aca="false">B78</f>
        <v>5663.61416125711</v>
      </c>
      <c r="C113" s="38" t="n">
        <f aca="false">C78</f>
        <v>5594.24551684819</v>
      </c>
      <c r="D113" s="38" t="n">
        <f aca="false">D78</f>
        <v>5570.58538532223</v>
      </c>
      <c r="E113" s="38" t="n">
        <f aca="false">E78</f>
        <v>5489.59403049056</v>
      </c>
      <c r="F113" s="38" t="n">
        <f aca="false">F78</f>
        <v>5434.80871438164</v>
      </c>
      <c r="G113" s="38" t="n">
        <f aca="false">G78</f>
        <v>0</v>
      </c>
      <c r="H113" s="38" t="n">
        <f aca="false">H78</f>
        <v>5317.44827833735</v>
      </c>
      <c r="I113" s="38" t="n">
        <f aca="false">I78</f>
        <v>5252.35478183911</v>
      </c>
      <c r="J113" s="38" t="n">
        <f aca="false">J78</f>
        <v>5208.8790225854</v>
      </c>
      <c r="K113" s="9"/>
    </row>
    <row r="114" customFormat="false" ht="14.25" hidden="false" customHeight="false" outlineLevel="0" collapsed="false">
      <c r="A114" s="11" t="s">
        <v>311</v>
      </c>
      <c r="B114" s="38" t="n">
        <f aca="false">B$50</f>
        <v>35154.6742977738</v>
      </c>
      <c r="C114" s="38" t="n">
        <f aca="false">C$50</f>
        <v>37273.5890642365</v>
      </c>
      <c r="D114" s="38" t="n">
        <f aca="false">D$50</f>
        <v>37115.9452824166</v>
      </c>
      <c r="E114" s="38" t="n">
        <f aca="false">E$50</f>
        <v>34750.3328265778</v>
      </c>
      <c r="F114" s="38" t="n">
        <f aca="false">F$50</f>
        <v>34403.5297737073</v>
      </c>
      <c r="G114" s="38" t="n">
        <f aca="false">G$50</f>
        <v>0</v>
      </c>
      <c r="H114" s="38" t="n">
        <f aca="false">H$50</f>
        <v>33660.6125032207</v>
      </c>
      <c r="I114" s="38" t="n">
        <f aca="false">I$50</f>
        <v>33248.5564102572</v>
      </c>
      <c r="J114" s="38" t="n">
        <f aca="false">J$50</f>
        <v>32973.3453298817</v>
      </c>
      <c r="K114" s="9"/>
    </row>
    <row r="115" customFormat="false" ht="14.25" hidden="false" customHeight="false" outlineLevel="0" collapsed="false">
      <c r="A115" s="11" t="s">
        <v>302</v>
      </c>
      <c r="B115" s="38" t="n">
        <f aca="false">B80</f>
        <v>-133.084651152968</v>
      </c>
      <c r="C115" s="38" t="n">
        <f aca="false">C80</f>
        <v>-131.454613940111</v>
      </c>
      <c r="D115" s="38" t="n">
        <f aca="false">D80</f>
        <v>-130.898643801483</v>
      </c>
      <c r="E115" s="38" t="n">
        <f aca="false">E80</f>
        <v>-128.995493993378</v>
      </c>
      <c r="F115" s="38" t="n">
        <f aca="false">F80</f>
        <v>-127.708138521224</v>
      </c>
      <c r="G115" s="38" t="n">
        <f aca="false">G80</f>
        <v>-0</v>
      </c>
      <c r="H115" s="38" t="n">
        <f aca="false">H80</f>
        <v>-124.950381328484</v>
      </c>
      <c r="I115" s="38" t="n">
        <f aca="false">I80</f>
        <v>-123.420802330491</v>
      </c>
      <c r="J115" s="38" t="n">
        <f aca="false">J80</f>
        <v>-0</v>
      </c>
      <c r="K115" s="9"/>
    </row>
    <row r="116" customFormat="false" ht="14.25" hidden="false" customHeight="false" outlineLevel="0" collapsed="false">
      <c r="A116" s="11" t="s">
        <v>303</v>
      </c>
      <c r="B116" s="38" t="n">
        <f aca="false">B81</f>
        <v>-0</v>
      </c>
      <c r="C116" s="38" t="n">
        <f aca="false">C81</f>
        <v>-0</v>
      </c>
      <c r="D116" s="38" t="n">
        <f aca="false">D81</f>
        <v>-0</v>
      </c>
      <c r="E116" s="38" t="n">
        <f aca="false">E81</f>
        <v>-0</v>
      </c>
      <c r="F116" s="38" t="n">
        <f aca="false">F81</f>
        <v>-0</v>
      </c>
      <c r="G116" s="38" t="n">
        <f aca="false">G81</f>
        <v>-0</v>
      </c>
      <c r="H116" s="38" t="n">
        <f aca="false">H81</f>
        <v>-0</v>
      </c>
      <c r="I116" s="38" t="n">
        <f aca="false">I81</f>
        <v>-0</v>
      </c>
      <c r="J116" s="38" t="n">
        <f aca="false">J81</f>
        <v>-0</v>
      </c>
      <c r="K116" s="9"/>
    </row>
    <row r="117" customFormat="false" ht="14.25" hidden="false" customHeight="false" outlineLevel="0" collapsed="false">
      <c r="A117" s="11" t="s">
        <v>304</v>
      </c>
      <c r="B117" s="38" t="n">
        <f aca="false">B82</f>
        <v>-1045.88615797945</v>
      </c>
      <c r="C117" s="38" t="n">
        <f aca="false">C82</f>
        <v>-1033.07601538863</v>
      </c>
      <c r="D117" s="38" t="n">
        <f aca="false">D82</f>
        <v>-1028.70675516814</v>
      </c>
      <c r="E117" s="38" t="n">
        <f aca="false">E82</f>
        <v>-1013.75027428463</v>
      </c>
      <c r="F117" s="38" t="n">
        <f aca="false">F82</f>
        <v>-1003.63320024897</v>
      </c>
      <c r="G117" s="38" t="n">
        <f aca="false">G82</f>
        <v>-0</v>
      </c>
      <c r="H117" s="38" t="n">
        <f aca="false">H82</f>
        <v>-981.960527630694</v>
      </c>
      <c r="I117" s="38" t="n">
        <f aca="false">I82</f>
        <v>-969.939866437403</v>
      </c>
      <c r="J117" s="38" t="n">
        <f aca="false">J82</f>
        <v>-0</v>
      </c>
      <c r="K117" s="9"/>
    </row>
    <row r="118" customFormat="false" ht="14.25" hidden="false" customHeight="false" outlineLevel="0" collapsed="false">
      <c r="A118" s="11" t="s">
        <v>305</v>
      </c>
      <c r="B118" s="38" t="n">
        <f aca="false">B$51</f>
        <v>-74.1956792307692</v>
      </c>
      <c r="C118" s="38" t="n">
        <f aca="false">C$51</f>
        <v>-61.3763311208427</v>
      </c>
      <c r="D118" s="38" t="n">
        <f aca="false">D$51</f>
        <v>-61.1167479362065</v>
      </c>
      <c r="E118" s="38" t="n">
        <f aca="false">E$51</f>
        <v>-41.7527488601801</v>
      </c>
      <c r="F118" s="38" t="n">
        <f aca="false">F$51</f>
        <v>-41.336062756979</v>
      </c>
      <c r="G118" s="38" t="n">
        <f aca="false">G$51</f>
        <v>-0</v>
      </c>
      <c r="H118" s="38" t="n">
        <f aca="false">H$51</f>
        <v>-40.4434428683201</v>
      </c>
      <c r="I118" s="38" t="n">
        <f aca="false">I$51</f>
        <v>-39.9483548168856</v>
      </c>
      <c r="J118" s="38" t="n">
        <f aca="false">J$51</f>
        <v>-0</v>
      </c>
      <c r="K118" s="9"/>
    </row>
    <row r="119" customFormat="false" ht="14.25" hidden="false" customHeight="false" outlineLevel="0" collapsed="false">
      <c r="A119" s="11" t="s">
        <v>306</v>
      </c>
      <c r="B119" s="38" t="n">
        <f aca="false">B84</f>
        <v>-33.2052391324201</v>
      </c>
      <c r="C119" s="38" t="n">
        <f aca="false">C84</f>
        <v>-32.7985372702688</v>
      </c>
      <c r="D119" s="38" t="n">
        <f aca="false">D84</f>
        <v>-32.6598201361464</v>
      </c>
      <c r="E119" s="38" t="n">
        <f aca="false">E84</f>
        <v>-32.184975411864</v>
      </c>
      <c r="F119" s="38" t="n">
        <f aca="false">F84</f>
        <v>-31.8637742370407</v>
      </c>
      <c r="G119" s="38" t="n">
        <f aca="false">G84</f>
        <v>-0</v>
      </c>
      <c r="H119" s="38" t="n">
        <f aca="false">H84</f>
        <v>-31.1757009974839</v>
      </c>
      <c r="I119" s="38" t="n">
        <f aca="false">I84</f>
        <v>-0</v>
      </c>
      <c r="J119" s="38" t="n">
        <f aca="false">J84</f>
        <v>-0</v>
      </c>
      <c r="K119" s="9"/>
    </row>
    <row r="120" customFormat="false" ht="14.25" hidden="false" customHeight="false" outlineLevel="0" collapsed="false">
      <c r="A120" s="11" t="s">
        <v>307</v>
      </c>
      <c r="B120" s="38" t="n">
        <f aca="false">B$52</f>
        <v>-61.98877125</v>
      </c>
      <c r="C120" s="38" t="n">
        <f aca="false">C$52</f>
        <v>-67.7025433040092</v>
      </c>
      <c r="D120" s="38" t="n">
        <f aca="false">D$52</f>
        <v>-67.4162042303323</v>
      </c>
      <c r="E120" s="38" t="n">
        <f aca="false">E$52</f>
        <v>-62.6992350985186</v>
      </c>
      <c r="F120" s="38" t="n">
        <f aca="false">F$52</f>
        <v>-62.0735062385008</v>
      </c>
      <c r="G120" s="38" t="n">
        <f aca="false">G$52</f>
        <v>-0</v>
      </c>
      <c r="H120" s="38" t="n">
        <f aca="false">H$52</f>
        <v>-60.7330775055316</v>
      </c>
      <c r="I120" s="38" t="n">
        <f aca="false">I$52</f>
        <v>-0</v>
      </c>
      <c r="J120" s="38" t="n">
        <f aca="false">J$52</f>
        <v>-0</v>
      </c>
      <c r="K120" s="9"/>
    </row>
    <row r="121" customFormat="false" ht="14.25" hidden="false" customHeight="false" outlineLevel="0" collapsed="false">
      <c r="A121" s="11" t="s">
        <v>315</v>
      </c>
      <c r="B121" s="38" t="n">
        <f aca="false">B86</f>
        <v>-1816.95202302511</v>
      </c>
      <c r="C121" s="38" t="n">
        <f aca="false">C86</f>
        <v>-1794.69777066882</v>
      </c>
      <c r="D121" s="38" t="n">
        <f aca="false">D86</f>
        <v>-1787.10733060403</v>
      </c>
      <c r="E121" s="38" t="n">
        <f aca="false">E86</f>
        <v>-1761.12438017361</v>
      </c>
      <c r="F121" s="38" t="n">
        <f aca="false">F86</f>
        <v>-1743.54862587575</v>
      </c>
      <c r="G121" s="38" t="n">
        <f aca="false">G86</f>
        <v>-0</v>
      </c>
      <c r="H121" s="38" t="n">
        <f aca="false">H86</f>
        <v>-0</v>
      </c>
      <c r="I121" s="38" t="n">
        <f aca="false">I86</f>
        <v>-0</v>
      </c>
      <c r="J121" s="38" t="n">
        <f aca="false">J86</f>
        <v>-0</v>
      </c>
      <c r="K121" s="9"/>
    </row>
    <row r="122" customFormat="false" ht="14.25" hidden="false" customHeight="false" outlineLevel="0" collapsed="false">
      <c r="A122" s="11" t="s">
        <v>316</v>
      </c>
      <c r="B122" s="38" t="n">
        <f aca="false">B$53</f>
        <v>-22909.8483325</v>
      </c>
      <c r="C122" s="38" t="n">
        <f aca="false">C$53</f>
        <v>-22459.2738969542</v>
      </c>
      <c r="D122" s="38" t="n">
        <f aca="false">D$53</f>
        <v>-22364.2853282939</v>
      </c>
      <c r="E122" s="38" t="n">
        <f aca="false">E$53</f>
        <v>-21725.807655778</v>
      </c>
      <c r="F122" s="38" t="n">
        <f aca="false">F$53</f>
        <v>-21508.9873893735</v>
      </c>
      <c r="G122" s="38" t="n">
        <f aca="false">G$53</f>
        <v>-0</v>
      </c>
      <c r="H122" s="38" t="n">
        <f aca="false">H$53</f>
        <v>-0</v>
      </c>
      <c r="I122" s="38" t="n">
        <f aca="false">I$53</f>
        <v>-0</v>
      </c>
      <c r="J122" s="38" t="n">
        <f aca="false">J$53</f>
        <v>-0</v>
      </c>
      <c r="K122" s="9"/>
    </row>
    <row r="123" customFormat="false" ht="14.25" hidden="false" customHeight="false" outlineLevel="0" collapsed="false">
      <c r="A123" s="11" t="s">
        <v>317</v>
      </c>
      <c r="B123" s="38" t="n">
        <f aca="false">B$54</f>
        <v>0</v>
      </c>
      <c r="C123" s="38" t="n">
        <f aca="false">C$54</f>
        <v>-0</v>
      </c>
      <c r="D123" s="38" t="n">
        <f aca="false">D$54</f>
        <v>-0</v>
      </c>
      <c r="E123" s="38" t="n">
        <f aca="false">E$54</f>
        <v>-0</v>
      </c>
      <c r="F123" s="38" t="n">
        <f aca="false">F$54</f>
        <v>-0</v>
      </c>
      <c r="G123" s="38" t="n">
        <f aca="false">G$54</f>
        <v>-0</v>
      </c>
      <c r="H123" s="38" t="n">
        <f aca="false">H$54</f>
        <v>-0</v>
      </c>
      <c r="I123" s="38" t="n">
        <f aca="false">I$54</f>
        <v>-0</v>
      </c>
      <c r="J123" s="38" t="n">
        <f aca="false">J$54</f>
        <v>-0</v>
      </c>
      <c r="K123" s="9"/>
    </row>
    <row r="124" customFormat="false" ht="14.25" hidden="false" customHeight="false" outlineLevel="0" collapsed="false">
      <c r="A124" s="11" t="s">
        <v>318</v>
      </c>
      <c r="B124" s="38" t="n">
        <f aca="false">B89</f>
        <v>-4.51814589041096</v>
      </c>
      <c r="C124" s="38" t="n">
        <f aca="false">C89</f>
        <v>-4.46280708258688</v>
      </c>
      <c r="D124" s="38" t="n">
        <f aca="false">D89</f>
        <v>-4.44393222229857</v>
      </c>
      <c r="E124" s="38" t="n">
        <f aca="false">E89</f>
        <v>-4.37932140196856</v>
      </c>
      <c r="F124" s="38" t="n">
        <f aca="false">F89</f>
        <v>-0</v>
      </c>
      <c r="G124" s="38" t="n">
        <f aca="false">G89</f>
        <v>-0</v>
      </c>
      <c r="H124" s="38" t="n">
        <f aca="false">H89</f>
        <v>-0</v>
      </c>
      <c r="I124" s="38" t="n">
        <f aca="false">I89</f>
        <v>-0</v>
      </c>
      <c r="J124" s="38" t="n">
        <f aca="false">J89</f>
        <v>-0</v>
      </c>
      <c r="K124" s="9"/>
    </row>
    <row r="126" customFormat="false" ht="15.75" hidden="false" customHeight="false" outlineLevel="0" collapsed="false">
      <c r="A126" s="10" t="s">
        <v>113</v>
      </c>
    </row>
    <row r="127" customFormat="false" ht="14.25" hidden="false" customHeight="false" outlineLevel="0" collapsed="false">
      <c r="A127" s="13"/>
    </row>
    <row r="128" customFormat="false" ht="12.75" hidden="false" customHeight="false" outlineLevel="0" collapsed="false">
      <c r="A128" s="0" t="s">
        <v>853</v>
      </c>
    </row>
    <row r="129" customFormat="false" ht="12.75" hidden="false" customHeight="false" outlineLevel="0" collapsed="false">
      <c r="A129" s="0" t="s">
        <v>451</v>
      </c>
    </row>
    <row r="130" customFormat="false" ht="14.25" hidden="false" customHeight="false" outlineLevel="0" collapsed="false">
      <c r="A130" s="12" t="s">
        <v>854</v>
      </c>
    </row>
    <row r="131" customFormat="false" ht="12.75" hidden="false" customHeight="false" outlineLevel="0" collapsed="false">
      <c r="B131" s="2" t="s">
        <v>268</v>
      </c>
      <c r="C131" s="2" t="s">
        <v>269</v>
      </c>
      <c r="D131" s="2" t="s">
        <v>270</v>
      </c>
      <c r="E131" s="2" t="s">
        <v>271</v>
      </c>
      <c r="F131" s="2" t="s">
        <v>272</v>
      </c>
      <c r="G131" s="2" t="s">
        <v>276</v>
      </c>
      <c r="H131" s="2" t="s">
        <v>273</v>
      </c>
      <c r="I131" s="2" t="s">
        <v>274</v>
      </c>
      <c r="J131" s="2" t="s">
        <v>275</v>
      </c>
    </row>
    <row r="132" customFormat="false" ht="25.5" hidden="false" customHeight="false" outlineLevel="0" collapsed="false">
      <c r="A132" s="11" t="s">
        <v>855</v>
      </c>
      <c r="B132" s="32" t="n">
        <f aca="false">SUM(B$100:B$124)</f>
        <v>2706854.37684203</v>
      </c>
      <c r="C132" s="32" t="n">
        <f aca="false">SUM(C$100:C$124)</f>
        <v>2674305.32389421</v>
      </c>
      <c r="D132" s="32" t="n">
        <f aca="false">SUM(D$100:D$124)</f>
        <v>2662994.69844645</v>
      </c>
      <c r="E132" s="32" t="n">
        <f aca="false">SUM(E$100:E$124)</f>
        <v>2630673.14751181</v>
      </c>
      <c r="F132" s="32" t="n">
        <f aca="false">SUM(F$100:F$124)</f>
        <v>2604423.76397066</v>
      </c>
      <c r="G132" s="32" t="n">
        <f aca="false">SUM(G$100:G$124)</f>
        <v>0</v>
      </c>
      <c r="H132" s="32" t="n">
        <f aca="false">SUM(H$100:H$124)</f>
        <v>2570933.68905766</v>
      </c>
      <c r="I132" s="32" t="n">
        <f aca="false">SUM(I$100:I$124)</f>
        <v>2177241.64701531</v>
      </c>
      <c r="J132" s="32" t="n">
        <f aca="false">SUM(J$100:J$124)</f>
        <v>2028702.34398994</v>
      </c>
      <c r="K132" s="9"/>
    </row>
  </sheetData>
  <sheetProtection sheet="true" objects="true"/>
  <hyperlinks>
    <hyperlink ref="A8" location="Loads!B269" display="x1 = 2305. Rate 1 units (MWh) (in Equivalent volume for each end user)"/>
    <hyperlink ref="A9" location="Multi!B278" display="x2 = 2414. Unit rate 1 pseudo load coefficient by network level"/>
    <hyperlink ref="A10" location="LAFs!B228" display="x3 = 2012. Loss adjustment factors between end user meter reading and each network level, scaled by network use"/>
    <hyperlink ref="A11" location="Input!F15" display="x4 = 1010. Days in the charging period (in Financial and general assumptions)"/>
    <hyperlink ref="A20" location="Loads!B269" display="x1 = 2305. Rate 1 units (MWh) (in Equivalent volume for each end user)"/>
    <hyperlink ref="A21" location="Multi!B278" display="x2 = 2414. Unit rate 1 pseudo load coefficient by network level"/>
    <hyperlink ref="A22" location="Loads!C269" display="x3 = 2305. Rate 2 units (MWh) (in Equivalent volume for each end user)"/>
    <hyperlink ref="A23" location="Multi!B302" display="x4 = 2415. Unit rate 2 pseudo load coefficient by network level"/>
    <hyperlink ref="A24" location="LAFs!B228" display="x5 = 2012. Loss adjustment factors between end user meter reading and each network level, scaled by network use"/>
    <hyperlink ref="A25" location="Input!F15" display="x6 = 1010. Days in the charging period (in Financial and general assumptions)"/>
    <hyperlink ref="A37" location="Loads!B269" display="x1 = 2305. Rate 1 units (MWh) (in Equivalent volume for each end user)"/>
    <hyperlink ref="A38" location="Multi!B278" display="x2 = 2414. Unit rate 1 pseudo load coefficient by network level"/>
    <hyperlink ref="A39" location="Loads!C269" display="x3 = 2305. Rate 2 units (MWh) (in Equivalent volume for each end user)"/>
    <hyperlink ref="A40" location="Multi!B302" display="x4 = 2415. Unit rate 2 pseudo load coefficient by network level"/>
    <hyperlink ref="A41" location="Loads!D269" display="x5 = 2305. Rate 3 units (MWh) (in Equivalent volume for each end user)"/>
    <hyperlink ref="A42" location="Multi!B324" display="x6 = 2416. Unit rate 3 pseudo load coefficient by network level"/>
    <hyperlink ref="A43" location="LAFs!B228" display="x7 = 2012. Loss adjustment factors between end user meter reading and each network level, scaled by network use"/>
    <hyperlink ref="A44" location="Input!F15" display="x8 = 1010. Days in the charging period (in Financial and general assumptions)"/>
    <hyperlink ref="A60" location="Multi!B119" display="x1 = 2407. All units (MWh)"/>
    <hyperlink ref="A61" location="Loads!B43" display="x2 = 2302. Load coefficient"/>
    <hyperlink ref="A62" location="LAFs!B228" display="x3 = 2012. Loss adjustment factors between end user meter reading and each network level, scaled by network use"/>
    <hyperlink ref="A63" location="Input!F15" display="x4 = 1010. Days in the charging period (in Financial and general assumptions)"/>
    <hyperlink ref="A95" location="SMD!B13" display="x1 = 2501. Contributions of users on one-rate multi tariffs to system simultaneous maximum load by network level (kW)"/>
    <hyperlink ref="A96" location="SMD!B27" display="x2 = 2502. Contributions of users on two-rate multi tariffs to system simultaneous maximum load by network level (kW)"/>
    <hyperlink ref="A97" location="SMD!B46" display="x3 = 2503. Contributions of users on three-rate multi tariffs to system simultaneous maximum load by network level (kW)"/>
    <hyperlink ref="A98" location="SMD!B65" display="x4 = 2504. Estimated contributions of users on each tariff to system simultaneous maximum load by network level (kW)"/>
    <hyperlink ref="A130" location="SMD!B100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856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15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857</v>
      </c>
    </row>
    <row r="8" customFormat="false" ht="14.25" hidden="false" customHeight="false" outlineLevel="0" collapsed="false">
      <c r="A8" s="12" t="s">
        <v>858</v>
      </c>
    </row>
    <row r="9" customFormat="false" ht="14.25" hidden="false" customHeight="false" outlineLevel="0" collapsed="false">
      <c r="A9" s="12" t="s">
        <v>859</v>
      </c>
    </row>
    <row r="10" customFormat="false" ht="28.5" hidden="false" customHeight="false" outlineLevel="0" collapsed="false">
      <c r="A10" s="29" t="s">
        <v>458</v>
      </c>
      <c r="B10" s="41" t="s">
        <v>50</v>
      </c>
      <c r="C10" s="41"/>
      <c r="D10" s="41"/>
      <c r="E10" s="41"/>
      <c r="F10" s="41"/>
      <c r="G10" s="41"/>
      <c r="H10" s="41"/>
      <c r="I10" s="41"/>
      <c r="J10" s="29" t="s">
        <v>50</v>
      </c>
      <c r="K10" s="29" t="s">
        <v>57</v>
      </c>
    </row>
    <row r="11" customFormat="false" ht="14.25" hidden="false" customHeight="false" outlineLevel="0" collapsed="false">
      <c r="A11" s="29" t="s">
        <v>459</v>
      </c>
      <c r="B11" s="41"/>
      <c r="C11" s="41"/>
      <c r="D11" s="41"/>
      <c r="E11" s="41"/>
      <c r="F11" s="41"/>
      <c r="G11" s="41"/>
      <c r="H11" s="41"/>
      <c r="I11" s="41"/>
      <c r="J11" s="29"/>
      <c r="K11" s="29" t="s">
        <v>860</v>
      </c>
    </row>
    <row r="12" customFormat="false" ht="14.25" hidden="false" customHeight="false" outlineLevel="0" collapsed="false">
      <c r="B12" s="40" t="s">
        <v>861</v>
      </c>
      <c r="C12" s="40"/>
      <c r="D12" s="40"/>
      <c r="E12" s="40"/>
      <c r="F12" s="40"/>
      <c r="G12" s="40"/>
      <c r="H12" s="40"/>
      <c r="I12" s="40"/>
    </row>
    <row r="13" customFormat="false" ht="63.75" hidden="false" customHeight="false" outlineLevel="0" collapsed="false">
      <c r="B13" s="2" t="s">
        <v>268</v>
      </c>
      <c r="C13" s="2" t="s">
        <v>269</v>
      </c>
      <c r="D13" s="2" t="s">
        <v>270</v>
      </c>
      <c r="E13" s="2" t="s">
        <v>271</v>
      </c>
      <c r="F13" s="2" t="s">
        <v>272</v>
      </c>
      <c r="G13" s="2" t="s">
        <v>273</v>
      </c>
      <c r="H13" s="2" t="s">
        <v>274</v>
      </c>
      <c r="I13" s="2" t="s">
        <v>275</v>
      </c>
      <c r="J13" s="2" t="s">
        <v>862</v>
      </c>
      <c r="K13" s="2" t="s">
        <v>863</v>
      </c>
    </row>
    <row r="14" customFormat="false" ht="14.25" hidden="false" customHeight="false" outlineLevel="0" collapsed="false">
      <c r="A14" s="11" t="s">
        <v>294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1</v>
      </c>
      <c r="J14" s="8" t="n">
        <v>0</v>
      </c>
      <c r="K14" s="5" t="n">
        <f aca="false">$C14+0.2*Input!$B$37*$J14</f>
        <v>0</v>
      </c>
      <c r="L14" s="9"/>
    </row>
    <row r="15" customFormat="false" ht="14.25" hidden="false" customHeight="false" outlineLevel="0" collapsed="false">
      <c r="A15" s="11" t="s">
        <v>295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1</v>
      </c>
      <c r="J15" s="8" t="n">
        <v>0</v>
      </c>
      <c r="K15" s="5" t="n">
        <f aca="false">$C15+0.2*Input!$B$37*$J15</f>
        <v>0</v>
      </c>
      <c r="L15" s="9"/>
    </row>
    <row r="16" customFormat="false" ht="14.25" hidden="false" customHeight="false" outlineLevel="0" collapsed="false">
      <c r="A16" s="11" t="s">
        <v>331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1</v>
      </c>
      <c r="J16" s="8" t="n">
        <v>0</v>
      </c>
      <c r="K16" s="5" t="n">
        <f aca="false">$C16+0.2*Input!$B$37*$J16</f>
        <v>0</v>
      </c>
      <c r="L16" s="9"/>
    </row>
    <row r="17" customFormat="false" ht="14.25" hidden="false" customHeight="false" outlineLevel="0" collapsed="false">
      <c r="A17" s="11" t="s">
        <v>296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1</v>
      </c>
      <c r="J17" s="8" t="n">
        <v>0</v>
      </c>
      <c r="K17" s="5" t="n">
        <f aca="false">$C17+0.2*Input!$B$37*$J17</f>
        <v>0</v>
      </c>
      <c r="L17" s="9"/>
    </row>
    <row r="18" customFormat="false" ht="14.25" hidden="false" customHeight="false" outlineLevel="0" collapsed="false">
      <c r="A18" s="11" t="s">
        <v>297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1</v>
      </c>
      <c r="J18" s="8" t="n">
        <v>0</v>
      </c>
      <c r="K18" s="5" t="n">
        <f aca="false">$C18+0.2*Input!$B$37*$J18</f>
        <v>0</v>
      </c>
      <c r="L18" s="9"/>
    </row>
    <row r="19" customFormat="false" ht="14.25" hidden="false" customHeight="false" outlineLevel="0" collapsed="false">
      <c r="A19" s="11" t="s">
        <v>332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1</v>
      </c>
      <c r="J19" s="8" t="n">
        <v>0</v>
      </c>
      <c r="K19" s="5" t="n">
        <f aca="false">$C19+0.2*Input!$B$37*$J19</f>
        <v>0</v>
      </c>
      <c r="L19" s="9"/>
    </row>
    <row r="20" customFormat="false" ht="14.25" hidden="false" customHeight="false" outlineLevel="0" collapsed="false">
      <c r="A20" s="11" t="s">
        <v>298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1</v>
      </c>
      <c r="J20" s="8" t="n">
        <v>0</v>
      </c>
      <c r="K20" s="5" t="n">
        <f aca="false">$C20+0.2*Input!$B$37*$J20</f>
        <v>0</v>
      </c>
      <c r="L20" s="9"/>
    </row>
    <row r="21" customFormat="false" ht="14.25" hidden="false" customHeight="false" outlineLevel="0" collapsed="false">
      <c r="A21" s="11" t="s">
        <v>299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1</v>
      </c>
      <c r="I21" s="44" t="n">
        <v>0</v>
      </c>
      <c r="J21" s="8" t="n">
        <v>0</v>
      </c>
      <c r="K21" s="5" t="n">
        <f aca="false">$C21+0.2*Input!$B$37*$J21</f>
        <v>0</v>
      </c>
      <c r="L21" s="9"/>
    </row>
    <row r="22" customFormat="false" ht="14.25" hidden="false" customHeight="false" outlineLevel="0" collapsed="false">
      <c r="A22" s="11" t="s">
        <v>312</v>
      </c>
      <c r="B22" s="44" t="n">
        <v>0</v>
      </c>
      <c r="C22" s="44" t="n">
        <v>0</v>
      </c>
      <c r="D22" s="44" t="n">
        <v>0</v>
      </c>
      <c r="E22" s="44" t="n">
        <v>0.2</v>
      </c>
      <c r="F22" s="44" t="n">
        <v>1</v>
      </c>
      <c r="G22" s="44" t="n">
        <v>1</v>
      </c>
      <c r="H22" s="44" t="n">
        <v>0</v>
      </c>
      <c r="I22" s="44" t="n">
        <v>0</v>
      </c>
      <c r="J22" s="8" t="n">
        <v>1</v>
      </c>
      <c r="K22" s="5" t="n">
        <f aca="false">$C22+0.2*Input!$B$37*$J22</f>
        <v>0</v>
      </c>
      <c r="L22" s="9"/>
    </row>
    <row r="23" customFormat="false" ht="14.25" hidden="false" customHeight="false" outlineLevel="0" collapsed="false">
      <c r="A23" s="11" t="s">
        <v>300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.2</v>
      </c>
      <c r="H23" s="44" t="n">
        <v>1</v>
      </c>
      <c r="I23" s="44" t="n">
        <v>1</v>
      </c>
      <c r="J23" s="8" t="n">
        <v>0</v>
      </c>
      <c r="K23" s="5" t="n">
        <f aca="false">$C23+0.2*Input!$B$37*$J23</f>
        <v>0</v>
      </c>
      <c r="L23" s="9"/>
    </row>
    <row r="24" customFormat="false" ht="14.25" hidden="false" customHeight="false" outlineLevel="0" collapsed="false">
      <c r="A24" s="11" t="s">
        <v>301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1</v>
      </c>
      <c r="H24" s="44" t="n">
        <v>1</v>
      </c>
      <c r="I24" s="44" t="n">
        <v>0</v>
      </c>
      <c r="J24" s="8" t="n">
        <v>0</v>
      </c>
      <c r="K24" s="5" t="n">
        <f aca="false">$C24+0.2*Input!$B$37*$J24</f>
        <v>0</v>
      </c>
      <c r="L24" s="9"/>
    </row>
    <row r="25" customFormat="false" ht="14.25" hidden="false" customHeight="false" outlineLevel="0" collapsed="false">
      <c r="A25" s="11" t="s">
        <v>313</v>
      </c>
      <c r="B25" s="44" t="n">
        <v>0</v>
      </c>
      <c r="C25" s="44" t="n">
        <v>0</v>
      </c>
      <c r="D25" s="44" t="n">
        <v>0</v>
      </c>
      <c r="E25" s="44" t="n">
        <v>0.2</v>
      </c>
      <c r="F25" s="44" t="n">
        <v>1</v>
      </c>
      <c r="G25" s="44" t="n">
        <v>1</v>
      </c>
      <c r="H25" s="44" t="n">
        <v>0</v>
      </c>
      <c r="I25" s="44" t="n">
        <v>0</v>
      </c>
      <c r="J25" s="8" t="n">
        <v>1</v>
      </c>
      <c r="K25" s="5" t="n">
        <f aca="false">$C25+0.2*Input!$B$37*$J25</f>
        <v>0</v>
      </c>
      <c r="L25" s="9"/>
    </row>
    <row r="26" customFormat="false" ht="14.25" hidden="false" customHeight="false" outlineLevel="0" collapsed="false">
      <c r="A26" s="11" t="s">
        <v>314</v>
      </c>
      <c r="B26" s="44" t="n">
        <v>0</v>
      </c>
      <c r="C26" s="44" t="n">
        <v>0</v>
      </c>
      <c r="D26" s="44" t="n">
        <v>0</v>
      </c>
      <c r="E26" s="44" t="n">
        <v>1</v>
      </c>
      <c r="F26" s="44" t="n">
        <v>1</v>
      </c>
      <c r="G26" s="44" t="n">
        <v>0</v>
      </c>
      <c r="H26" s="44" t="n">
        <v>0</v>
      </c>
      <c r="I26" s="44" t="n">
        <v>0</v>
      </c>
      <c r="J26" s="8" t="n">
        <v>0</v>
      </c>
      <c r="K26" s="5" t="n">
        <f aca="false">$C26+0.2*Input!$B$37*$J26</f>
        <v>0</v>
      </c>
      <c r="L26" s="9"/>
    </row>
    <row r="27" customFormat="false" ht="14.25" hidden="false" customHeight="false" outlineLevel="0" collapsed="false">
      <c r="A27" s="11" t="s">
        <v>310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8" t="n">
        <v>0</v>
      </c>
      <c r="K27" s="5" t="n">
        <f aca="false">$C27+0.2*Input!$B$37*$J27</f>
        <v>0</v>
      </c>
      <c r="L27" s="9"/>
    </row>
    <row r="28" customFormat="false" ht="14.25" hidden="false" customHeight="false" outlineLevel="0" collapsed="false">
      <c r="A28" s="11" t="s">
        <v>311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8" t="n">
        <v>0</v>
      </c>
      <c r="K28" s="5" t="n">
        <f aca="false">$C28+0.2*Input!$B$37*$J28</f>
        <v>0</v>
      </c>
      <c r="L28" s="9"/>
    </row>
    <row r="30" customFormat="false" ht="15.75" hidden="false" customHeight="false" outlineLevel="0" collapsed="false">
      <c r="A30" s="10" t="s">
        <v>116</v>
      </c>
    </row>
    <row r="31" customFormat="false" ht="14.25" hidden="false" customHeight="false" outlineLevel="0" collapsed="false">
      <c r="A31" s="13"/>
    </row>
    <row r="32" customFormat="false" ht="12.75" hidden="false" customHeight="false" outlineLevel="0" collapsed="false">
      <c r="A32" s="0" t="s">
        <v>864</v>
      </c>
    </row>
    <row r="33" customFormat="false" ht="12.75" hidden="false" customHeight="false" outlineLevel="0" collapsed="false">
      <c r="A33" s="0" t="s">
        <v>451</v>
      </c>
    </row>
    <row r="34" customFormat="false" ht="14.25" hidden="false" customHeight="false" outlineLevel="0" collapsed="false">
      <c r="A34" s="12" t="s">
        <v>865</v>
      </c>
    </row>
    <row r="35" customFormat="false" ht="14.25" hidden="false" customHeight="false" outlineLevel="0" collapsed="false">
      <c r="A35" s="12" t="s">
        <v>866</v>
      </c>
    </row>
    <row r="36" customFormat="false" ht="14.25" hidden="false" customHeight="false" outlineLevel="0" collapsed="false">
      <c r="A36" s="12" t="s">
        <v>867</v>
      </c>
    </row>
    <row r="37" customFormat="false" ht="12.75" hidden="false" customHeight="false" outlineLevel="0" collapsed="false">
      <c r="B37" s="2" t="s">
        <v>268</v>
      </c>
      <c r="C37" s="2" t="s">
        <v>269</v>
      </c>
      <c r="D37" s="2" t="s">
        <v>270</v>
      </c>
      <c r="E37" s="2" t="s">
        <v>271</v>
      </c>
      <c r="F37" s="2" t="s">
        <v>272</v>
      </c>
      <c r="G37" s="2" t="s">
        <v>276</v>
      </c>
      <c r="H37" s="2" t="s">
        <v>273</v>
      </c>
      <c r="I37" s="2" t="s">
        <v>274</v>
      </c>
      <c r="J37" s="2" t="s">
        <v>275</v>
      </c>
    </row>
    <row r="38" customFormat="false" ht="14.25" hidden="false" customHeight="false" outlineLevel="0" collapsed="false">
      <c r="A38" s="11" t="s">
        <v>294</v>
      </c>
      <c r="B38" s="6" t="n">
        <f aca="false">$B14</f>
        <v>0</v>
      </c>
      <c r="C38" s="6" t="n">
        <f aca="false">$K14</f>
        <v>0</v>
      </c>
      <c r="D38" s="6" t="n">
        <f aca="false">$D14</f>
        <v>0</v>
      </c>
      <c r="E38" s="6" t="n">
        <f aca="false">$E14</f>
        <v>0</v>
      </c>
      <c r="F38" s="6" t="n">
        <f aca="false">$F14</f>
        <v>0</v>
      </c>
      <c r="G38" s="8" t="n">
        <v>0</v>
      </c>
      <c r="H38" s="6" t="n">
        <f aca="false">$G14</f>
        <v>0</v>
      </c>
      <c r="I38" s="6" t="n">
        <f aca="false">$H14</f>
        <v>0</v>
      </c>
      <c r="J38" s="6" t="n">
        <f aca="false">$I14</f>
        <v>1</v>
      </c>
      <c r="K38" s="9"/>
    </row>
    <row r="39" customFormat="false" ht="14.25" hidden="false" customHeight="false" outlineLevel="0" collapsed="false">
      <c r="A39" s="11" t="s">
        <v>295</v>
      </c>
      <c r="B39" s="6" t="n">
        <f aca="false">$B15</f>
        <v>0</v>
      </c>
      <c r="C39" s="6" t="n">
        <f aca="false">$K15</f>
        <v>0</v>
      </c>
      <c r="D39" s="6" t="n">
        <f aca="false">$D15</f>
        <v>0</v>
      </c>
      <c r="E39" s="6" t="n">
        <f aca="false">$E15</f>
        <v>0</v>
      </c>
      <c r="F39" s="6" t="n">
        <f aca="false">$F15</f>
        <v>0</v>
      </c>
      <c r="G39" s="8" t="n">
        <v>0</v>
      </c>
      <c r="H39" s="6" t="n">
        <f aca="false">$G15</f>
        <v>0</v>
      </c>
      <c r="I39" s="6" t="n">
        <f aca="false">$H15</f>
        <v>0</v>
      </c>
      <c r="J39" s="6" t="n">
        <f aca="false">$I15</f>
        <v>1</v>
      </c>
      <c r="K39" s="9"/>
    </row>
    <row r="40" customFormat="false" ht="14.25" hidden="false" customHeight="false" outlineLevel="0" collapsed="false">
      <c r="A40" s="11" t="s">
        <v>331</v>
      </c>
      <c r="B40" s="6" t="n">
        <f aca="false">$B16</f>
        <v>0</v>
      </c>
      <c r="C40" s="6" t="n">
        <f aca="false">$K16</f>
        <v>0</v>
      </c>
      <c r="D40" s="6" t="n">
        <f aca="false">$D16</f>
        <v>0</v>
      </c>
      <c r="E40" s="6" t="n">
        <f aca="false">$E16</f>
        <v>0</v>
      </c>
      <c r="F40" s="6" t="n">
        <f aca="false">$F16</f>
        <v>0</v>
      </c>
      <c r="G40" s="8" t="n">
        <v>0</v>
      </c>
      <c r="H40" s="6" t="n">
        <f aca="false">$G16</f>
        <v>0</v>
      </c>
      <c r="I40" s="6" t="n">
        <f aca="false">$H16</f>
        <v>0</v>
      </c>
      <c r="J40" s="6" t="n">
        <f aca="false">$I16</f>
        <v>1</v>
      </c>
      <c r="K40" s="9"/>
    </row>
    <row r="41" customFormat="false" ht="14.25" hidden="false" customHeight="false" outlineLevel="0" collapsed="false">
      <c r="A41" s="11" t="s">
        <v>296</v>
      </c>
      <c r="B41" s="6" t="n">
        <f aca="false">$B17</f>
        <v>0</v>
      </c>
      <c r="C41" s="6" t="n">
        <f aca="false">$K17</f>
        <v>0</v>
      </c>
      <c r="D41" s="6" t="n">
        <f aca="false">$D17</f>
        <v>0</v>
      </c>
      <c r="E41" s="6" t="n">
        <f aca="false">$E17</f>
        <v>0</v>
      </c>
      <c r="F41" s="6" t="n">
        <f aca="false">$F17</f>
        <v>0</v>
      </c>
      <c r="G41" s="8" t="n">
        <v>0</v>
      </c>
      <c r="H41" s="6" t="n">
        <f aca="false">$G17</f>
        <v>0</v>
      </c>
      <c r="I41" s="6" t="n">
        <f aca="false">$H17</f>
        <v>0</v>
      </c>
      <c r="J41" s="6" t="n">
        <f aca="false">$I17</f>
        <v>1</v>
      </c>
      <c r="K41" s="9"/>
    </row>
    <row r="42" customFormat="false" ht="14.25" hidden="false" customHeight="false" outlineLevel="0" collapsed="false">
      <c r="A42" s="11" t="s">
        <v>297</v>
      </c>
      <c r="B42" s="6" t="n">
        <f aca="false">$B18</f>
        <v>0</v>
      </c>
      <c r="C42" s="6" t="n">
        <f aca="false">$K18</f>
        <v>0</v>
      </c>
      <c r="D42" s="6" t="n">
        <f aca="false">$D18</f>
        <v>0</v>
      </c>
      <c r="E42" s="6" t="n">
        <f aca="false">$E18</f>
        <v>0</v>
      </c>
      <c r="F42" s="6" t="n">
        <f aca="false">$F18</f>
        <v>0</v>
      </c>
      <c r="G42" s="8" t="n">
        <v>0</v>
      </c>
      <c r="H42" s="6" t="n">
        <f aca="false">$G18</f>
        <v>0</v>
      </c>
      <c r="I42" s="6" t="n">
        <f aca="false">$H18</f>
        <v>0</v>
      </c>
      <c r="J42" s="6" t="n">
        <f aca="false">$I18</f>
        <v>1</v>
      </c>
      <c r="K42" s="9"/>
    </row>
    <row r="43" customFormat="false" ht="14.25" hidden="false" customHeight="false" outlineLevel="0" collapsed="false">
      <c r="A43" s="11" t="s">
        <v>332</v>
      </c>
      <c r="B43" s="6" t="n">
        <f aca="false">$B19</f>
        <v>0</v>
      </c>
      <c r="C43" s="6" t="n">
        <f aca="false">$K19</f>
        <v>0</v>
      </c>
      <c r="D43" s="6" t="n">
        <f aca="false">$D19</f>
        <v>0</v>
      </c>
      <c r="E43" s="6" t="n">
        <f aca="false">$E19</f>
        <v>0</v>
      </c>
      <c r="F43" s="6" t="n">
        <f aca="false">$F19</f>
        <v>0</v>
      </c>
      <c r="G43" s="8" t="n">
        <v>0</v>
      </c>
      <c r="H43" s="6" t="n">
        <f aca="false">$G19</f>
        <v>0</v>
      </c>
      <c r="I43" s="6" t="n">
        <f aca="false">$H19</f>
        <v>0</v>
      </c>
      <c r="J43" s="6" t="n">
        <f aca="false">$I19</f>
        <v>1</v>
      </c>
      <c r="K43" s="9"/>
    </row>
    <row r="44" customFormat="false" ht="14.25" hidden="false" customHeight="false" outlineLevel="0" collapsed="false">
      <c r="A44" s="11" t="s">
        <v>298</v>
      </c>
      <c r="B44" s="6" t="n">
        <f aca="false">$B20</f>
        <v>0</v>
      </c>
      <c r="C44" s="6" t="n">
        <f aca="false">$K20</f>
        <v>0</v>
      </c>
      <c r="D44" s="6" t="n">
        <f aca="false">$D20</f>
        <v>0</v>
      </c>
      <c r="E44" s="6" t="n">
        <f aca="false">$E20</f>
        <v>0</v>
      </c>
      <c r="F44" s="6" t="n">
        <f aca="false">$F20</f>
        <v>0</v>
      </c>
      <c r="G44" s="8" t="n">
        <v>0</v>
      </c>
      <c r="H44" s="6" t="n">
        <f aca="false">$G20</f>
        <v>0</v>
      </c>
      <c r="I44" s="6" t="n">
        <f aca="false">$H20</f>
        <v>0</v>
      </c>
      <c r="J44" s="6" t="n">
        <f aca="false">$I20</f>
        <v>1</v>
      </c>
      <c r="K44" s="9"/>
    </row>
    <row r="45" customFormat="false" ht="14.25" hidden="false" customHeight="false" outlineLevel="0" collapsed="false">
      <c r="A45" s="11" t="s">
        <v>299</v>
      </c>
      <c r="B45" s="6" t="n">
        <f aca="false">$B21</f>
        <v>0</v>
      </c>
      <c r="C45" s="6" t="n">
        <f aca="false">$K21</f>
        <v>0</v>
      </c>
      <c r="D45" s="6" t="n">
        <f aca="false">$D21</f>
        <v>0</v>
      </c>
      <c r="E45" s="6" t="n">
        <f aca="false">$E21</f>
        <v>0</v>
      </c>
      <c r="F45" s="6" t="n">
        <f aca="false">$F21</f>
        <v>0</v>
      </c>
      <c r="G45" s="8" t="n">
        <v>0</v>
      </c>
      <c r="H45" s="6" t="n">
        <f aca="false">$G21</f>
        <v>0</v>
      </c>
      <c r="I45" s="6" t="n">
        <f aca="false">$H21</f>
        <v>1</v>
      </c>
      <c r="J45" s="6" t="n">
        <f aca="false">$I21</f>
        <v>0</v>
      </c>
      <c r="K45" s="9"/>
    </row>
    <row r="46" customFormat="false" ht="14.25" hidden="false" customHeight="false" outlineLevel="0" collapsed="false">
      <c r="A46" s="11" t="s">
        <v>312</v>
      </c>
      <c r="B46" s="6" t="n">
        <f aca="false">$B22</f>
        <v>0</v>
      </c>
      <c r="C46" s="6" t="n">
        <f aca="false">$K22</f>
        <v>0</v>
      </c>
      <c r="D46" s="6" t="n">
        <f aca="false">$D22</f>
        <v>0</v>
      </c>
      <c r="E46" s="6" t="n">
        <f aca="false">$E22</f>
        <v>0.2</v>
      </c>
      <c r="F46" s="6" t="n">
        <f aca="false">$F22</f>
        <v>1</v>
      </c>
      <c r="G46" s="8" t="n">
        <v>1</v>
      </c>
      <c r="H46" s="6" t="n">
        <f aca="false">$G22</f>
        <v>1</v>
      </c>
      <c r="I46" s="6" t="n">
        <f aca="false">$H22</f>
        <v>0</v>
      </c>
      <c r="J46" s="6" t="n">
        <f aca="false">$I22</f>
        <v>0</v>
      </c>
      <c r="K46" s="9"/>
    </row>
    <row r="47" customFormat="false" ht="14.25" hidden="false" customHeight="false" outlineLevel="0" collapsed="false">
      <c r="A47" s="11" t="s">
        <v>300</v>
      </c>
      <c r="B47" s="6" t="n">
        <f aca="false">$B23</f>
        <v>0</v>
      </c>
      <c r="C47" s="6" t="n">
        <f aca="false">$K23</f>
        <v>0</v>
      </c>
      <c r="D47" s="6" t="n">
        <f aca="false">$D23</f>
        <v>0</v>
      </c>
      <c r="E47" s="6" t="n">
        <f aca="false">$E23</f>
        <v>0</v>
      </c>
      <c r="F47" s="6" t="n">
        <f aca="false">$F23</f>
        <v>0</v>
      </c>
      <c r="G47" s="8" t="n">
        <v>0</v>
      </c>
      <c r="H47" s="6" t="n">
        <f aca="false">$G23</f>
        <v>0.2</v>
      </c>
      <c r="I47" s="6" t="n">
        <f aca="false">$H23</f>
        <v>1</v>
      </c>
      <c r="J47" s="6" t="n">
        <f aca="false">$I23</f>
        <v>1</v>
      </c>
      <c r="K47" s="9"/>
    </row>
    <row r="48" customFormat="false" ht="14.25" hidden="false" customHeight="false" outlineLevel="0" collapsed="false">
      <c r="A48" s="11" t="s">
        <v>301</v>
      </c>
      <c r="B48" s="6" t="n">
        <f aca="false">$B24</f>
        <v>0</v>
      </c>
      <c r="C48" s="6" t="n">
        <f aca="false">$K24</f>
        <v>0</v>
      </c>
      <c r="D48" s="6" t="n">
        <f aca="false">$D24</f>
        <v>0</v>
      </c>
      <c r="E48" s="6" t="n">
        <f aca="false">$E24</f>
        <v>0</v>
      </c>
      <c r="F48" s="6" t="n">
        <f aca="false">$F24</f>
        <v>0</v>
      </c>
      <c r="G48" s="8" t="n">
        <v>0</v>
      </c>
      <c r="H48" s="6" t="n">
        <f aca="false">$G24</f>
        <v>1</v>
      </c>
      <c r="I48" s="6" t="n">
        <f aca="false">$H24</f>
        <v>1</v>
      </c>
      <c r="J48" s="6" t="n">
        <f aca="false">$I24</f>
        <v>0</v>
      </c>
      <c r="K48" s="9"/>
    </row>
    <row r="49" customFormat="false" ht="14.25" hidden="false" customHeight="false" outlineLevel="0" collapsed="false">
      <c r="A49" s="11" t="s">
        <v>313</v>
      </c>
      <c r="B49" s="6" t="n">
        <f aca="false">$B25</f>
        <v>0</v>
      </c>
      <c r="C49" s="6" t="n">
        <f aca="false">$K25</f>
        <v>0</v>
      </c>
      <c r="D49" s="6" t="n">
        <f aca="false">$D25</f>
        <v>0</v>
      </c>
      <c r="E49" s="6" t="n">
        <f aca="false">$E25</f>
        <v>0.2</v>
      </c>
      <c r="F49" s="6" t="n">
        <f aca="false">$F25</f>
        <v>1</v>
      </c>
      <c r="G49" s="8" t="n">
        <v>1</v>
      </c>
      <c r="H49" s="6" t="n">
        <f aca="false">$G25</f>
        <v>1</v>
      </c>
      <c r="I49" s="6" t="n">
        <f aca="false">$H25</f>
        <v>0</v>
      </c>
      <c r="J49" s="6" t="n">
        <f aca="false">$I25</f>
        <v>0</v>
      </c>
      <c r="K49" s="9"/>
    </row>
    <row r="50" customFormat="false" ht="14.25" hidden="false" customHeight="false" outlineLevel="0" collapsed="false">
      <c r="A50" s="11" t="s">
        <v>314</v>
      </c>
      <c r="B50" s="6" t="n">
        <f aca="false">$B26</f>
        <v>0</v>
      </c>
      <c r="C50" s="6" t="n">
        <f aca="false">$K26</f>
        <v>0</v>
      </c>
      <c r="D50" s="6" t="n">
        <f aca="false">$D26</f>
        <v>0</v>
      </c>
      <c r="E50" s="6" t="n">
        <f aca="false">$E26</f>
        <v>1</v>
      </c>
      <c r="F50" s="6" t="n">
        <f aca="false">$F26</f>
        <v>1</v>
      </c>
      <c r="G50" s="8" t="n">
        <v>0</v>
      </c>
      <c r="H50" s="6" t="n">
        <f aca="false">$G26</f>
        <v>0</v>
      </c>
      <c r="I50" s="6" t="n">
        <f aca="false">$H26</f>
        <v>0</v>
      </c>
      <c r="J50" s="6" t="n">
        <f aca="false">$I26</f>
        <v>0</v>
      </c>
      <c r="K50" s="9"/>
    </row>
    <row r="51" customFormat="false" ht="14.25" hidden="false" customHeight="false" outlineLevel="0" collapsed="false">
      <c r="A51" s="11" t="s">
        <v>310</v>
      </c>
      <c r="B51" s="6" t="n">
        <f aca="false">$B27</f>
        <v>0</v>
      </c>
      <c r="C51" s="6" t="n">
        <f aca="false">$K27</f>
        <v>0</v>
      </c>
      <c r="D51" s="6" t="n">
        <f aca="false">$D27</f>
        <v>0</v>
      </c>
      <c r="E51" s="6" t="n">
        <f aca="false">$E27</f>
        <v>0</v>
      </c>
      <c r="F51" s="6" t="n">
        <f aca="false">$F27</f>
        <v>0</v>
      </c>
      <c r="G51" s="8" t="n">
        <v>0</v>
      </c>
      <c r="H51" s="6" t="n">
        <f aca="false">$G27</f>
        <v>0</v>
      </c>
      <c r="I51" s="6" t="n">
        <f aca="false">$H27</f>
        <v>0</v>
      </c>
      <c r="J51" s="6" t="n">
        <f aca="false">$I27</f>
        <v>0</v>
      </c>
      <c r="K51" s="9"/>
    </row>
    <row r="52" customFormat="false" ht="14.25" hidden="false" customHeight="false" outlineLevel="0" collapsed="false">
      <c r="A52" s="11" t="s">
        <v>311</v>
      </c>
      <c r="B52" s="6" t="n">
        <f aca="false">$B28</f>
        <v>0</v>
      </c>
      <c r="C52" s="6" t="n">
        <f aca="false">$K28</f>
        <v>0</v>
      </c>
      <c r="D52" s="6" t="n">
        <f aca="false">$D28</f>
        <v>0</v>
      </c>
      <c r="E52" s="6" t="n">
        <f aca="false">$E28</f>
        <v>0</v>
      </c>
      <c r="F52" s="6" t="n">
        <f aca="false">$F28</f>
        <v>0</v>
      </c>
      <c r="G52" s="8" t="n">
        <v>0</v>
      </c>
      <c r="H52" s="6" t="n">
        <f aca="false">$G28</f>
        <v>0</v>
      </c>
      <c r="I52" s="6" t="n">
        <f aca="false">$H28</f>
        <v>0</v>
      </c>
      <c r="J52" s="6" t="n">
        <f aca="false">$I28</f>
        <v>0</v>
      </c>
      <c r="K52" s="9"/>
    </row>
    <row r="54" customFormat="false" ht="15.75" hidden="false" customHeight="false" outlineLevel="0" collapsed="false">
      <c r="A54" s="10" t="s">
        <v>117</v>
      </c>
    </row>
    <row r="55" customFormat="false" ht="14.25" hidden="false" customHeight="false" outlineLevel="0" collapsed="false">
      <c r="A55" s="13"/>
    </row>
    <row r="56" customFormat="false" ht="12.75" hidden="false" customHeight="false" outlineLevel="0" collapsed="false">
      <c r="A56" s="0" t="s">
        <v>868</v>
      </c>
    </row>
    <row r="57" customFormat="false" ht="12.75" hidden="false" customHeight="false" outlineLevel="0" collapsed="false">
      <c r="A57" s="0" t="s">
        <v>451</v>
      </c>
    </row>
    <row r="58" customFormat="false" ht="14.25" hidden="false" customHeight="false" outlineLevel="0" collapsed="false">
      <c r="A58" s="12" t="s">
        <v>869</v>
      </c>
    </row>
    <row r="59" customFormat="false" ht="14.25" hidden="false" customHeight="false" outlineLevel="0" collapsed="false">
      <c r="A59" s="12" t="s">
        <v>870</v>
      </c>
    </row>
    <row r="60" customFormat="false" ht="14.25" hidden="false" customHeight="false" outlineLevel="0" collapsed="false">
      <c r="A60" s="12" t="s">
        <v>871</v>
      </c>
    </row>
    <row r="61" customFormat="false" ht="14.25" hidden="false" customHeight="false" outlineLevel="0" collapsed="false">
      <c r="A61" s="12" t="s">
        <v>872</v>
      </c>
    </row>
    <row r="62" customFormat="false" ht="12.75" hidden="false" customHeight="false" outlineLevel="0" collapsed="false">
      <c r="B62" s="2" t="s">
        <v>268</v>
      </c>
      <c r="C62" s="2" t="s">
        <v>269</v>
      </c>
      <c r="D62" s="2" t="s">
        <v>270</v>
      </c>
      <c r="E62" s="2" t="s">
        <v>271</v>
      </c>
      <c r="F62" s="2" t="s">
        <v>272</v>
      </c>
      <c r="G62" s="2" t="s">
        <v>276</v>
      </c>
      <c r="H62" s="2" t="s">
        <v>273</v>
      </c>
      <c r="I62" s="2" t="s">
        <v>274</v>
      </c>
      <c r="J62" s="2" t="s">
        <v>275</v>
      </c>
    </row>
    <row r="63" customFormat="false" ht="14.25" hidden="false" customHeight="false" outlineLevel="0" collapsed="false">
      <c r="A63" s="11" t="s">
        <v>300</v>
      </c>
      <c r="B63" s="32" t="n">
        <f aca="false">Loads!$F$278*Input!$E$15*B$47*LAFs!B$237</f>
        <v>0</v>
      </c>
      <c r="C63" s="32" t="n">
        <f aca="false">Loads!$F$278*Input!$E$15*C$47*LAFs!C$237</f>
        <v>0</v>
      </c>
      <c r="D63" s="32" t="n">
        <f aca="false">Loads!$F$278*Input!$E$15*D$47*LAFs!D$237</f>
        <v>0</v>
      </c>
      <c r="E63" s="32" t="n">
        <f aca="false">Loads!$F$278*Input!$E$15*E$47*LAFs!E$237</f>
        <v>0</v>
      </c>
      <c r="F63" s="32" t="n">
        <f aca="false">Loads!$F$278*Input!$E$15*F$47*LAFs!F$237</f>
        <v>0</v>
      </c>
      <c r="G63" s="32" t="n">
        <f aca="false">Loads!$F$278*Input!$E$15*G$47*LAFs!G$237</f>
        <v>0</v>
      </c>
      <c r="H63" s="32" t="n">
        <f aca="false">Loads!$F$278*Input!$E$15*H$47*LAFs!H$237</f>
        <v>67304.1864613651</v>
      </c>
      <c r="I63" s="32" t="n">
        <f aca="false">Loads!$F$278*Input!$E$15*I$47*LAFs!I$237</f>
        <v>332401.414263192</v>
      </c>
      <c r="J63" s="32" t="n">
        <f aca="false">Loads!$F$278*Input!$E$15*J$47*LAFs!J$237</f>
        <v>329650</v>
      </c>
      <c r="K63" s="9"/>
    </row>
    <row r="64" customFormat="false" ht="14.25" hidden="false" customHeight="false" outlineLevel="0" collapsed="false">
      <c r="A64" s="11" t="s">
        <v>301</v>
      </c>
      <c r="B64" s="32" t="n">
        <f aca="false">Loads!$F$279*Input!$E$15*B$48*LAFs!B$238</f>
        <v>0</v>
      </c>
      <c r="C64" s="32" t="n">
        <f aca="false">Loads!$F$279*Input!$E$15*C$48*LAFs!C$238</f>
        <v>0</v>
      </c>
      <c r="D64" s="32" t="n">
        <f aca="false">Loads!$F$279*Input!$E$15*D$48*LAFs!D$238</f>
        <v>0</v>
      </c>
      <c r="E64" s="32" t="n">
        <f aca="false">Loads!$F$279*Input!$E$15*E$48*LAFs!E$238</f>
        <v>0</v>
      </c>
      <c r="F64" s="32" t="n">
        <f aca="false">Loads!$F$279*Input!$E$15*F$48*LAFs!F$238</f>
        <v>0</v>
      </c>
      <c r="G64" s="32" t="n">
        <f aca="false">Loads!$F$279*Input!$E$15*G$48*LAFs!G$238</f>
        <v>0</v>
      </c>
      <c r="H64" s="32" t="n">
        <f aca="false">Loads!$F$279*Input!$E$15*H$48*LAFs!H$238</f>
        <v>313634.352173505</v>
      </c>
      <c r="I64" s="32" t="n">
        <f aca="false">Loads!$F$279*Input!$E$15*I$48*LAFs!I$238</f>
        <v>309795</v>
      </c>
      <c r="J64" s="32" t="n">
        <f aca="false">Loads!$F$279*Input!$E$15*J$48*LAFs!J$238</f>
        <v>0</v>
      </c>
      <c r="K64" s="9"/>
    </row>
    <row r="65" customFormat="false" ht="14.25" hidden="false" customHeight="false" outlineLevel="0" collapsed="false">
      <c r="A65" s="11" t="s">
        <v>313</v>
      </c>
      <c r="B65" s="32" t="n">
        <f aca="false">Loads!$F$280*Input!$E$15*B$49*LAFs!B$239</f>
        <v>0</v>
      </c>
      <c r="C65" s="32" t="n">
        <f aca="false">Loads!$F$280*Input!$E$15*C$49*LAFs!C$239</f>
        <v>0</v>
      </c>
      <c r="D65" s="32" t="n">
        <f aca="false">Loads!$F$280*Input!$E$15*D$49*LAFs!D$239</f>
        <v>0</v>
      </c>
      <c r="E65" s="32" t="n">
        <f aca="false">Loads!$F$280*Input!$E$15*E$49*LAFs!E$239</f>
        <v>192914.521178637</v>
      </c>
      <c r="F65" s="32" t="n">
        <f aca="false">Loads!$F$280*Input!$E$15*F$49*LAFs!F$239</f>
        <v>954946.317531907</v>
      </c>
      <c r="G65" s="32" t="n">
        <f aca="false">Loads!$F$280*Input!$E$15*G$49*LAFs!G$239</f>
        <v>0</v>
      </c>
      <c r="H65" s="32" t="n">
        <f aca="false">Loads!$F$280*Input!$E$15*H$49*LAFs!H$239</f>
        <v>934325</v>
      </c>
      <c r="I65" s="32" t="n">
        <f aca="false">Loads!$F$280*Input!$E$15*I$49*LAFs!I$239</f>
        <v>0</v>
      </c>
      <c r="J65" s="32" t="n">
        <f aca="false">Loads!$F$280*Input!$E$15*J$49*LAFs!J$239</f>
        <v>0</v>
      </c>
      <c r="K65" s="9"/>
    </row>
    <row r="66" customFormat="false" ht="14.25" hidden="false" customHeight="false" outlineLevel="0" collapsed="false">
      <c r="A66" s="11" t="s">
        <v>314</v>
      </c>
      <c r="B66" s="32" t="n">
        <f aca="false">Loads!$F$281*Input!$E$15*B$50*LAFs!B$240</f>
        <v>0</v>
      </c>
      <c r="C66" s="32" t="n">
        <f aca="false">Loads!$F$281*Input!$E$15*C$50*LAFs!C$240</f>
        <v>0</v>
      </c>
      <c r="D66" s="32" t="n">
        <f aca="false">Loads!$F$281*Input!$E$15*D$50*LAFs!D$240</f>
        <v>0</v>
      </c>
      <c r="E66" s="32" t="n">
        <f aca="false">Loads!$F$281*Input!$E$15*E$50*LAFs!E$240</f>
        <v>0</v>
      </c>
      <c r="F66" s="32" t="n">
        <f aca="false">Loads!$F$281*Input!$E$15*F$50*LAFs!F$240</f>
        <v>0</v>
      </c>
      <c r="G66" s="32" t="n">
        <f aca="false">Loads!$F$281*Input!$E$15*G$50*LAFs!G$240</f>
        <v>0</v>
      </c>
      <c r="H66" s="32" t="n">
        <f aca="false">Loads!$F$281*Input!$E$15*H$50*LAFs!H$240</f>
        <v>0</v>
      </c>
      <c r="I66" s="32" t="n">
        <f aca="false">Loads!$F$281*Input!$E$15*I$50*LAFs!I$240</f>
        <v>0</v>
      </c>
      <c r="J66" s="32" t="n">
        <f aca="false">Loads!$F$281*Input!$E$15*J$50*LAFs!J$240</f>
        <v>0</v>
      </c>
      <c r="K66" s="9"/>
    </row>
    <row r="68" customFormat="false" ht="15.75" hidden="false" customHeight="false" outlineLevel="0" collapsed="false">
      <c r="A68" s="10" t="s">
        <v>118</v>
      </c>
    </row>
    <row r="69" customFormat="false" ht="14.25" hidden="false" customHeight="false" outlineLevel="0" collapsed="false">
      <c r="A69" s="13"/>
    </row>
    <row r="70" customFormat="false" ht="12.75" hidden="false" customHeight="false" outlineLevel="0" collapsed="false">
      <c r="A70" s="0" t="s">
        <v>873</v>
      </c>
    </row>
    <row r="71" customFormat="false" ht="12.75" hidden="false" customHeight="false" outlineLevel="0" collapsed="false">
      <c r="A71" s="0" t="s">
        <v>451</v>
      </c>
    </row>
    <row r="72" customFormat="false" ht="14.25" hidden="false" customHeight="false" outlineLevel="0" collapsed="false">
      <c r="A72" s="12" t="s">
        <v>788</v>
      </c>
    </row>
    <row r="73" customFormat="false" ht="14.25" hidden="false" customHeight="false" outlineLevel="0" collapsed="false">
      <c r="A73" s="12" t="s">
        <v>731</v>
      </c>
    </row>
    <row r="74" customFormat="false" ht="14.25" hidden="false" customHeight="false" outlineLevel="0" collapsed="false">
      <c r="A74" s="12" t="s">
        <v>871</v>
      </c>
    </row>
    <row r="75" customFormat="false" ht="14.25" hidden="false" customHeight="false" outlineLevel="0" collapsed="false">
      <c r="A75" s="12" t="s">
        <v>872</v>
      </c>
    </row>
    <row r="76" customFormat="false" ht="14.25" hidden="false" customHeight="false" outlineLevel="0" collapsed="false">
      <c r="A76" s="12" t="s">
        <v>506</v>
      </c>
    </row>
    <row r="77" customFormat="false" ht="12.75" hidden="false" customHeight="false" outlineLevel="0" collapsed="false">
      <c r="B77" s="2" t="s">
        <v>268</v>
      </c>
      <c r="C77" s="2" t="s">
        <v>269</v>
      </c>
      <c r="D77" s="2" t="s">
        <v>270</v>
      </c>
      <c r="E77" s="2" t="s">
        <v>271</v>
      </c>
      <c r="F77" s="2" t="s">
        <v>272</v>
      </c>
      <c r="G77" s="2" t="s">
        <v>276</v>
      </c>
      <c r="H77" s="2" t="s">
        <v>273</v>
      </c>
      <c r="I77" s="2" t="s">
        <v>274</v>
      </c>
      <c r="J77" s="2" t="s">
        <v>275</v>
      </c>
    </row>
    <row r="78" customFormat="false" ht="14.25" hidden="false" customHeight="false" outlineLevel="0" collapsed="false">
      <c r="A78" s="11" t="s">
        <v>294</v>
      </c>
      <c r="B78" s="32" t="n">
        <f aca="false">Multi!$B$119/Input!$C119*B38*LAFs!B$228/(24*Input!$F$15)*1000</f>
        <v>0</v>
      </c>
      <c r="C78" s="32" t="n">
        <f aca="false">Multi!$B$119/Input!$C119*C38*LAFs!C$228/(24*Input!$F$15)*1000</f>
        <v>0</v>
      </c>
      <c r="D78" s="32" t="n">
        <f aca="false">Multi!$B$119/Input!$C119*D38*LAFs!D$228/(24*Input!$F$15)*1000</f>
        <v>0</v>
      </c>
      <c r="E78" s="32" t="n">
        <f aca="false">Multi!$B$119/Input!$C119*E38*LAFs!E$228/(24*Input!$F$15)*1000</f>
        <v>0</v>
      </c>
      <c r="F78" s="32" t="n">
        <f aca="false">Multi!$B$119/Input!$C119*F38*LAFs!F$228/(24*Input!$F$15)*1000</f>
        <v>0</v>
      </c>
      <c r="G78" s="32" t="n">
        <f aca="false">Multi!$B$119/Input!$C119*G38*LAFs!G$228/(24*Input!$F$15)*1000</f>
        <v>0</v>
      </c>
      <c r="H78" s="32" t="n">
        <f aca="false">Multi!$B$119/Input!$C119*H38*LAFs!H$228/(24*Input!$F$15)*1000</f>
        <v>0</v>
      </c>
      <c r="I78" s="32" t="n">
        <f aca="false">Multi!$B$119/Input!$C119*I38*LAFs!I$228/(24*Input!$F$15)*1000</f>
        <v>0</v>
      </c>
      <c r="J78" s="32" t="n">
        <f aca="false">Multi!$B$119/Input!$C119*J38*LAFs!J$228/(24*Input!$F$15)*1000</f>
        <v>1240224.05669707</v>
      </c>
      <c r="K78" s="9"/>
    </row>
    <row r="79" customFormat="false" ht="14.25" hidden="false" customHeight="false" outlineLevel="0" collapsed="false">
      <c r="A79" s="11" t="s">
        <v>295</v>
      </c>
      <c r="B79" s="32" t="n">
        <f aca="false">Multi!$B$120/Input!$C120*B39*LAFs!B$229/(24*Input!$F$15)*1000</f>
        <v>0</v>
      </c>
      <c r="C79" s="32" t="n">
        <f aca="false">Multi!$B$120/Input!$C120*C39*LAFs!C$229/(24*Input!$F$15)*1000</f>
        <v>0</v>
      </c>
      <c r="D79" s="32" t="n">
        <f aca="false">Multi!$B$120/Input!$C120*D39*LAFs!D$229/(24*Input!$F$15)*1000</f>
        <v>0</v>
      </c>
      <c r="E79" s="32" t="n">
        <f aca="false">Multi!$B$120/Input!$C120*E39*LAFs!E$229/(24*Input!$F$15)*1000</f>
        <v>0</v>
      </c>
      <c r="F79" s="32" t="n">
        <f aca="false">Multi!$B$120/Input!$C120*F39*LAFs!F$229/(24*Input!$F$15)*1000</f>
        <v>0</v>
      </c>
      <c r="G79" s="32" t="n">
        <f aca="false">Multi!$B$120/Input!$C120*G39*LAFs!G$229/(24*Input!$F$15)*1000</f>
        <v>0</v>
      </c>
      <c r="H79" s="32" t="n">
        <f aca="false">Multi!$B$120/Input!$C120*H39*LAFs!H$229/(24*Input!$F$15)*1000</f>
        <v>0</v>
      </c>
      <c r="I79" s="32" t="n">
        <f aca="false">Multi!$B$120/Input!$C120*I39*LAFs!I$229/(24*Input!$F$15)*1000</f>
        <v>0</v>
      </c>
      <c r="J79" s="32" t="n">
        <f aca="false">Multi!$B$120/Input!$C120*J39*LAFs!J$229/(24*Input!$F$15)*1000</f>
        <v>840875.143527757</v>
      </c>
      <c r="K79" s="9"/>
    </row>
    <row r="80" customFormat="false" ht="14.25" hidden="false" customHeight="false" outlineLevel="0" collapsed="false">
      <c r="A80" s="11" t="s">
        <v>331</v>
      </c>
      <c r="B80" s="32" t="n">
        <f aca="false">Multi!$B$121/Input!$C121*B40*LAFs!B$230/(24*Input!$F$15)*1000</f>
        <v>0</v>
      </c>
      <c r="C80" s="32" t="n">
        <f aca="false">Multi!$B$121/Input!$C121*C40*LAFs!C$230/(24*Input!$F$15)*1000</f>
        <v>0</v>
      </c>
      <c r="D80" s="32" t="n">
        <f aca="false">Multi!$B$121/Input!$C121*D40*LAFs!D$230/(24*Input!$F$15)*1000</f>
        <v>0</v>
      </c>
      <c r="E80" s="32" t="n">
        <f aca="false">Multi!$B$121/Input!$C121*E40*LAFs!E$230/(24*Input!$F$15)*1000</f>
        <v>0</v>
      </c>
      <c r="F80" s="32" t="n">
        <f aca="false">Multi!$B$121/Input!$C121*F40*LAFs!F$230/(24*Input!$F$15)*1000</f>
        <v>0</v>
      </c>
      <c r="G80" s="32" t="n">
        <f aca="false">Multi!$B$121/Input!$C121*G40*LAFs!G$230/(24*Input!$F$15)*1000</f>
        <v>0</v>
      </c>
      <c r="H80" s="32" t="n">
        <f aca="false">Multi!$B$121/Input!$C121*H40*LAFs!H$230/(24*Input!$F$15)*1000</f>
        <v>0</v>
      </c>
      <c r="I80" s="32" t="n">
        <f aca="false">Multi!$B$121/Input!$C121*I40*LAFs!I$230/(24*Input!$F$15)*1000</f>
        <v>0</v>
      </c>
      <c r="J80" s="32" t="n">
        <f aca="false">Multi!$B$121/Input!$C121*J40*LAFs!J$230/(24*Input!$F$15)*1000</f>
        <v>62847.3896599552</v>
      </c>
      <c r="K80" s="9"/>
    </row>
    <row r="81" customFormat="false" ht="14.25" hidden="false" customHeight="false" outlineLevel="0" collapsed="false">
      <c r="A81" s="11" t="s">
        <v>296</v>
      </c>
      <c r="B81" s="32" t="n">
        <f aca="false">Multi!$B$122/Input!$C122*B41*LAFs!B$231/(24*Input!$F$15)*1000</f>
        <v>0</v>
      </c>
      <c r="C81" s="32" t="n">
        <f aca="false">Multi!$B$122/Input!$C122*C41*LAFs!C$231/(24*Input!$F$15)*1000</f>
        <v>0</v>
      </c>
      <c r="D81" s="32" t="n">
        <f aca="false">Multi!$B$122/Input!$C122*D41*LAFs!D$231/(24*Input!$F$15)*1000</f>
        <v>0</v>
      </c>
      <c r="E81" s="32" t="n">
        <f aca="false">Multi!$B$122/Input!$C122*E41*LAFs!E$231/(24*Input!$F$15)*1000</f>
        <v>0</v>
      </c>
      <c r="F81" s="32" t="n">
        <f aca="false">Multi!$B$122/Input!$C122*F41*LAFs!F$231/(24*Input!$F$15)*1000</f>
        <v>0</v>
      </c>
      <c r="G81" s="32" t="n">
        <f aca="false">Multi!$B$122/Input!$C122*G41*LAFs!G$231/(24*Input!$F$15)*1000</f>
        <v>0</v>
      </c>
      <c r="H81" s="32" t="n">
        <f aca="false">Multi!$B$122/Input!$C122*H41*LAFs!H$231/(24*Input!$F$15)*1000</f>
        <v>0</v>
      </c>
      <c r="I81" s="32" t="n">
        <f aca="false">Multi!$B$122/Input!$C122*I41*LAFs!I$231/(24*Input!$F$15)*1000</f>
        <v>0</v>
      </c>
      <c r="J81" s="32" t="n">
        <f aca="false">Multi!$B$122/Input!$C122*J41*LAFs!J$231/(24*Input!$F$15)*1000</f>
        <v>403167.677682352</v>
      </c>
      <c r="K81" s="9"/>
    </row>
    <row r="82" customFormat="false" ht="14.25" hidden="false" customHeight="false" outlineLevel="0" collapsed="false">
      <c r="A82" s="11" t="s">
        <v>297</v>
      </c>
      <c r="B82" s="32" t="n">
        <f aca="false">Multi!$B$123/Input!$C123*B42*LAFs!B$232/(24*Input!$F$15)*1000</f>
        <v>0</v>
      </c>
      <c r="C82" s="32" t="n">
        <f aca="false">Multi!$B$123/Input!$C123*C42*LAFs!C$232/(24*Input!$F$15)*1000</f>
        <v>0</v>
      </c>
      <c r="D82" s="32" t="n">
        <f aca="false">Multi!$B$123/Input!$C123*D42*LAFs!D$232/(24*Input!$F$15)*1000</f>
        <v>0</v>
      </c>
      <c r="E82" s="32" t="n">
        <f aca="false">Multi!$B$123/Input!$C123*E42*LAFs!E$232/(24*Input!$F$15)*1000</f>
        <v>0</v>
      </c>
      <c r="F82" s="32" t="n">
        <f aca="false">Multi!$B$123/Input!$C123*F42*LAFs!F$232/(24*Input!$F$15)*1000</f>
        <v>0</v>
      </c>
      <c r="G82" s="32" t="n">
        <f aca="false">Multi!$B$123/Input!$C123*G42*LAFs!G$232/(24*Input!$F$15)*1000</f>
        <v>0</v>
      </c>
      <c r="H82" s="32" t="n">
        <f aca="false">Multi!$B$123/Input!$C123*H42*LAFs!H$232/(24*Input!$F$15)*1000</f>
        <v>0</v>
      </c>
      <c r="I82" s="32" t="n">
        <f aca="false">Multi!$B$123/Input!$C123*I42*LAFs!I$232/(24*Input!$F$15)*1000</f>
        <v>0</v>
      </c>
      <c r="J82" s="32" t="n">
        <f aca="false">Multi!$B$123/Input!$C123*J42*LAFs!J$232/(24*Input!$F$15)*1000</f>
        <v>155939.716410629</v>
      </c>
      <c r="K82" s="9"/>
    </row>
    <row r="83" customFormat="false" ht="14.25" hidden="false" customHeight="false" outlineLevel="0" collapsed="false">
      <c r="A83" s="11" t="s">
        <v>332</v>
      </c>
      <c r="B83" s="32" t="n">
        <f aca="false">Multi!$B$124/Input!$C124*B43*LAFs!B$233/(24*Input!$F$15)*1000</f>
        <v>0</v>
      </c>
      <c r="C83" s="32" t="n">
        <f aca="false">Multi!$B$124/Input!$C124*C43*LAFs!C$233/(24*Input!$F$15)*1000</f>
        <v>0</v>
      </c>
      <c r="D83" s="32" t="n">
        <f aca="false">Multi!$B$124/Input!$C124*D43*LAFs!D$233/(24*Input!$F$15)*1000</f>
        <v>0</v>
      </c>
      <c r="E83" s="32" t="n">
        <f aca="false">Multi!$B$124/Input!$C124*E43*LAFs!E$233/(24*Input!$F$15)*1000</f>
        <v>0</v>
      </c>
      <c r="F83" s="32" t="n">
        <f aca="false">Multi!$B$124/Input!$C124*F43*LAFs!F$233/(24*Input!$F$15)*1000</f>
        <v>0</v>
      </c>
      <c r="G83" s="32" t="n">
        <f aca="false">Multi!$B$124/Input!$C124*G43*LAFs!G$233/(24*Input!$F$15)*1000</f>
        <v>0</v>
      </c>
      <c r="H83" s="32" t="n">
        <f aca="false">Multi!$B$124/Input!$C124*H43*LAFs!H$233/(24*Input!$F$15)*1000</f>
        <v>0</v>
      </c>
      <c r="I83" s="32" t="n">
        <f aca="false">Multi!$B$124/Input!$C124*I43*LAFs!I$233/(24*Input!$F$15)*1000</f>
        <v>0</v>
      </c>
      <c r="J83" s="32" t="n">
        <f aca="false">Multi!$B$124/Input!$C124*J43*LAFs!J$233/(24*Input!$F$15)*1000</f>
        <v>17581.7318953771</v>
      </c>
      <c r="K83" s="9"/>
    </row>
    <row r="84" customFormat="false" ht="14.25" hidden="false" customHeight="false" outlineLevel="0" collapsed="false">
      <c r="A84" s="11" t="s">
        <v>298</v>
      </c>
      <c r="B84" s="32" t="n">
        <f aca="false">Multi!$B$125/Input!$C125*B44*LAFs!B$234/(24*Input!$F$15)*1000</f>
        <v>0</v>
      </c>
      <c r="C84" s="32" t="n">
        <f aca="false">Multi!$B$125/Input!$C125*C44*LAFs!C$234/(24*Input!$F$15)*1000</f>
        <v>0</v>
      </c>
      <c r="D84" s="32" t="n">
        <f aca="false">Multi!$B$125/Input!$C125*D44*LAFs!D$234/(24*Input!$F$15)*1000</f>
        <v>0</v>
      </c>
      <c r="E84" s="32" t="n">
        <f aca="false">Multi!$B$125/Input!$C125*E44*LAFs!E$234/(24*Input!$F$15)*1000</f>
        <v>0</v>
      </c>
      <c r="F84" s="32" t="n">
        <f aca="false">Multi!$B$125/Input!$C125*F44*LAFs!F$234/(24*Input!$F$15)*1000</f>
        <v>0</v>
      </c>
      <c r="G84" s="32" t="n">
        <f aca="false">Multi!$B$125/Input!$C125*G44*LAFs!G$234/(24*Input!$F$15)*1000</f>
        <v>0</v>
      </c>
      <c r="H84" s="32" t="n">
        <f aca="false">Multi!$B$125/Input!$C125*H44*LAFs!H$234/(24*Input!$F$15)*1000</f>
        <v>0</v>
      </c>
      <c r="I84" s="32" t="n">
        <f aca="false">Multi!$B$125/Input!$C125*I44*LAFs!I$234/(24*Input!$F$15)*1000</f>
        <v>0</v>
      </c>
      <c r="J84" s="32" t="n">
        <f aca="false">Multi!$B$125/Input!$C125*J44*LAFs!J$234/(24*Input!$F$15)*1000</f>
        <v>188683.677607573</v>
      </c>
      <c r="K84" s="9"/>
    </row>
    <row r="85" customFormat="false" ht="14.25" hidden="false" customHeight="false" outlineLevel="0" collapsed="false">
      <c r="A85" s="11" t="s">
        <v>299</v>
      </c>
      <c r="B85" s="32" t="n">
        <f aca="false">Multi!$B$126/Input!$C126*B45*LAFs!B$235/(24*Input!$F$15)*1000</f>
        <v>0</v>
      </c>
      <c r="C85" s="32" t="n">
        <f aca="false">Multi!$B$126/Input!$C126*C45*LAFs!C$235/(24*Input!$F$15)*1000</f>
        <v>0</v>
      </c>
      <c r="D85" s="32" t="n">
        <f aca="false">Multi!$B$126/Input!$C126*D45*LAFs!D$235/(24*Input!$F$15)*1000</f>
        <v>0</v>
      </c>
      <c r="E85" s="32" t="n">
        <f aca="false">Multi!$B$126/Input!$C126*E45*LAFs!E$235/(24*Input!$F$15)*1000</f>
        <v>0</v>
      </c>
      <c r="F85" s="32" t="n">
        <f aca="false">Multi!$B$126/Input!$C126*F45*LAFs!F$235/(24*Input!$F$15)*1000</f>
        <v>0</v>
      </c>
      <c r="G85" s="32" t="n">
        <f aca="false">Multi!$B$126/Input!$C126*G45*LAFs!G$235/(24*Input!$F$15)*1000</f>
        <v>0</v>
      </c>
      <c r="H85" s="32" t="n">
        <f aca="false">Multi!$B$126/Input!$C126*H45*LAFs!H$235/(24*Input!$F$15)*1000</f>
        <v>0</v>
      </c>
      <c r="I85" s="32" t="n">
        <f aca="false">Multi!$B$126/Input!$C126*I45*LAFs!I$235/(24*Input!$F$15)*1000</f>
        <v>21467.7424637616</v>
      </c>
      <c r="J85" s="32" t="n">
        <f aca="false">Multi!$B$126/Input!$C126*J45*LAFs!J$235/(24*Input!$F$15)*1000</f>
        <v>0</v>
      </c>
      <c r="K85" s="9"/>
    </row>
    <row r="86" customFormat="false" ht="14.25" hidden="false" customHeight="false" outlineLevel="0" collapsed="false">
      <c r="A86" s="11" t="s">
        <v>312</v>
      </c>
      <c r="B86" s="32" t="n">
        <f aca="false">Multi!$B$127/Input!$C127*B46*LAFs!B$236/(24*Input!$F$15)*1000</f>
        <v>0</v>
      </c>
      <c r="C86" s="32" t="n">
        <f aca="false">Multi!$B$127/Input!$C127*C46*LAFs!C$236/(24*Input!$F$15)*1000</f>
        <v>0</v>
      </c>
      <c r="D86" s="32" t="n">
        <f aca="false">Multi!$B$127/Input!$C127*D46*LAFs!D$236/(24*Input!$F$15)*1000</f>
        <v>0</v>
      </c>
      <c r="E86" s="32" t="n">
        <f aca="false">Multi!$B$127/Input!$C127*E46*LAFs!E$236/(24*Input!$F$15)*1000</f>
        <v>112.756799318641</v>
      </c>
      <c r="F86" s="32" t="n">
        <f aca="false">Multi!$B$127/Input!$C127*F46*LAFs!F$236/(24*Input!$F$15)*1000</f>
        <v>558.1575177864</v>
      </c>
      <c r="G86" s="32" t="n">
        <f aca="false">Multi!$B$127/Input!$C127*G46*LAFs!G$236/(24*Input!$F$15)*1000</f>
        <v>0</v>
      </c>
      <c r="H86" s="32" t="n">
        <f aca="false">Multi!$B$127/Input!$C127*H46*LAFs!H$236/(24*Input!$F$15)*1000</f>
        <v>546.104543503152</v>
      </c>
      <c r="I86" s="32" t="n">
        <f aca="false">Multi!$B$127/Input!$C127*I46*LAFs!I$236/(24*Input!$F$15)*1000</f>
        <v>0</v>
      </c>
      <c r="J86" s="32" t="n">
        <f aca="false">Multi!$B$127/Input!$C127*J46*LAFs!J$236/(24*Input!$F$15)*1000</f>
        <v>0</v>
      </c>
      <c r="K86" s="9"/>
    </row>
    <row r="87" customFormat="false" ht="14.25" hidden="false" customHeight="false" outlineLevel="0" collapsed="false">
      <c r="A87" s="11" t="s">
        <v>300</v>
      </c>
      <c r="B87" s="32" t="n">
        <f aca="false">Multi!$B$128/Input!$C128*B47*LAFs!B$237/(24*Input!$F$15)*1000</f>
        <v>0</v>
      </c>
      <c r="C87" s="32" t="n">
        <f aca="false">Multi!$B$128/Input!$C128*C47*LAFs!C$237/(24*Input!$F$15)*1000</f>
        <v>0</v>
      </c>
      <c r="D87" s="32" t="n">
        <f aca="false">Multi!$B$128/Input!$C128*D47*LAFs!D$237/(24*Input!$F$15)*1000</f>
        <v>0</v>
      </c>
      <c r="E87" s="32" t="n">
        <f aca="false">Multi!$B$128/Input!$C128*E47*LAFs!E$237/(24*Input!$F$15)*1000</f>
        <v>0</v>
      </c>
      <c r="F87" s="32" t="n">
        <f aca="false">Multi!$B$128/Input!$C128*F47*LAFs!F$237/(24*Input!$F$15)*1000</f>
        <v>0</v>
      </c>
      <c r="G87" s="32" t="n">
        <f aca="false">Multi!$B$128/Input!$C128*G47*LAFs!G$237/(24*Input!$F$15)*1000</f>
        <v>0</v>
      </c>
      <c r="H87" s="32" t="n">
        <f aca="false">Multi!$B$128/Input!$C128*H47*LAFs!H$237/(24*Input!$F$15)*1000</f>
        <v>29623.4145783253</v>
      </c>
      <c r="I87" s="32" t="n">
        <f aca="false">Multi!$B$128/Input!$C128*I47*LAFs!I$237/(24*Input!$F$15)*1000</f>
        <v>146303.899041891</v>
      </c>
      <c r="J87" s="32" t="n">
        <f aca="false">Multi!$B$128/Input!$C128*J47*LAFs!J$237/(24*Input!$F$15)*1000</f>
        <v>145092.885438123</v>
      </c>
      <c r="K87" s="9"/>
    </row>
    <row r="88" customFormat="false" ht="14.25" hidden="false" customHeight="false" outlineLevel="0" collapsed="false">
      <c r="A88" s="11" t="s">
        <v>301</v>
      </c>
      <c r="B88" s="32" t="n">
        <f aca="false">Multi!$B$129/Input!$C129*B48*LAFs!B$238/(24*Input!$F$15)*1000</f>
        <v>0</v>
      </c>
      <c r="C88" s="32" t="n">
        <f aca="false">Multi!$B$129/Input!$C129*C48*LAFs!C$238/(24*Input!$F$15)*1000</f>
        <v>0</v>
      </c>
      <c r="D88" s="32" t="n">
        <f aca="false">Multi!$B$129/Input!$C129*D48*LAFs!D$238/(24*Input!$F$15)*1000</f>
        <v>0</v>
      </c>
      <c r="E88" s="32" t="n">
        <f aca="false">Multi!$B$129/Input!$C129*E48*LAFs!E$238/(24*Input!$F$15)*1000</f>
        <v>0</v>
      </c>
      <c r="F88" s="32" t="n">
        <f aca="false">Multi!$B$129/Input!$C129*F48*LAFs!F$238/(24*Input!$F$15)*1000</f>
        <v>0</v>
      </c>
      <c r="G88" s="32" t="n">
        <f aca="false">Multi!$B$129/Input!$C129*G48*LAFs!G$238/(24*Input!$F$15)*1000</f>
        <v>0</v>
      </c>
      <c r="H88" s="32" t="n">
        <f aca="false">Multi!$B$129/Input!$C129*H48*LAFs!H$238/(24*Input!$F$15)*1000</f>
        <v>148266.956426104</v>
      </c>
      <c r="I88" s="32" t="n">
        <f aca="false">Multi!$B$129/Input!$C129*I48*LAFs!I$238/(24*Input!$F$15)*1000</f>
        <v>146451.947778395</v>
      </c>
      <c r="J88" s="32" t="n">
        <f aca="false">Multi!$B$129/Input!$C129*J48*LAFs!J$238/(24*Input!$F$15)*1000</f>
        <v>0</v>
      </c>
      <c r="K88" s="9"/>
    </row>
    <row r="89" customFormat="false" ht="14.25" hidden="false" customHeight="false" outlineLevel="0" collapsed="false">
      <c r="A89" s="11" t="s">
        <v>313</v>
      </c>
      <c r="B89" s="32" t="n">
        <f aca="false">Multi!$B$130/Input!$C130*B49*LAFs!B$239/(24*Input!$F$15)*1000</f>
        <v>0</v>
      </c>
      <c r="C89" s="32" t="n">
        <f aca="false">Multi!$B$130/Input!$C130*C49*LAFs!C$239/(24*Input!$F$15)*1000</f>
        <v>0</v>
      </c>
      <c r="D89" s="32" t="n">
        <f aca="false">Multi!$B$130/Input!$C130*D49*LAFs!D$239/(24*Input!$F$15)*1000</f>
        <v>0</v>
      </c>
      <c r="E89" s="32" t="n">
        <f aca="false">Multi!$B$130/Input!$C130*E49*LAFs!E$239/(24*Input!$F$15)*1000</f>
        <v>94077.6108945637</v>
      </c>
      <c r="F89" s="32" t="n">
        <f aca="false">Multi!$B$130/Input!$C130*F49*LAFs!F$239/(24*Input!$F$15)*1000</f>
        <v>465693.653007972</v>
      </c>
      <c r="G89" s="32" t="n">
        <f aca="false">Multi!$B$130/Input!$C130*G49*LAFs!G$239/(24*Input!$F$15)*1000</f>
        <v>0</v>
      </c>
      <c r="H89" s="32" t="n">
        <f aca="false">Multi!$B$130/Input!$C130*H49*LAFs!H$239/(24*Input!$F$15)*1000</f>
        <v>455637.363439684</v>
      </c>
      <c r="I89" s="32" t="n">
        <f aca="false">Multi!$B$130/Input!$C130*I49*LAFs!I$239/(24*Input!$F$15)*1000</f>
        <v>0</v>
      </c>
      <c r="J89" s="32" t="n">
        <f aca="false">Multi!$B$130/Input!$C130*J49*LAFs!J$239/(24*Input!$F$15)*1000</f>
        <v>0</v>
      </c>
      <c r="K89" s="9"/>
    </row>
    <row r="90" customFormat="false" ht="14.25" hidden="false" customHeight="false" outlineLevel="0" collapsed="false">
      <c r="A90" s="11" t="s">
        <v>314</v>
      </c>
      <c r="B90" s="32" t="n">
        <f aca="false">Multi!$B$131/Input!$C131*B50*LAFs!B$240/(24*Input!$F$15)*1000</f>
        <v>0</v>
      </c>
      <c r="C90" s="32" t="n">
        <f aca="false">Multi!$B$131/Input!$C131*C50*LAFs!C$240/(24*Input!$F$15)*1000</f>
        <v>0</v>
      </c>
      <c r="D90" s="32" t="n">
        <f aca="false">Multi!$B$131/Input!$C131*D50*LAFs!D$240/(24*Input!$F$15)*1000</f>
        <v>0</v>
      </c>
      <c r="E90" s="32" t="n">
        <f aca="false">Multi!$B$131/Input!$C131*E50*LAFs!E$240/(24*Input!$F$15)*1000</f>
        <v>0</v>
      </c>
      <c r="F90" s="32" t="n">
        <f aca="false">Multi!$B$131/Input!$C131*F50*LAFs!F$240/(24*Input!$F$15)*1000</f>
        <v>0</v>
      </c>
      <c r="G90" s="32" t="n">
        <f aca="false">Multi!$B$131/Input!$C131*G50*LAFs!G$240/(24*Input!$F$15)*1000</f>
        <v>0</v>
      </c>
      <c r="H90" s="32" t="n">
        <f aca="false">Multi!$B$131/Input!$C131*H50*LAFs!H$240/(24*Input!$F$15)*1000</f>
        <v>0</v>
      </c>
      <c r="I90" s="32" t="n">
        <f aca="false">Multi!$B$131/Input!$C131*I50*LAFs!I$240/(24*Input!$F$15)*1000</f>
        <v>0</v>
      </c>
      <c r="J90" s="32" t="n">
        <f aca="false">Multi!$B$131/Input!$C131*J50*LAFs!J$240/(24*Input!$F$15)*1000</f>
        <v>0</v>
      </c>
      <c r="K90" s="9"/>
    </row>
    <row r="91" customFormat="false" ht="14.25" hidden="false" customHeight="false" outlineLevel="0" collapsed="false">
      <c r="A91" s="11" t="s">
        <v>310</v>
      </c>
      <c r="B91" s="32" t="n">
        <f aca="false">Multi!$B$132/Input!$C132*B51*LAFs!B$241/(24*Input!$F$15)*1000</f>
        <v>0</v>
      </c>
      <c r="C91" s="32" t="n">
        <f aca="false">Multi!$B$132/Input!$C132*C51*LAFs!C$241/(24*Input!$F$15)*1000</f>
        <v>0</v>
      </c>
      <c r="D91" s="32" t="n">
        <f aca="false">Multi!$B$132/Input!$C132*D51*LAFs!D$241/(24*Input!$F$15)*1000</f>
        <v>0</v>
      </c>
      <c r="E91" s="32" t="n">
        <f aca="false">Multi!$B$132/Input!$C132*E51*LAFs!E$241/(24*Input!$F$15)*1000</f>
        <v>0</v>
      </c>
      <c r="F91" s="32" t="n">
        <f aca="false">Multi!$B$132/Input!$C132*F51*LAFs!F$241/(24*Input!$F$15)*1000</f>
        <v>0</v>
      </c>
      <c r="G91" s="32" t="n">
        <f aca="false">Multi!$B$132/Input!$C132*G51*LAFs!G$241/(24*Input!$F$15)*1000</f>
        <v>0</v>
      </c>
      <c r="H91" s="32" t="n">
        <f aca="false">Multi!$B$132/Input!$C132*H51*LAFs!H$241/(24*Input!$F$15)*1000</f>
        <v>0</v>
      </c>
      <c r="I91" s="32" t="n">
        <f aca="false">Multi!$B$132/Input!$C132*I51*LAFs!I$241/(24*Input!$F$15)*1000</f>
        <v>0</v>
      </c>
      <c r="J91" s="32" t="n">
        <f aca="false">Multi!$B$132/Input!$C132*J51*LAFs!J$241/(24*Input!$F$15)*1000</f>
        <v>0</v>
      </c>
      <c r="K91" s="9"/>
    </row>
    <row r="92" customFormat="false" ht="14.25" hidden="false" customHeight="false" outlineLevel="0" collapsed="false">
      <c r="A92" s="11" t="s">
        <v>311</v>
      </c>
      <c r="B92" s="32" t="n">
        <f aca="false">Multi!$B$133/Input!$C133*B52*LAFs!B$242/(24*Input!$F$15)*1000</f>
        <v>0</v>
      </c>
      <c r="C92" s="32" t="n">
        <f aca="false">Multi!$B$133/Input!$C133*C52*LAFs!C$242/(24*Input!$F$15)*1000</f>
        <v>0</v>
      </c>
      <c r="D92" s="32" t="n">
        <f aca="false">Multi!$B$133/Input!$C133*D52*LAFs!D$242/(24*Input!$F$15)*1000</f>
        <v>0</v>
      </c>
      <c r="E92" s="32" t="n">
        <f aca="false">Multi!$B$133/Input!$C133*E52*LAFs!E$242/(24*Input!$F$15)*1000</f>
        <v>0</v>
      </c>
      <c r="F92" s="32" t="n">
        <f aca="false">Multi!$B$133/Input!$C133*F52*LAFs!F$242/(24*Input!$F$15)*1000</f>
        <v>0</v>
      </c>
      <c r="G92" s="32" t="n">
        <f aca="false">Multi!$B$133/Input!$C133*G52*LAFs!G$242/(24*Input!$F$15)*1000</f>
        <v>0</v>
      </c>
      <c r="H92" s="32" t="n">
        <f aca="false">Multi!$B$133/Input!$C133*H52*LAFs!H$242/(24*Input!$F$15)*1000</f>
        <v>0</v>
      </c>
      <c r="I92" s="32" t="n">
        <f aca="false">Multi!$B$133/Input!$C133*I52*LAFs!I$242/(24*Input!$F$15)*1000</f>
        <v>0</v>
      </c>
      <c r="J92" s="32" t="n">
        <f aca="false">Multi!$B$133/Input!$C133*J52*LAFs!J$242/(24*Input!$F$15)*1000</f>
        <v>0</v>
      </c>
      <c r="K92" s="9"/>
    </row>
    <row r="94" customFormat="false" ht="15.75" hidden="false" customHeight="false" outlineLevel="0" collapsed="false">
      <c r="A94" s="10" t="s">
        <v>119</v>
      </c>
    </row>
    <row r="95" customFormat="false" ht="14.25" hidden="false" customHeight="false" outlineLevel="0" collapsed="false">
      <c r="A95" s="13"/>
    </row>
    <row r="96" customFormat="false" ht="12.75" hidden="false" customHeight="false" outlineLevel="0" collapsed="false">
      <c r="A96" s="0" t="s">
        <v>642</v>
      </c>
    </row>
    <row r="97" customFormat="false" ht="12.75" hidden="false" customHeight="false" outlineLevel="0" collapsed="false">
      <c r="A97" s="0" t="s">
        <v>451</v>
      </c>
    </row>
    <row r="98" customFormat="false" ht="14.25" hidden="false" customHeight="false" outlineLevel="0" collapsed="false">
      <c r="A98" s="12" t="s">
        <v>874</v>
      </c>
    </row>
    <row r="99" customFormat="false" ht="14.25" hidden="false" customHeight="false" outlineLevel="0" collapsed="false">
      <c r="A99" s="12" t="s">
        <v>875</v>
      </c>
    </row>
    <row r="100" customFormat="false" ht="12.75" hidden="false" customHeight="false" outlineLevel="0" collapsed="false">
      <c r="B100" s="2" t="s">
        <v>268</v>
      </c>
      <c r="C100" s="2" t="s">
        <v>269</v>
      </c>
      <c r="D100" s="2" t="s">
        <v>270</v>
      </c>
      <c r="E100" s="2" t="s">
        <v>271</v>
      </c>
      <c r="F100" s="2" t="s">
        <v>272</v>
      </c>
      <c r="G100" s="2" t="s">
        <v>276</v>
      </c>
      <c r="H100" s="2" t="s">
        <v>273</v>
      </c>
      <c r="I100" s="2" t="s">
        <v>274</v>
      </c>
      <c r="J100" s="2" t="s">
        <v>275</v>
      </c>
    </row>
    <row r="101" customFormat="false" ht="14.25" hidden="false" customHeight="false" outlineLevel="0" collapsed="false">
      <c r="A101" s="11" t="s">
        <v>294</v>
      </c>
      <c r="B101" s="6" t="n">
        <f aca="false">B$78</f>
        <v>0</v>
      </c>
      <c r="C101" s="6" t="n">
        <f aca="false">C$78</f>
        <v>0</v>
      </c>
      <c r="D101" s="6" t="n">
        <f aca="false">D$78</f>
        <v>0</v>
      </c>
      <c r="E101" s="6" t="n">
        <f aca="false">E$78</f>
        <v>0</v>
      </c>
      <c r="F101" s="6" t="n">
        <f aca="false">F$78</f>
        <v>0</v>
      </c>
      <c r="G101" s="6" t="n">
        <f aca="false">G$78</f>
        <v>0</v>
      </c>
      <c r="H101" s="6" t="n">
        <f aca="false">H$78</f>
        <v>0</v>
      </c>
      <c r="I101" s="6" t="n">
        <f aca="false">I$78</f>
        <v>0</v>
      </c>
      <c r="J101" s="6" t="n">
        <f aca="false">J$78</f>
        <v>1240224.05669707</v>
      </c>
      <c r="K101" s="9"/>
    </row>
    <row r="102" customFormat="false" ht="14.25" hidden="false" customHeight="false" outlineLevel="0" collapsed="false">
      <c r="A102" s="11" t="s">
        <v>295</v>
      </c>
      <c r="B102" s="6" t="n">
        <f aca="false">B$79</f>
        <v>0</v>
      </c>
      <c r="C102" s="6" t="n">
        <f aca="false">C$79</f>
        <v>0</v>
      </c>
      <c r="D102" s="6" t="n">
        <f aca="false">D$79</f>
        <v>0</v>
      </c>
      <c r="E102" s="6" t="n">
        <f aca="false">E$79</f>
        <v>0</v>
      </c>
      <c r="F102" s="6" t="n">
        <f aca="false">F$79</f>
        <v>0</v>
      </c>
      <c r="G102" s="6" t="n">
        <f aca="false">G$79</f>
        <v>0</v>
      </c>
      <c r="H102" s="6" t="n">
        <f aca="false">H$79</f>
        <v>0</v>
      </c>
      <c r="I102" s="6" t="n">
        <f aca="false">I$79</f>
        <v>0</v>
      </c>
      <c r="J102" s="6" t="n">
        <f aca="false">J$79</f>
        <v>840875.143527757</v>
      </c>
      <c r="K102" s="9"/>
    </row>
    <row r="103" customFormat="false" ht="14.25" hidden="false" customHeight="false" outlineLevel="0" collapsed="false">
      <c r="A103" s="11" t="s">
        <v>296</v>
      </c>
      <c r="B103" s="6" t="n">
        <f aca="false">B$81</f>
        <v>0</v>
      </c>
      <c r="C103" s="6" t="n">
        <f aca="false">C$81</f>
        <v>0</v>
      </c>
      <c r="D103" s="6" t="n">
        <f aca="false">D$81</f>
        <v>0</v>
      </c>
      <c r="E103" s="6" t="n">
        <f aca="false">E$81</f>
        <v>0</v>
      </c>
      <c r="F103" s="6" t="n">
        <f aca="false">F$81</f>
        <v>0</v>
      </c>
      <c r="G103" s="6" t="n">
        <f aca="false">G$81</f>
        <v>0</v>
      </c>
      <c r="H103" s="6" t="n">
        <f aca="false">H$81</f>
        <v>0</v>
      </c>
      <c r="I103" s="6" t="n">
        <f aca="false">I$81</f>
        <v>0</v>
      </c>
      <c r="J103" s="6" t="n">
        <f aca="false">J$81</f>
        <v>403167.677682352</v>
      </c>
      <c r="K103" s="9"/>
    </row>
    <row r="104" customFormat="false" ht="14.25" hidden="false" customHeight="false" outlineLevel="0" collapsed="false">
      <c r="A104" s="11" t="s">
        <v>297</v>
      </c>
      <c r="B104" s="6" t="n">
        <f aca="false">B$82</f>
        <v>0</v>
      </c>
      <c r="C104" s="6" t="n">
        <f aca="false">C$82</f>
        <v>0</v>
      </c>
      <c r="D104" s="6" t="n">
        <f aca="false">D$82</f>
        <v>0</v>
      </c>
      <c r="E104" s="6" t="n">
        <f aca="false">E$82</f>
        <v>0</v>
      </c>
      <c r="F104" s="6" t="n">
        <f aca="false">F$82</f>
        <v>0</v>
      </c>
      <c r="G104" s="6" t="n">
        <f aca="false">G$82</f>
        <v>0</v>
      </c>
      <c r="H104" s="6" t="n">
        <f aca="false">H$82</f>
        <v>0</v>
      </c>
      <c r="I104" s="6" t="n">
        <f aca="false">I$82</f>
        <v>0</v>
      </c>
      <c r="J104" s="6" t="n">
        <f aca="false">J$82</f>
        <v>155939.716410629</v>
      </c>
      <c r="K104" s="9"/>
    </row>
    <row r="105" customFormat="false" ht="14.25" hidden="false" customHeight="false" outlineLevel="0" collapsed="false">
      <c r="A105" s="11" t="s">
        <v>298</v>
      </c>
      <c r="B105" s="6" t="n">
        <f aca="false">B$84</f>
        <v>0</v>
      </c>
      <c r="C105" s="6" t="n">
        <f aca="false">C$84</f>
        <v>0</v>
      </c>
      <c r="D105" s="6" t="n">
        <f aca="false">D$84</f>
        <v>0</v>
      </c>
      <c r="E105" s="6" t="n">
        <f aca="false">E$84</f>
        <v>0</v>
      </c>
      <c r="F105" s="6" t="n">
        <f aca="false">F$84</f>
        <v>0</v>
      </c>
      <c r="G105" s="6" t="n">
        <f aca="false">G$84</f>
        <v>0</v>
      </c>
      <c r="H105" s="6" t="n">
        <f aca="false">H$84</f>
        <v>0</v>
      </c>
      <c r="I105" s="6" t="n">
        <f aca="false">I$84</f>
        <v>0</v>
      </c>
      <c r="J105" s="6" t="n">
        <f aca="false">J$84</f>
        <v>188683.677607573</v>
      </c>
      <c r="K105" s="9"/>
    </row>
    <row r="106" customFormat="false" ht="14.25" hidden="false" customHeight="false" outlineLevel="0" collapsed="false">
      <c r="A106" s="11" t="s">
        <v>299</v>
      </c>
      <c r="B106" s="6" t="n">
        <f aca="false">B$85</f>
        <v>0</v>
      </c>
      <c r="C106" s="6" t="n">
        <f aca="false">C$85</f>
        <v>0</v>
      </c>
      <c r="D106" s="6" t="n">
        <f aca="false">D$85</f>
        <v>0</v>
      </c>
      <c r="E106" s="6" t="n">
        <f aca="false">E$85</f>
        <v>0</v>
      </c>
      <c r="F106" s="6" t="n">
        <f aca="false">F$85</f>
        <v>0</v>
      </c>
      <c r="G106" s="6" t="n">
        <f aca="false">G$85</f>
        <v>0</v>
      </c>
      <c r="H106" s="6" t="n">
        <f aca="false">H$85</f>
        <v>0</v>
      </c>
      <c r="I106" s="6" t="n">
        <f aca="false">I$85</f>
        <v>21467.7424637616</v>
      </c>
      <c r="J106" s="6" t="n">
        <f aca="false">J$85</f>
        <v>0</v>
      </c>
      <c r="K106" s="9"/>
    </row>
    <row r="107" customFormat="false" ht="14.25" hidden="false" customHeight="false" outlineLevel="0" collapsed="false">
      <c r="A107" s="11" t="s">
        <v>312</v>
      </c>
      <c r="B107" s="6" t="n">
        <f aca="false">B$86</f>
        <v>0</v>
      </c>
      <c r="C107" s="6" t="n">
        <f aca="false">C$86</f>
        <v>0</v>
      </c>
      <c r="D107" s="6" t="n">
        <f aca="false">D$86</f>
        <v>0</v>
      </c>
      <c r="E107" s="6" t="n">
        <f aca="false">E$86</f>
        <v>112.756799318641</v>
      </c>
      <c r="F107" s="6" t="n">
        <f aca="false">F$86</f>
        <v>558.1575177864</v>
      </c>
      <c r="G107" s="6" t="n">
        <f aca="false">G$86</f>
        <v>0</v>
      </c>
      <c r="H107" s="6" t="n">
        <f aca="false">H$86</f>
        <v>546.104543503152</v>
      </c>
      <c r="I107" s="6" t="n">
        <f aca="false">I$86</f>
        <v>0</v>
      </c>
      <c r="J107" s="6" t="n">
        <f aca="false">J$86</f>
        <v>0</v>
      </c>
      <c r="K107" s="9"/>
    </row>
    <row r="108" customFormat="false" ht="14.25" hidden="false" customHeight="false" outlineLevel="0" collapsed="false">
      <c r="A108" s="11" t="s">
        <v>300</v>
      </c>
      <c r="B108" s="6" t="n">
        <f aca="false">B$63</f>
        <v>0</v>
      </c>
      <c r="C108" s="6" t="n">
        <f aca="false">C$63</f>
        <v>0</v>
      </c>
      <c r="D108" s="6" t="n">
        <f aca="false">D$63</f>
        <v>0</v>
      </c>
      <c r="E108" s="6" t="n">
        <f aca="false">E$63</f>
        <v>0</v>
      </c>
      <c r="F108" s="6" t="n">
        <f aca="false">F$63</f>
        <v>0</v>
      </c>
      <c r="G108" s="6" t="n">
        <f aca="false">G$63</f>
        <v>0</v>
      </c>
      <c r="H108" s="6" t="n">
        <f aca="false">H$63</f>
        <v>67304.1864613651</v>
      </c>
      <c r="I108" s="6" t="n">
        <f aca="false">I$63</f>
        <v>332401.414263192</v>
      </c>
      <c r="J108" s="6" t="n">
        <f aca="false">J$63</f>
        <v>329650</v>
      </c>
      <c r="K108" s="9"/>
    </row>
    <row r="109" customFormat="false" ht="14.25" hidden="false" customHeight="false" outlineLevel="0" collapsed="false">
      <c r="A109" s="11" t="s">
        <v>301</v>
      </c>
      <c r="B109" s="6" t="n">
        <f aca="false">B$64</f>
        <v>0</v>
      </c>
      <c r="C109" s="6" t="n">
        <f aca="false">C$64</f>
        <v>0</v>
      </c>
      <c r="D109" s="6" t="n">
        <f aca="false">D$64</f>
        <v>0</v>
      </c>
      <c r="E109" s="6" t="n">
        <f aca="false">E$64</f>
        <v>0</v>
      </c>
      <c r="F109" s="6" t="n">
        <f aca="false">F$64</f>
        <v>0</v>
      </c>
      <c r="G109" s="6" t="n">
        <f aca="false">G$64</f>
        <v>0</v>
      </c>
      <c r="H109" s="6" t="n">
        <f aca="false">H$64</f>
        <v>313634.352173505</v>
      </c>
      <c r="I109" s="6" t="n">
        <f aca="false">I$64</f>
        <v>309795</v>
      </c>
      <c r="J109" s="6" t="n">
        <f aca="false">J$64</f>
        <v>0</v>
      </c>
      <c r="K109" s="9"/>
    </row>
    <row r="110" customFormat="false" ht="14.25" hidden="false" customHeight="false" outlineLevel="0" collapsed="false">
      <c r="A110" s="11" t="s">
        <v>313</v>
      </c>
      <c r="B110" s="6" t="n">
        <f aca="false">B$65</f>
        <v>0</v>
      </c>
      <c r="C110" s="6" t="n">
        <f aca="false">C$65</f>
        <v>0</v>
      </c>
      <c r="D110" s="6" t="n">
        <f aca="false">D$65</f>
        <v>0</v>
      </c>
      <c r="E110" s="6" t="n">
        <f aca="false">E$65</f>
        <v>192914.521178637</v>
      </c>
      <c r="F110" s="6" t="n">
        <f aca="false">F$65</f>
        <v>954946.317531907</v>
      </c>
      <c r="G110" s="6" t="n">
        <f aca="false">G$65</f>
        <v>0</v>
      </c>
      <c r="H110" s="6" t="n">
        <f aca="false">H$65</f>
        <v>934325</v>
      </c>
      <c r="I110" s="6" t="n">
        <f aca="false">I$65</f>
        <v>0</v>
      </c>
      <c r="J110" s="6" t="n">
        <f aca="false">J$65</f>
        <v>0</v>
      </c>
      <c r="K110" s="9"/>
    </row>
    <row r="111" customFormat="false" ht="14.25" hidden="false" customHeight="false" outlineLevel="0" collapsed="false">
      <c r="A111" s="11" t="s">
        <v>314</v>
      </c>
      <c r="B111" s="6" t="n">
        <f aca="false">B$66</f>
        <v>0</v>
      </c>
      <c r="C111" s="6" t="n">
        <f aca="false">C$66</f>
        <v>0</v>
      </c>
      <c r="D111" s="6" t="n">
        <f aca="false">D$66</f>
        <v>0</v>
      </c>
      <c r="E111" s="6" t="n">
        <f aca="false">E$66</f>
        <v>0</v>
      </c>
      <c r="F111" s="6" t="n">
        <f aca="false">F$66</f>
        <v>0</v>
      </c>
      <c r="G111" s="6" t="n">
        <f aca="false">G$66</f>
        <v>0</v>
      </c>
      <c r="H111" s="6" t="n">
        <f aca="false">H$66</f>
        <v>0</v>
      </c>
      <c r="I111" s="6" t="n">
        <f aca="false">I$66</f>
        <v>0</v>
      </c>
      <c r="J111" s="6" t="n">
        <f aca="false">J$66</f>
        <v>0</v>
      </c>
      <c r="K111" s="9"/>
    </row>
    <row r="112" customFormat="false" ht="14.25" hidden="false" customHeight="false" outlineLevel="0" collapsed="false">
      <c r="A112" s="11" t="s">
        <v>310</v>
      </c>
      <c r="B112" s="6" t="n">
        <f aca="false">B$91</f>
        <v>0</v>
      </c>
      <c r="C112" s="6" t="n">
        <f aca="false">C$91</f>
        <v>0</v>
      </c>
      <c r="D112" s="6" t="n">
        <f aca="false">D$91</f>
        <v>0</v>
      </c>
      <c r="E112" s="6" t="n">
        <f aca="false">E$91</f>
        <v>0</v>
      </c>
      <c r="F112" s="6" t="n">
        <f aca="false">F$91</f>
        <v>0</v>
      </c>
      <c r="G112" s="6" t="n">
        <f aca="false">G$91</f>
        <v>0</v>
      </c>
      <c r="H112" s="6" t="n">
        <f aca="false">H$91</f>
        <v>0</v>
      </c>
      <c r="I112" s="6" t="n">
        <f aca="false">I$91</f>
        <v>0</v>
      </c>
      <c r="J112" s="6" t="n">
        <f aca="false">J$91</f>
        <v>0</v>
      </c>
      <c r="K112" s="9"/>
    </row>
    <row r="113" customFormat="false" ht="14.25" hidden="false" customHeight="false" outlineLevel="0" collapsed="false">
      <c r="A113" s="11" t="s">
        <v>311</v>
      </c>
      <c r="B113" s="6" t="n">
        <f aca="false">B$92</f>
        <v>0</v>
      </c>
      <c r="C113" s="6" t="n">
        <f aca="false">C$92</f>
        <v>0</v>
      </c>
      <c r="D113" s="6" t="n">
        <f aca="false">D$92</f>
        <v>0</v>
      </c>
      <c r="E113" s="6" t="n">
        <f aca="false">E$92</f>
        <v>0</v>
      </c>
      <c r="F113" s="6" t="n">
        <f aca="false">F$92</f>
        <v>0</v>
      </c>
      <c r="G113" s="6" t="n">
        <f aca="false">G$92</f>
        <v>0</v>
      </c>
      <c r="H113" s="6" t="n">
        <f aca="false">H$92</f>
        <v>0</v>
      </c>
      <c r="I113" s="6" t="n">
        <f aca="false">I$92</f>
        <v>0</v>
      </c>
      <c r="J113" s="6" t="n">
        <f aca="false">J$92</f>
        <v>0</v>
      </c>
      <c r="K113" s="9"/>
    </row>
    <row r="115" customFormat="false" ht="15.75" hidden="false" customHeight="false" outlineLevel="0" collapsed="false">
      <c r="A115" s="10" t="s">
        <v>120</v>
      </c>
    </row>
    <row r="116" customFormat="false" ht="14.25" hidden="false" customHeight="false" outlineLevel="0" collapsed="false">
      <c r="A116" s="13"/>
    </row>
    <row r="117" customFormat="false" ht="12.75" hidden="false" customHeight="false" outlineLevel="0" collapsed="false">
      <c r="A117" s="0" t="s">
        <v>853</v>
      </c>
    </row>
    <row r="118" customFormat="false" ht="12.75" hidden="false" customHeight="false" outlineLevel="0" collapsed="false">
      <c r="A118" s="0" t="s">
        <v>451</v>
      </c>
    </row>
    <row r="119" customFormat="false" ht="14.25" hidden="false" customHeight="false" outlineLevel="0" collapsed="false">
      <c r="A119" s="12" t="s">
        <v>876</v>
      </c>
    </row>
    <row r="120" customFormat="false" ht="12.75" hidden="false" customHeight="false" outlineLevel="0" collapsed="false">
      <c r="B120" s="2" t="s">
        <v>268</v>
      </c>
      <c r="C120" s="2" t="s">
        <v>269</v>
      </c>
      <c r="D120" s="2" t="s">
        <v>270</v>
      </c>
      <c r="E120" s="2" t="s">
        <v>271</v>
      </c>
      <c r="F120" s="2" t="s">
        <v>272</v>
      </c>
      <c r="G120" s="2" t="s">
        <v>276</v>
      </c>
      <c r="H120" s="2" t="s">
        <v>273</v>
      </c>
      <c r="I120" s="2" t="s">
        <v>274</v>
      </c>
      <c r="J120" s="2" t="s">
        <v>275</v>
      </c>
    </row>
    <row r="121" customFormat="false" ht="14.25" hidden="false" customHeight="false" outlineLevel="0" collapsed="false">
      <c r="A121" s="11" t="s">
        <v>877</v>
      </c>
      <c r="B121" s="32" t="n">
        <f aca="false">SUM(B$101:B$113)</f>
        <v>0</v>
      </c>
      <c r="C121" s="32" t="n">
        <f aca="false">SUM(C$101:C$113)</f>
        <v>0</v>
      </c>
      <c r="D121" s="32" t="n">
        <f aca="false">SUM(D$101:D$113)</f>
        <v>0</v>
      </c>
      <c r="E121" s="32" t="n">
        <f aca="false">SUM(E$101:E$113)</f>
        <v>193027.277977956</v>
      </c>
      <c r="F121" s="32" t="n">
        <f aca="false">SUM(F$101:F$113)</f>
        <v>955504.475049693</v>
      </c>
      <c r="G121" s="32" t="n">
        <f aca="false">SUM(G$101:G$113)</f>
        <v>0</v>
      </c>
      <c r="H121" s="32" t="n">
        <f aca="false">SUM(H$101:H$113)</f>
        <v>1315809.64317837</v>
      </c>
      <c r="I121" s="32" t="n">
        <f aca="false">SUM(I$101:I$113)</f>
        <v>663664.156726954</v>
      </c>
      <c r="J121" s="32" t="n">
        <f aca="false">SUM(J$101:J$113)</f>
        <v>3158540.27192538</v>
      </c>
      <c r="K121" s="9"/>
    </row>
    <row r="123" customFormat="false" ht="15.75" hidden="false" customHeight="false" outlineLevel="0" collapsed="false">
      <c r="A123" s="10" t="s">
        <v>121</v>
      </c>
    </row>
    <row r="124" customFormat="false" ht="14.25" hidden="false" customHeight="false" outlineLevel="0" collapsed="false">
      <c r="A124" s="13"/>
    </row>
    <row r="125" customFormat="false" ht="12.75" hidden="false" customHeight="false" outlineLevel="0" collapsed="false">
      <c r="A125" s="0" t="s">
        <v>878</v>
      </c>
    </row>
    <row r="126" customFormat="false" ht="12.75" hidden="false" customHeight="false" outlineLevel="0" collapsed="false">
      <c r="A126" s="0" t="s">
        <v>451</v>
      </c>
    </row>
    <row r="127" customFormat="false" ht="14.25" hidden="false" customHeight="false" outlineLevel="0" collapsed="false">
      <c r="A127" s="12" t="s">
        <v>854</v>
      </c>
    </row>
    <row r="128" customFormat="false" ht="14.25" hidden="false" customHeight="false" outlineLevel="0" collapsed="false">
      <c r="A128" s="12" t="s">
        <v>879</v>
      </c>
    </row>
    <row r="129" customFormat="false" ht="12.75" hidden="false" customHeight="false" outlineLevel="0" collapsed="false">
      <c r="B129" s="2" t="s">
        <v>268</v>
      </c>
      <c r="C129" s="2" t="s">
        <v>269</v>
      </c>
      <c r="D129" s="2" t="s">
        <v>270</v>
      </c>
      <c r="E129" s="2" t="s">
        <v>271</v>
      </c>
      <c r="F129" s="2" t="s">
        <v>272</v>
      </c>
      <c r="G129" s="2" t="s">
        <v>276</v>
      </c>
      <c r="H129" s="2" t="s">
        <v>273</v>
      </c>
      <c r="I129" s="2" t="s">
        <v>274</v>
      </c>
      <c r="J129" s="2" t="s">
        <v>275</v>
      </c>
    </row>
    <row r="130" customFormat="false" ht="14.25" hidden="false" customHeight="false" outlineLevel="0" collapsed="false">
      <c r="A130" s="11" t="s">
        <v>294</v>
      </c>
      <c r="B130" s="5" t="n">
        <f aca="false">SMD!B$100*B38</f>
        <v>0</v>
      </c>
      <c r="C130" s="5" t="n">
        <f aca="false">SMD!C$100*C38</f>
        <v>0</v>
      </c>
      <c r="D130" s="5" t="n">
        <f aca="false">SMD!D$100*D38</f>
        <v>0</v>
      </c>
      <c r="E130" s="5" t="n">
        <f aca="false">SMD!E$100*E38</f>
        <v>0</v>
      </c>
      <c r="F130" s="5" t="n">
        <f aca="false">SMD!F$100*F38</f>
        <v>0</v>
      </c>
      <c r="G130" s="5" t="n">
        <f aca="false">SMD!G$100*G38</f>
        <v>0</v>
      </c>
      <c r="H130" s="5" t="n">
        <f aca="false">SMD!H$100*H38</f>
        <v>0</v>
      </c>
      <c r="I130" s="5" t="n">
        <f aca="false">SMD!I$100*I38</f>
        <v>0</v>
      </c>
      <c r="J130" s="5" t="n">
        <f aca="false">SMD!J$100*J38</f>
        <v>1085858.09130723</v>
      </c>
      <c r="K130" s="9"/>
    </row>
    <row r="131" customFormat="false" ht="14.25" hidden="false" customHeight="false" outlineLevel="0" collapsed="false">
      <c r="A131" s="11" t="s">
        <v>295</v>
      </c>
      <c r="B131" s="5" t="n">
        <f aca="false">SMD!B$101*B39</f>
        <v>0</v>
      </c>
      <c r="C131" s="5" t="n">
        <f aca="false">SMD!C$101*C39</f>
        <v>0</v>
      </c>
      <c r="D131" s="5" t="n">
        <f aca="false">SMD!D$101*D39</f>
        <v>0</v>
      </c>
      <c r="E131" s="5" t="n">
        <f aca="false">SMD!E$101*E39</f>
        <v>0</v>
      </c>
      <c r="F131" s="5" t="n">
        <f aca="false">SMD!F$101*F39</f>
        <v>0</v>
      </c>
      <c r="G131" s="5" t="n">
        <f aca="false">SMD!G$101*G39</f>
        <v>0</v>
      </c>
      <c r="H131" s="5" t="n">
        <f aca="false">SMD!H$101*H39</f>
        <v>0</v>
      </c>
      <c r="I131" s="5" t="n">
        <f aca="false">SMD!I$101*I39</f>
        <v>0</v>
      </c>
      <c r="J131" s="5" t="n">
        <f aca="false">SMD!J$101*J39</f>
        <v>256870.421618397</v>
      </c>
      <c r="K131" s="9"/>
    </row>
    <row r="132" customFormat="false" ht="14.25" hidden="false" customHeight="false" outlineLevel="0" collapsed="false">
      <c r="A132" s="11" t="s">
        <v>331</v>
      </c>
      <c r="B132" s="5" t="n">
        <f aca="false">SMD!B$102*B40</f>
        <v>0</v>
      </c>
      <c r="C132" s="5" t="n">
        <f aca="false">SMD!C$102*C40</f>
        <v>0</v>
      </c>
      <c r="D132" s="5" t="n">
        <f aca="false">SMD!D$102*D40</f>
        <v>0</v>
      </c>
      <c r="E132" s="5" t="n">
        <f aca="false">SMD!E$102*E40</f>
        <v>0</v>
      </c>
      <c r="F132" s="5" t="n">
        <f aca="false">SMD!F$102*F40</f>
        <v>0</v>
      </c>
      <c r="G132" s="5" t="n">
        <f aca="false">SMD!G$102*G40</f>
        <v>0</v>
      </c>
      <c r="H132" s="5" t="n">
        <f aca="false">SMD!H$102*H40</f>
        <v>0</v>
      </c>
      <c r="I132" s="5" t="n">
        <f aca="false">SMD!I$102*I40</f>
        <v>0</v>
      </c>
      <c r="J132" s="5" t="n">
        <f aca="false">SMD!J$102*J40</f>
        <v>3919.3340654221</v>
      </c>
      <c r="K132" s="9"/>
    </row>
    <row r="133" customFormat="false" ht="14.25" hidden="false" customHeight="false" outlineLevel="0" collapsed="false">
      <c r="A133" s="11" t="s">
        <v>296</v>
      </c>
      <c r="B133" s="5" t="n">
        <f aca="false">SMD!B$103*B41</f>
        <v>0</v>
      </c>
      <c r="C133" s="5" t="n">
        <f aca="false">SMD!C$103*C41</f>
        <v>0</v>
      </c>
      <c r="D133" s="5" t="n">
        <f aca="false">SMD!D$103*D41</f>
        <v>0</v>
      </c>
      <c r="E133" s="5" t="n">
        <f aca="false">SMD!E$103*E41</f>
        <v>0</v>
      </c>
      <c r="F133" s="5" t="n">
        <f aca="false">SMD!F$103*F41</f>
        <v>0</v>
      </c>
      <c r="G133" s="5" t="n">
        <f aca="false">SMD!G$103*G41</f>
        <v>0</v>
      </c>
      <c r="H133" s="5" t="n">
        <f aca="false">SMD!H$103*H41</f>
        <v>0</v>
      </c>
      <c r="I133" s="5" t="n">
        <f aca="false">SMD!I$103*I41</f>
        <v>0</v>
      </c>
      <c r="J133" s="5" t="n">
        <f aca="false">SMD!J$103*J41</f>
        <v>274431.584571075</v>
      </c>
      <c r="K133" s="9"/>
    </row>
    <row r="134" customFormat="false" ht="14.25" hidden="false" customHeight="false" outlineLevel="0" collapsed="false">
      <c r="A134" s="11" t="s">
        <v>297</v>
      </c>
      <c r="B134" s="5" t="n">
        <f aca="false">SMD!B$104*B42</f>
        <v>0</v>
      </c>
      <c r="C134" s="5" t="n">
        <f aca="false">SMD!C$104*C42</f>
        <v>0</v>
      </c>
      <c r="D134" s="5" t="n">
        <f aca="false">SMD!D$104*D42</f>
        <v>0</v>
      </c>
      <c r="E134" s="5" t="n">
        <f aca="false">SMD!E$104*E42</f>
        <v>0</v>
      </c>
      <c r="F134" s="5" t="n">
        <f aca="false">SMD!F$104*F42</f>
        <v>0</v>
      </c>
      <c r="G134" s="5" t="n">
        <f aca="false">SMD!G$104*G42</f>
        <v>0</v>
      </c>
      <c r="H134" s="5" t="n">
        <f aca="false">SMD!H$104*H42</f>
        <v>0</v>
      </c>
      <c r="I134" s="5" t="n">
        <f aca="false">SMD!I$104*I42</f>
        <v>0</v>
      </c>
      <c r="J134" s="5" t="n">
        <f aca="false">SMD!J$104*J42</f>
        <v>91717.0390417308</v>
      </c>
      <c r="K134" s="9"/>
    </row>
    <row r="135" customFormat="false" ht="14.25" hidden="false" customHeight="false" outlineLevel="0" collapsed="false">
      <c r="A135" s="11" t="s">
        <v>332</v>
      </c>
      <c r="B135" s="5" t="n">
        <f aca="false">SMD!B$105*B43</f>
        <v>0</v>
      </c>
      <c r="C135" s="5" t="n">
        <f aca="false">SMD!C$105*C43</f>
        <v>0</v>
      </c>
      <c r="D135" s="5" t="n">
        <f aca="false">SMD!D$105*D43</f>
        <v>0</v>
      </c>
      <c r="E135" s="5" t="n">
        <f aca="false">SMD!E$105*E43</f>
        <v>0</v>
      </c>
      <c r="F135" s="5" t="n">
        <f aca="false">SMD!F$105*F43</f>
        <v>0</v>
      </c>
      <c r="G135" s="5" t="n">
        <f aca="false">SMD!G$105*G43</f>
        <v>0</v>
      </c>
      <c r="H135" s="5" t="n">
        <f aca="false">SMD!H$105*H43</f>
        <v>0</v>
      </c>
      <c r="I135" s="5" t="n">
        <f aca="false">SMD!I$105*I43</f>
        <v>0</v>
      </c>
      <c r="J135" s="5" t="n">
        <f aca="false">SMD!J$105*J43</f>
        <v>1476.71661602209</v>
      </c>
      <c r="K135" s="9"/>
    </row>
    <row r="136" customFormat="false" ht="14.25" hidden="false" customHeight="false" outlineLevel="0" collapsed="false">
      <c r="A136" s="11" t="s">
        <v>298</v>
      </c>
      <c r="B136" s="5" t="n">
        <f aca="false">SMD!B$106*B44</f>
        <v>0</v>
      </c>
      <c r="C136" s="5" t="n">
        <f aca="false">SMD!C$106*C44</f>
        <v>0</v>
      </c>
      <c r="D136" s="5" t="n">
        <f aca="false">SMD!D$106*D44</f>
        <v>0</v>
      </c>
      <c r="E136" s="5" t="n">
        <f aca="false">SMD!E$106*E44</f>
        <v>0</v>
      </c>
      <c r="F136" s="5" t="n">
        <f aca="false">SMD!F$106*F44</f>
        <v>0</v>
      </c>
      <c r="G136" s="5" t="n">
        <f aca="false">SMD!G$106*G44</f>
        <v>0</v>
      </c>
      <c r="H136" s="5" t="n">
        <f aca="false">SMD!H$106*H44</f>
        <v>0</v>
      </c>
      <c r="I136" s="5" t="n">
        <f aca="false">SMD!I$106*I44</f>
        <v>0</v>
      </c>
      <c r="J136" s="5" t="n">
        <f aca="false">SMD!J$106*J44</f>
        <v>159262.12527543</v>
      </c>
      <c r="K136" s="9"/>
    </row>
    <row r="137" customFormat="false" ht="14.25" hidden="false" customHeight="false" outlineLevel="0" collapsed="false">
      <c r="A137" s="11" t="s">
        <v>299</v>
      </c>
      <c r="B137" s="5" t="n">
        <f aca="false">SMD!B$107*B45</f>
        <v>0</v>
      </c>
      <c r="C137" s="5" t="n">
        <f aca="false">SMD!C$107*C45</f>
        <v>0</v>
      </c>
      <c r="D137" s="5" t="n">
        <f aca="false">SMD!D$107*D45</f>
        <v>0</v>
      </c>
      <c r="E137" s="5" t="n">
        <f aca="false">SMD!E$107*E45</f>
        <v>0</v>
      </c>
      <c r="F137" s="5" t="n">
        <f aca="false">SMD!F$107*F45</f>
        <v>0</v>
      </c>
      <c r="G137" s="5" t="n">
        <f aca="false">SMD!G$107*G45</f>
        <v>0</v>
      </c>
      <c r="H137" s="5" t="n">
        <f aca="false">SMD!H$107*H45</f>
        <v>0</v>
      </c>
      <c r="I137" s="5" t="n">
        <f aca="false">SMD!I$107*I45</f>
        <v>17838.0615472482</v>
      </c>
      <c r="J137" s="5" t="n">
        <f aca="false">SMD!J$107*J45</f>
        <v>0</v>
      </c>
      <c r="K137" s="9"/>
    </row>
    <row r="138" customFormat="false" ht="14.25" hidden="false" customHeight="false" outlineLevel="0" collapsed="false">
      <c r="A138" s="11" t="s">
        <v>312</v>
      </c>
      <c r="B138" s="5" t="n">
        <f aca="false">SMD!B$108*B46</f>
        <v>0</v>
      </c>
      <c r="C138" s="5" t="n">
        <f aca="false">SMD!C$108*C46</f>
        <v>0</v>
      </c>
      <c r="D138" s="5" t="n">
        <f aca="false">SMD!D$108*D46</f>
        <v>0</v>
      </c>
      <c r="E138" s="5" t="n">
        <f aca="false">SMD!E$108*E46</f>
        <v>89.936088903457</v>
      </c>
      <c r="F138" s="5" t="n">
        <f aca="false">SMD!F$108*F46</f>
        <v>445.19270186017</v>
      </c>
      <c r="G138" s="5" t="n">
        <f aca="false">SMD!G$108*G46</f>
        <v>0</v>
      </c>
      <c r="H138" s="5" t="n">
        <f aca="false">SMD!H$108*H46</f>
        <v>435.579114269536</v>
      </c>
      <c r="I138" s="5" t="n">
        <f aca="false">SMD!I$108*I46</f>
        <v>0</v>
      </c>
      <c r="J138" s="5" t="n">
        <f aca="false">SMD!J$108*J46</f>
        <v>0</v>
      </c>
      <c r="K138" s="9"/>
    </row>
    <row r="139" customFormat="false" ht="14.25" hidden="false" customHeight="false" outlineLevel="0" collapsed="false">
      <c r="A139" s="11" t="s">
        <v>300</v>
      </c>
      <c r="B139" s="5" t="n">
        <f aca="false">SMD!B$109*B47</f>
        <v>0</v>
      </c>
      <c r="C139" s="5" t="n">
        <f aca="false">SMD!C$109*C47</f>
        <v>0</v>
      </c>
      <c r="D139" s="5" t="n">
        <f aca="false">SMD!D$109*D47</f>
        <v>0</v>
      </c>
      <c r="E139" s="5" t="n">
        <f aca="false">SMD!E$109*E47</f>
        <v>0</v>
      </c>
      <c r="F139" s="5" t="n">
        <f aca="false">SMD!F$109*F47</f>
        <v>0</v>
      </c>
      <c r="G139" s="5" t="n">
        <f aca="false">SMD!G$109*G47</f>
        <v>0</v>
      </c>
      <c r="H139" s="5" t="n">
        <f aca="false">SMD!H$109*H47</f>
        <v>23884.6269468925</v>
      </c>
      <c r="I139" s="5" t="n">
        <f aca="false">SMD!I$109*I47</f>
        <v>117961.21747721</v>
      </c>
      <c r="J139" s="5" t="n">
        <f aca="false">SMD!J$109*J47</f>
        <v>116984.807142165</v>
      </c>
      <c r="K139" s="9"/>
    </row>
    <row r="140" customFormat="false" ht="14.25" hidden="false" customHeight="false" outlineLevel="0" collapsed="false">
      <c r="A140" s="11" t="s">
        <v>301</v>
      </c>
      <c r="B140" s="5" t="n">
        <f aca="false">SMD!B$110*B48</f>
        <v>0</v>
      </c>
      <c r="C140" s="5" t="n">
        <f aca="false">SMD!C$110*C48</f>
        <v>0</v>
      </c>
      <c r="D140" s="5" t="n">
        <f aca="false">SMD!D$110*D48</f>
        <v>0</v>
      </c>
      <c r="E140" s="5" t="n">
        <f aca="false">SMD!E$110*E48</f>
        <v>0</v>
      </c>
      <c r="F140" s="5" t="n">
        <f aca="false">SMD!F$110*F48</f>
        <v>0</v>
      </c>
      <c r="G140" s="5" t="n">
        <f aca="false">SMD!G$110*G48</f>
        <v>0</v>
      </c>
      <c r="H140" s="5" t="n">
        <f aca="false">SMD!H$110*H48</f>
        <v>116326.048925057</v>
      </c>
      <c r="I140" s="5" t="n">
        <f aca="false">SMD!I$110*I48</f>
        <v>114902.044616598</v>
      </c>
      <c r="J140" s="5" t="n">
        <f aca="false">SMD!J$110*J48</f>
        <v>0</v>
      </c>
      <c r="K140" s="9"/>
    </row>
    <row r="141" customFormat="false" ht="14.25" hidden="false" customHeight="false" outlineLevel="0" collapsed="false">
      <c r="A141" s="11" t="s">
        <v>313</v>
      </c>
      <c r="B141" s="5" t="n">
        <f aca="false">SMD!B$111*B49</f>
        <v>0</v>
      </c>
      <c r="C141" s="5" t="n">
        <f aca="false">SMD!C$111*C49</f>
        <v>0</v>
      </c>
      <c r="D141" s="5" t="n">
        <f aca="false">SMD!D$111*D49</f>
        <v>0</v>
      </c>
      <c r="E141" s="5" t="n">
        <f aca="false">SMD!E$111*E49</f>
        <v>75645.1993727019</v>
      </c>
      <c r="F141" s="5" t="n">
        <f aca="false">SMD!F$111*F49</f>
        <v>374451.358760275</v>
      </c>
      <c r="G141" s="5" t="n">
        <f aca="false">SMD!G$111*G49</f>
        <v>0</v>
      </c>
      <c r="H141" s="5" t="n">
        <f aca="false">SMD!H$111*H49</f>
        <v>366365.37504843</v>
      </c>
      <c r="I141" s="5" t="n">
        <f aca="false">SMD!I$111*I49</f>
        <v>0</v>
      </c>
      <c r="J141" s="5" t="n">
        <f aca="false">SMD!J$111*J49</f>
        <v>0</v>
      </c>
      <c r="K141" s="9"/>
    </row>
    <row r="142" customFormat="false" ht="14.25" hidden="false" customHeight="false" outlineLevel="0" collapsed="false">
      <c r="A142" s="11" t="s">
        <v>314</v>
      </c>
      <c r="B142" s="5" t="n">
        <f aca="false">SMD!B$112*B50</f>
        <v>0</v>
      </c>
      <c r="C142" s="5" t="n">
        <f aca="false">SMD!C$112*C50</f>
        <v>0</v>
      </c>
      <c r="D142" s="5" t="n">
        <f aca="false">SMD!D$112*D50</f>
        <v>0</v>
      </c>
      <c r="E142" s="5" t="n">
        <f aca="false">SMD!E$112*E50</f>
        <v>0</v>
      </c>
      <c r="F142" s="5" t="n">
        <f aca="false">SMD!F$112*F50</f>
        <v>0</v>
      </c>
      <c r="G142" s="5" t="n">
        <f aca="false">SMD!G$112*G50</f>
        <v>0</v>
      </c>
      <c r="H142" s="5" t="n">
        <f aca="false">SMD!H$112*H50</f>
        <v>0</v>
      </c>
      <c r="I142" s="5" t="n">
        <f aca="false">SMD!I$112*I50</f>
        <v>0</v>
      </c>
      <c r="J142" s="5" t="n">
        <f aca="false">SMD!J$112*J50</f>
        <v>0</v>
      </c>
      <c r="K142" s="9"/>
    </row>
    <row r="143" customFormat="false" ht="14.25" hidden="false" customHeight="false" outlineLevel="0" collapsed="false">
      <c r="A143" s="11" t="s">
        <v>310</v>
      </c>
      <c r="B143" s="5" t="n">
        <f aca="false">SMD!B$113*B51</f>
        <v>0</v>
      </c>
      <c r="C143" s="5" t="n">
        <f aca="false">SMD!C$113*C51</f>
        <v>0</v>
      </c>
      <c r="D143" s="5" t="n">
        <f aca="false">SMD!D$113*D51</f>
        <v>0</v>
      </c>
      <c r="E143" s="5" t="n">
        <f aca="false">SMD!E$113*E51</f>
        <v>0</v>
      </c>
      <c r="F143" s="5" t="n">
        <f aca="false">SMD!F$113*F51</f>
        <v>0</v>
      </c>
      <c r="G143" s="5" t="n">
        <f aca="false">SMD!G$113*G51</f>
        <v>0</v>
      </c>
      <c r="H143" s="5" t="n">
        <f aca="false">SMD!H$113*H51</f>
        <v>0</v>
      </c>
      <c r="I143" s="5" t="n">
        <f aca="false">SMD!I$113*I51</f>
        <v>0</v>
      </c>
      <c r="J143" s="5" t="n">
        <f aca="false">SMD!J$113*J51</f>
        <v>0</v>
      </c>
      <c r="K143" s="9"/>
    </row>
    <row r="144" customFormat="false" ht="14.25" hidden="false" customHeight="false" outlineLevel="0" collapsed="false">
      <c r="A144" s="11" t="s">
        <v>311</v>
      </c>
      <c r="B144" s="5" t="n">
        <f aca="false">SMD!B$114*B52</f>
        <v>0</v>
      </c>
      <c r="C144" s="5" t="n">
        <f aca="false">SMD!C$114*C52</f>
        <v>0</v>
      </c>
      <c r="D144" s="5" t="n">
        <f aca="false">SMD!D$114*D52</f>
        <v>0</v>
      </c>
      <c r="E144" s="5" t="n">
        <f aca="false">SMD!E$114*E52</f>
        <v>0</v>
      </c>
      <c r="F144" s="5" t="n">
        <f aca="false">SMD!F$114*F52</f>
        <v>0</v>
      </c>
      <c r="G144" s="5" t="n">
        <f aca="false">SMD!G$114*G52</f>
        <v>0</v>
      </c>
      <c r="H144" s="5" t="n">
        <f aca="false">SMD!H$114*H52</f>
        <v>0</v>
      </c>
      <c r="I144" s="5" t="n">
        <f aca="false">SMD!I$114*I52</f>
        <v>0</v>
      </c>
      <c r="J144" s="5" t="n">
        <f aca="false">SMD!J$114*J52</f>
        <v>0</v>
      </c>
      <c r="K144" s="9"/>
    </row>
    <row r="146" customFormat="false" ht="15.75" hidden="false" customHeight="false" outlineLevel="0" collapsed="false">
      <c r="A146" s="10" t="s">
        <v>122</v>
      </c>
    </row>
    <row r="147" customFormat="false" ht="14.25" hidden="false" customHeight="false" outlineLevel="0" collapsed="false">
      <c r="A147" s="13"/>
    </row>
    <row r="148" customFormat="false" ht="12.75" hidden="false" customHeight="false" outlineLevel="0" collapsed="false">
      <c r="A148" s="0" t="s">
        <v>853</v>
      </c>
    </row>
    <row r="149" customFormat="false" ht="12.75" hidden="false" customHeight="false" outlineLevel="0" collapsed="false">
      <c r="A149" s="0" t="s">
        <v>451</v>
      </c>
    </row>
    <row r="150" customFormat="false" ht="14.25" hidden="false" customHeight="false" outlineLevel="0" collapsed="false">
      <c r="A150" s="12" t="s">
        <v>880</v>
      </c>
    </row>
    <row r="151" customFormat="false" ht="12.75" hidden="false" customHeight="false" outlineLevel="0" collapsed="false">
      <c r="B151" s="2" t="s">
        <v>268</v>
      </c>
      <c r="C151" s="2" t="s">
        <v>269</v>
      </c>
      <c r="D151" s="2" t="s">
        <v>270</v>
      </c>
      <c r="E151" s="2" t="s">
        <v>271</v>
      </c>
      <c r="F151" s="2" t="s">
        <v>272</v>
      </c>
      <c r="G151" s="2" t="s">
        <v>276</v>
      </c>
      <c r="H151" s="2" t="s">
        <v>273</v>
      </c>
      <c r="I151" s="2" t="s">
        <v>274</v>
      </c>
      <c r="J151" s="2" t="s">
        <v>275</v>
      </c>
    </row>
    <row r="152" customFormat="false" ht="25.5" hidden="false" customHeight="false" outlineLevel="0" collapsed="false">
      <c r="A152" s="11" t="s">
        <v>881</v>
      </c>
      <c r="B152" s="32" t="n">
        <f aca="false">SUM(B$130:B$144)</f>
        <v>0</v>
      </c>
      <c r="C152" s="32" t="n">
        <f aca="false">SUM(C$130:C$144)</f>
        <v>0</v>
      </c>
      <c r="D152" s="32" t="n">
        <f aca="false">SUM(D$130:D$144)</f>
        <v>0</v>
      </c>
      <c r="E152" s="32" t="n">
        <f aca="false">SUM(E$130:E$144)</f>
        <v>75735.1354616053</v>
      </c>
      <c r="F152" s="32" t="n">
        <f aca="false">SUM(F$130:F$144)</f>
        <v>374896.551462135</v>
      </c>
      <c r="G152" s="32" t="n">
        <f aca="false">SUM(G$130:G$144)</f>
        <v>0</v>
      </c>
      <c r="H152" s="32" t="n">
        <f aca="false">SUM(H$130:H$144)</f>
        <v>507011.630034648</v>
      </c>
      <c r="I152" s="32" t="n">
        <f aca="false">SUM(I$130:I$144)</f>
        <v>250701.323641057</v>
      </c>
      <c r="J152" s="32" t="n">
        <f aca="false">SUM(J$130:J$144)</f>
        <v>1990520.11963747</v>
      </c>
      <c r="K152" s="9"/>
    </row>
    <row r="154" customFormat="false" ht="15.75" hidden="false" customHeight="false" outlineLevel="0" collapsed="false">
      <c r="A154" s="10" t="s">
        <v>123</v>
      </c>
    </row>
    <row r="155" customFormat="false" ht="14.25" hidden="false" customHeight="false" outlineLevel="0" collapsed="false">
      <c r="A155" s="13"/>
    </row>
    <row r="156" customFormat="false" ht="12.75" hidden="false" customHeight="false" outlineLevel="0" collapsed="false">
      <c r="A156" s="0" t="s">
        <v>882</v>
      </c>
    </row>
    <row r="157" customFormat="false" ht="12.75" hidden="false" customHeight="false" outlineLevel="0" collapsed="false">
      <c r="A157" s="0" t="s">
        <v>451</v>
      </c>
    </row>
    <row r="158" customFormat="false" ht="14.25" hidden="false" customHeight="false" outlineLevel="0" collapsed="false">
      <c r="A158" s="12" t="s">
        <v>883</v>
      </c>
    </row>
    <row r="159" customFormat="false" ht="14.25" hidden="false" customHeight="false" outlineLevel="0" collapsed="false">
      <c r="A159" s="12" t="s">
        <v>884</v>
      </c>
    </row>
    <row r="160" customFormat="false" ht="12.75" hidden="false" customHeight="false" outlineLevel="0" collapsed="false">
      <c r="B160" s="2" t="s">
        <v>275</v>
      </c>
    </row>
    <row r="161" customFormat="false" ht="14.25" hidden="false" customHeight="false" outlineLevel="0" collapsed="false">
      <c r="A161" s="11" t="s">
        <v>885</v>
      </c>
      <c r="B161" s="37" t="n">
        <f aca="false">$J121/$J152-1</f>
        <v>0.586791432432561</v>
      </c>
      <c r="C161" s="9"/>
    </row>
    <row r="163" customFormat="false" ht="15.75" hidden="false" customHeight="false" outlineLevel="0" collapsed="false">
      <c r="A163" s="10" t="s">
        <v>124</v>
      </c>
    </row>
    <row r="164" customFormat="false" ht="14.25" hidden="false" customHeight="false" outlineLevel="0" collapsed="false">
      <c r="A164" s="13"/>
    </row>
    <row r="165" customFormat="false" ht="12.75" hidden="false" customHeight="false" outlineLevel="0" collapsed="false">
      <c r="B165" s="2" t="s">
        <v>268</v>
      </c>
      <c r="C165" s="2" t="s">
        <v>269</v>
      </c>
      <c r="D165" s="2" t="s">
        <v>270</v>
      </c>
      <c r="E165" s="2" t="s">
        <v>271</v>
      </c>
      <c r="F165" s="2" t="s">
        <v>272</v>
      </c>
      <c r="G165" s="2" t="s">
        <v>276</v>
      </c>
      <c r="H165" s="2" t="s">
        <v>273</v>
      </c>
      <c r="I165" s="2" t="s">
        <v>274</v>
      </c>
      <c r="J165" s="2" t="s">
        <v>275</v>
      </c>
    </row>
    <row r="166" customFormat="false" ht="14.25" hidden="false" customHeight="false" outlineLevel="0" collapsed="false">
      <c r="A166" s="11" t="s">
        <v>268</v>
      </c>
      <c r="B166" s="44" t="n">
        <v>1</v>
      </c>
      <c r="C166" s="44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9"/>
    </row>
    <row r="167" customFormat="false" ht="14.25" hidden="false" customHeight="false" outlineLevel="0" collapsed="false">
      <c r="A167" s="11" t="s">
        <v>269</v>
      </c>
      <c r="B167" s="44" t="n">
        <v>0</v>
      </c>
      <c r="C167" s="44" t="n">
        <v>1</v>
      </c>
      <c r="D167" s="44" t="n">
        <v>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9"/>
    </row>
    <row r="168" customFormat="false" ht="14.25" hidden="false" customHeight="false" outlineLevel="0" collapsed="false">
      <c r="A168" s="11" t="s">
        <v>270</v>
      </c>
      <c r="B168" s="44" t="n">
        <v>0</v>
      </c>
      <c r="C168" s="44" t="n">
        <v>0</v>
      </c>
      <c r="D168" s="44" t="n">
        <v>1</v>
      </c>
      <c r="E168" s="44" t="n">
        <v>0</v>
      </c>
      <c r="F168" s="44" t="n">
        <v>0</v>
      </c>
      <c r="G168" s="44" t="n">
        <v>1</v>
      </c>
      <c r="H168" s="44" t="n">
        <v>0</v>
      </c>
      <c r="I168" s="44" t="n">
        <v>0</v>
      </c>
      <c r="J168" s="44" t="n">
        <v>0</v>
      </c>
      <c r="K168" s="9"/>
    </row>
    <row r="169" customFormat="false" ht="14.25" hidden="false" customHeight="false" outlineLevel="0" collapsed="false">
      <c r="A169" s="11" t="s">
        <v>271</v>
      </c>
      <c r="B169" s="44" t="n">
        <v>0</v>
      </c>
      <c r="C169" s="44" t="n">
        <v>0</v>
      </c>
      <c r="D169" s="44" t="n">
        <v>0</v>
      </c>
      <c r="E169" s="44" t="n">
        <v>1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9"/>
    </row>
    <row r="170" customFormat="false" ht="14.25" hidden="false" customHeight="false" outlineLevel="0" collapsed="false">
      <c r="A170" s="11" t="s">
        <v>272</v>
      </c>
      <c r="B170" s="44" t="n">
        <v>0</v>
      </c>
      <c r="C170" s="44" t="n">
        <v>0</v>
      </c>
      <c r="D170" s="44" t="n">
        <v>0</v>
      </c>
      <c r="E170" s="44" t="n">
        <v>0</v>
      </c>
      <c r="F170" s="44" t="n">
        <v>1</v>
      </c>
      <c r="G170" s="44" t="n">
        <v>0</v>
      </c>
      <c r="H170" s="44" t="n">
        <v>0</v>
      </c>
      <c r="I170" s="44" t="n">
        <v>0</v>
      </c>
      <c r="J170" s="44" t="n">
        <v>0</v>
      </c>
      <c r="K170" s="9"/>
    </row>
    <row r="171" customFormat="false" ht="14.25" hidden="false" customHeight="false" outlineLevel="0" collapsed="false">
      <c r="A171" s="11" t="s">
        <v>273</v>
      </c>
      <c r="B171" s="44" t="n">
        <v>0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1</v>
      </c>
      <c r="I171" s="44" t="n">
        <v>0</v>
      </c>
      <c r="J171" s="44" t="n">
        <v>0</v>
      </c>
      <c r="K171" s="9"/>
    </row>
    <row r="172" customFormat="false" ht="14.25" hidden="false" customHeight="false" outlineLevel="0" collapsed="false">
      <c r="A172" s="11" t="s">
        <v>274</v>
      </c>
      <c r="B172" s="44" t="n">
        <v>0</v>
      </c>
      <c r="C172" s="44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1</v>
      </c>
      <c r="J172" s="44" t="n">
        <v>0</v>
      </c>
      <c r="K172" s="9"/>
    </row>
    <row r="173" customFormat="false" ht="14.25" hidden="false" customHeight="false" outlineLevel="0" collapsed="false">
      <c r="A173" s="11" t="s">
        <v>275</v>
      </c>
      <c r="B173" s="44" t="n">
        <v>0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1</v>
      </c>
      <c r="K173" s="9"/>
    </row>
    <row r="175" customFormat="false" ht="15.75" hidden="false" customHeight="false" outlineLevel="0" collapsed="false">
      <c r="A175" s="10" t="s">
        <v>125</v>
      </c>
    </row>
    <row r="176" customFormat="false" ht="14.25" hidden="false" customHeight="false" outlineLevel="0" collapsed="false">
      <c r="A176" s="13"/>
    </row>
    <row r="177" customFormat="false" ht="12.75" hidden="false" customHeight="false" outlineLevel="0" collapsed="false">
      <c r="A177" s="0" t="s">
        <v>639</v>
      </c>
    </row>
    <row r="178" customFormat="false" ht="12.75" hidden="false" customHeight="false" outlineLevel="0" collapsed="false">
      <c r="A178" s="0" t="s">
        <v>451</v>
      </c>
    </row>
    <row r="179" customFormat="false" ht="14.25" hidden="false" customHeight="false" outlineLevel="0" collapsed="false">
      <c r="A179" s="12" t="s">
        <v>886</v>
      </c>
    </row>
    <row r="180" customFormat="false" ht="14.25" hidden="false" customHeight="false" outlineLevel="0" collapsed="false">
      <c r="A180" s="12" t="s">
        <v>887</v>
      </c>
    </row>
    <row r="181" customFormat="false" ht="51" hidden="false" customHeight="false" outlineLevel="0" collapsed="false">
      <c r="B181" s="2" t="s">
        <v>888</v>
      </c>
    </row>
    <row r="182" customFormat="false" ht="14.25" hidden="false" customHeight="false" outlineLevel="0" collapsed="false">
      <c r="A182" s="11" t="s">
        <v>268</v>
      </c>
      <c r="B182" s="37" t="n">
        <f aca="false">SUMPRODUCT(DRM!D$49:D$56,$B$166:$B$173)</f>
        <v>0.022</v>
      </c>
      <c r="C182" s="9"/>
    </row>
    <row r="183" customFormat="false" ht="14.25" hidden="false" customHeight="false" outlineLevel="0" collapsed="false">
      <c r="A183" s="11" t="s">
        <v>269</v>
      </c>
      <c r="B183" s="37" t="n">
        <f aca="false">SUMPRODUCT(DRM!D$49:D$56,$C$166:$C$173)</f>
        <v>0.053682</v>
      </c>
      <c r="C183" s="9"/>
    </row>
    <row r="184" customFormat="false" ht="14.25" hidden="false" customHeight="false" outlineLevel="0" collapsed="false">
      <c r="A184" s="11" t="s">
        <v>270</v>
      </c>
      <c r="B184" s="37" t="n">
        <f aca="false">SUMPRODUCT(DRM!D$49:D$56,$D$166:$D$173)</f>
        <v>0.053682</v>
      </c>
      <c r="C184" s="9"/>
    </row>
    <row r="185" customFormat="false" ht="14.25" hidden="false" customHeight="false" outlineLevel="0" collapsed="false">
      <c r="A185" s="11" t="s">
        <v>271</v>
      </c>
      <c r="B185" s="37" t="n">
        <f aca="false">SUMPRODUCT(DRM!D$49:D$56,$E$166:$E$173)</f>
        <v>0.13270815</v>
      </c>
      <c r="C185" s="9"/>
    </row>
    <row r="186" customFormat="false" ht="14.25" hidden="false" customHeight="false" outlineLevel="0" collapsed="false">
      <c r="A186" s="11" t="s">
        <v>272</v>
      </c>
      <c r="B186" s="37" t="n">
        <f aca="false">SUMPRODUCT(DRM!D$49:D$56,$F$166:$F$173)</f>
        <v>0.13270815</v>
      </c>
      <c r="C186" s="9"/>
    </row>
    <row r="187" customFormat="false" ht="14.25" hidden="false" customHeight="false" outlineLevel="0" collapsed="false">
      <c r="A187" s="11" t="s">
        <v>276</v>
      </c>
      <c r="B187" s="37" t="n">
        <f aca="false">SUMPRODUCT(DRM!D$49:D$56,$G$166:$G$173)</f>
        <v>0.053682</v>
      </c>
      <c r="C187" s="9"/>
    </row>
    <row r="188" customFormat="false" ht="14.25" hidden="false" customHeight="false" outlineLevel="0" collapsed="false">
      <c r="A188" s="11" t="s">
        <v>273</v>
      </c>
      <c r="B188" s="37" t="n">
        <f aca="false">SUMPRODUCT(DRM!D$49:D$56,$H$166:$H$173)</f>
        <v>0.5518101655</v>
      </c>
      <c r="C188" s="9"/>
    </row>
    <row r="189" customFormat="false" ht="14.25" hidden="false" customHeight="false" outlineLevel="0" collapsed="false">
      <c r="A189" s="11" t="s">
        <v>274</v>
      </c>
      <c r="B189" s="37" t="n">
        <f aca="false">SUMPRODUCT(DRM!D$49:D$56,$I$166:$I$173)</f>
        <v>0.5518101655</v>
      </c>
      <c r="C189" s="9"/>
    </row>
    <row r="190" customFormat="false" ht="14.25" hidden="false" customHeight="false" outlineLevel="0" collapsed="false">
      <c r="A190" s="11" t="s">
        <v>275</v>
      </c>
      <c r="B190" s="37" t="n">
        <f aca="false">SUMPRODUCT(DRM!D$49:D$56,$J$166:$J$173)</f>
        <v>0</v>
      </c>
      <c r="C190" s="9"/>
    </row>
    <row r="192" customFormat="false" ht="15.75" hidden="false" customHeight="false" outlineLevel="0" collapsed="false">
      <c r="A192" s="10" t="s">
        <v>126</v>
      </c>
    </row>
    <row r="193" customFormat="false" ht="14.25" hidden="false" customHeight="false" outlineLevel="0" collapsed="false">
      <c r="A193" s="13"/>
    </row>
    <row r="194" customFormat="false" ht="12.75" hidden="false" customHeight="false" outlineLevel="0" collapsed="false">
      <c r="A194" s="0" t="s">
        <v>642</v>
      </c>
    </row>
    <row r="195" customFormat="false" ht="12.75" hidden="false" customHeight="false" outlineLevel="0" collapsed="false">
      <c r="A195" s="0" t="s">
        <v>451</v>
      </c>
    </row>
    <row r="196" customFormat="false" ht="14.25" hidden="false" customHeight="false" outlineLevel="0" collapsed="false">
      <c r="A196" s="12" t="s">
        <v>889</v>
      </c>
    </row>
    <row r="197" customFormat="false" ht="14.25" hidden="false" customHeight="false" outlineLevel="0" collapsed="false">
      <c r="A197" s="12" t="s">
        <v>890</v>
      </c>
    </row>
    <row r="198" customFormat="false" ht="12.75" hidden="false" customHeight="false" outlineLevel="0" collapsed="false">
      <c r="B198" s="2" t="s">
        <v>268</v>
      </c>
      <c r="C198" s="2" t="s">
        <v>269</v>
      </c>
      <c r="D198" s="2" t="s">
        <v>270</v>
      </c>
      <c r="E198" s="2" t="s">
        <v>271</v>
      </c>
      <c r="F198" s="2" t="s">
        <v>272</v>
      </c>
      <c r="G198" s="2" t="s">
        <v>276</v>
      </c>
      <c r="H198" s="2" t="s">
        <v>273</v>
      </c>
      <c r="I198" s="2" t="s">
        <v>274</v>
      </c>
      <c r="J198" s="2" t="s">
        <v>275</v>
      </c>
    </row>
    <row r="199" customFormat="false" ht="14.25" hidden="false" customHeight="false" outlineLevel="0" collapsed="false">
      <c r="A199" s="11" t="s">
        <v>891</v>
      </c>
      <c r="B199" s="45" t="n">
        <f aca="false">$B$182</f>
        <v>0.022</v>
      </c>
      <c r="C199" s="45" t="n">
        <f aca="false">$B$183</f>
        <v>0.053682</v>
      </c>
      <c r="D199" s="45" t="n">
        <f aca="false">$B$184</f>
        <v>0.053682</v>
      </c>
      <c r="E199" s="45" t="n">
        <f aca="false">$B$185</f>
        <v>0.13270815</v>
      </c>
      <c r="F199" s="45" t="n">
        <f aca="false">$B$186</f>
        <v>0.13270815</v>
      </c>
      <c r="G199" s="45" t="n">
        <f aca="false">$B$187</f>
        <v>0.053682</v>
      </c>
      <c r="H199" s="45" t="n">
        <f aca="false">$B$188</f>
        <v>0.5518101655</v>
      </c>
      <c r="I199" s="45" t="n">
        <f aca="false">$B$189</f>
        <v>0.5518101655</v>
      </c>
      <c r="J199" s="45" t="n">
        <f aca="false">$B161</f>
        <v>0.586791432432561</v>
      </c>
      <c r="K199" s="9"/>
    </row>
    <row r="201" customFormat="false" ht="15.75" hidden="false" customHeight="false" outlineLevel="0" collapsed="false">
      <c r="A201" s="10" t="s">
        <v>127</v>
      </c>
    </row>
    <row r="202" customFormat="false" ht="14.25" hidden="false" customHeight="false" outlineLevel="0" collapsed="false">
      <c r="A202" s="13"/>
    </row>
    <row r="203" customFormat="false" ht="12.75" hidden="false" customHeight="false" outlineLevel="0" collapsed="false">
      <c r="A203" s="0" t="s">
        <v>892</v>
      </c>
    </row>
    <row r="204" customFormat="false" ht="12.75" hidden="false" customHeight="false" outlineLevel="0" collapsed="false">
      <c r="A204" s="0" t="s">
        <v>451</v>
      </c>
    </row>
    <row r="205" customFormat="false" ht="14.25" hidden="false" customHeight="false" outlineLevel="0" collapsed="false">
      <c r="A205" s="12" t="s">
        <v>893</v>
      </c>
    </row>
    <row r="206" customFormat="false" ht="14.25" hidden="false" customHeight="false" outlineLevel="0" collapsed="false">
      <c r="A206" s="12" t="s">
        <v>884</v>
      </c>
    </row>
    <row r="207" customFormat="false" ht="14.25" hidden="false" customHeight="false" outlineLevel="0" collapsed="false">
      <c r="A207" s="12" t="s">
        <v>894</v>
      </c>
    </row>
    <row r="208" customFormat="false" ht="14.25" hidden="false" customHeight="false" outlineLevel="0" collapsed="false">
      <c r="A208" s="12" t="s">
        <v>895</v>
      </c>
    </row>
    <row r="209" customFormat="false" ht="12.75" hidden="false" customHeight="false" outlineLevel="0" collapsed="false">
      <c r="B209" s="2" t="s">
        <v>268</v>
      </c>
      <c r="C209" s="2" t="s">
        <v>269</v>
      </c>
      <c r="D209" s="2" t="s">
        <v>270</v>
      </c>
      <c r="E209" s="2" t="s">
        <v>271</v>
      </c>
      <c r="F209" s="2" t="s">
        <v>272</v>
      </c>
      <c r="G209" s="2" t="s">
        <v>276</v>
      </c>
      <c r="H209" s="2" t="s">
        <v>273</v>
      </c>
      <c r="I209" s="2" t="s">
        <v>274</v>
      </c>
      <c r="J209" s="2" t="s">
        <v>275</v>
      </c>
    </row>
    <row r="210" customFormat="false" ht="25.5" hidden="false" customHeight="false" outlineLevel="0" collapsed="false">
      <c r="A210" s="11" t="s">
        <v>896</v>
      </c>
      <c r="B210" s="32" t="n">
        <f aca="false">SMD!B132-B152+B121/(1+B199)</f>
        <v>2706854.37684203</v>
      </c>
      <c r="C210" s="32" t="n">
        <f aca="false">SMD!C132-C152+C121/(1+C199)</f>
        <v>2674305.32389421</v>
      </c>
      <c r="D210" s="32" t="n">
        <f aca="false">SMD!D132-D152+D121/(1+D199)</f>
        <v>2662994.69844645</v>
      </c>
      <c r="E210" s="32" t="n">
        <f aca="false">SMD!E132-E152+E121/(1+E199)</f>
        <v>2725350.20337941</v>
      </c>
      <c r="F210" s="32" t="n">
        <f aca="false">SMD!F132-F152+F121/(1+F199)</f>
        <v>3073084.72999411</v>
      </c>
      <c r="G210" s="32" t="n">
        <f aca="false">SMD!G132-G152+G121/(1+G199)</f>
        <v>0</v>
      </c>
      <c r="H210" s="32" t="n">
        <f aca="false">SMD!H132-H152+H121/(1+H199)</f>
        <v>2911841.26488439</v>
      </c>
      <c r="I210" s="32" t="n">
        <f aca="false">SMD!I132-I152+I121/(1+I199)</f>
        <v>2354211.29208009</v>
      </c>
      <c r="J210" s="32" t="n">
        <f aca="false">SMD!J132-J152+J121/(1+J199)</f>
        <v>2028702.34398994</v>
      </c>
      <c r="K210" s="9"/>
    </row>
  </sheetData>
  <sheetProtection sheet="true" objects="true"/>
  <hyperlinks>
    <hyperlink ref="A7" location="AMD!B14" display="x1 = Standing charges factors (in Pre-processing of data for standing charge factors)"/>
    <hyperlink ref="A8" location="Input!B37" display="x2 = 1018. Proportion of relevant load going through 132kV/HV direct transformation"/>
    <hyperlink ref="A9" location="AMD!J14" display="x3 = Standing charges factors for 132kV/HV (in Pre-processing of data for standing charge factors)"/>
    <hyperlink ref="A34" location="AMD!J14" display="x1 = 2601. Standing charges factors for 132kV/HV (in Pre-processing of data for standing charge factors)"/>
    <hyperlink ref="A35" location="AMD!K14" display="x2 = 2601. Adjusted standing charges factors for 132kV (in Pre-processing of data for standing charge factors)"/>
    <hyperlink ref="A36" location="AMD!B14" display="x3 = 2601. Standing charges factors (in Pre-processing of data for standing charge factors)"/>
    <hyperlink ref="A58" location="Loads!F269" display="x1 = 2305. Import capacity (kVA) (in Equivalent volume for each end user)"/>
    <hyperlink ref="A59" location="Input!E15" display="x2 = 1010. Power factor for all flows in the network model (in Financial and general assumptions)"/>
    <hyperlink ref="A60" location="AMD!B38" display="x3 = 2602. Standing charges factors adapted to use 132kV/HV"/>
    <hyperlink ref="A61" location="LAFs!B228" display="x4 = 2012. Loss adjustment factors between end user meter reading and each network level, scaled by network use"/>
    <hyperlink ref="A72" location="Multi!B119" display="x1 = 2407. All units (MWh)"/>
    <hyperlink ref="A73" location="Input!C119" display="x2 = 1041. Load factor for each type of demand user (in Load profile data for demand users)"/>
    <hyperlink ref="A74" location="AMD!B38" display="x3 = 2602. Standing charges factors adapted to use 132kV/HV"/>
    <hyperlink ref="A75" location="LAFs!B228" display="x4 = 2012. Loss adjustment factors between end user meter reading and each network level, scaled by network use"/>
    <hyperlink ref="A76" location="Input!F15" display="x5 = 1010. Days in the charging period (in Financial and general assumptions)"/>
    <hyperlink ref="A98" location="AMD!B63" display="x1 = 2603. Capacity-based contributions to chargeable aggregate maximum load by network level (kW)"/>
    <hyperlink ref="A99" location="AMD!B78" display="x2 = 2604. Unit-based contributions to chargeable aggregate maximum load (kW)"/>
    <hyperlink ref="A119" location="AMD!B101" display="x1 = 2605. Contributions to aggregate maximum load by network level (kW)"/>
    <hyperlink ref="A127" location="SMD!B100" display="x1 = 2505. Contributions of users on each tariff to system simultaneous maximum load by network level (kW)"/>
    <hyperlink ref="A128" location="AMD!B38" display="x2 = 2602. Standing charges factors adapted to use 132kV/HV"/>
    <hyperlink ref="A150" location="AMD!B130" display="x1 = 2607. Forecast simultaneous load subject to standing charge factors (kW)"/>
    <hyperlink ref="A158" location="AMD!B121" display="x1 = 2606. Forecast chargeable aggregate maximum load (kW)"/>
    <hyperlink ref="A159" location="AMD!B152" display="x2 = 2608. Forecast simultaneous load replaced by standing charge (kW)"/>
    <hyperlink ref="A179" location="DRM!D49" display="x1 = 2104. Diversity allowance between level exit and GSP Group (in Diversity calculations)"/>
    <hyperlink ref="A180" location="AMD!B166" display="x2 = 2610. Network level mapping for diversity allowances"/>
    <hyperlink ref="A196" location="AMD!B161" display="x1 = 2609. Calculated LV diversity allowance"/>
    <hyperlink ref="A197" location="AMD!B182" display="x2 = 2611. Diversity allowances including 132kV/HV"/>
    <hyperlink ref="A205" location="SMD!B132" display="x1 = 2506. Forecast system simultaneous maximum load (kW) from forecast units"/>
    <hyperlink ref="A206" location="AMD!B152" display="x2 = 2608. Forecast simultaneous load replaced by standing charge (kW)"/>
    <hyperlink ref="A207" location="AMD!B121" display="x3 = 2606. Forecast chargeable aggregate maximum load (kW)"/>
    <hyperlink ref="A208" location="AMD!B199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897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29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642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898</v>
      </c>
    </row>
    <row r="9" customFormat="false" ht="12.75" hidden="false" customHeight="false" outlineLevel="0" collapsed="false">
      <c r="A9" s="0" t="s">
        <v>899</v>
      </c>
    </row>
    <row r="10" customFormat="false" ht="25.5" hidden="false" customHeight="false" outlineLevel="0" collapsed="false">
      <c r="B10" s="2" t="s">
        <v>400</v>
      </c>
      <c r="C10" s="2" t="s">
        <v>618</v>
      </c>
      <c r="D10" s="2" t="s">
        <v>619</v>
      </c>
      <c r="E10" s="2" t="s">
        <v>620</v>
      </c>
      <c r="F10" s="2" t="s">
        <v>621</v>
      </c>
      <c r="G10" s="2" t="s">
        <v>622</v>
      </c>
      <c r="H10" s="2" t="s">
        <v>623</v>
      </c>
      <c r="I10" s="2" t="s">
        <v>624</v>
      </c>
      <c r="J10" s="2" t="s">
        <v>625</v>
      </c>
      <c r="K10" s="2" t="s">
        <v>626</v>
      </c>
      <c r="L10" s="2" t="s">
        <v>627</v>
      </c>
    </row>
    <row r="11" customFormat="false" ht="25.5" hidden="false" customHeight="false" outlineLevel="0" collapsed="false">
      <c r="A11" s="11" t="s">
        <v>900</v>
      </c>
      <c r="B11" s="38" t="n">
        <f aca="false">Input!$B229</f>
        <v>7351596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9"/>
    </row>
    <row r="13" customFormat="false" ht="15.75" hidden="false" customHeight="false" outlineLevel="0" collapsed="false">
      <c r="A13" s="10" t="s">
        <v>130</v>
      </c>
    </row>
    <row r="14" customFormat="false" ht="14.25" hidden="false" customHeight="false" outlineLevel="0" collapsed="false">
      <c r="A14" s="13"/>
    </row>
    <row r="15" customFormat="false" ht="12.75" hidden="false" customHeight="false" outlineLevel="0" collapsed="false">
      <c r="A15" s="0" t="s">
        <v>901</v>
      </c>
    </row>
    <row r="16" customFormat="false" ht="12.75" hidden="false" customHeight="false" outlineLevel="0" collapsed="false">
      <c r="A16" s="0" t="s">
        <v>451</v>
      </c>
    </row>
    <row r="17" customFormat="false" ht="14.25" hidden="false" customHeight="false" outlineLevel="0" collapsed="false">
      <c r="A17" s="12" t="s">
        <v>700</v>
      </c>
    </row>
    <row r="18" customFormat="false" ht="14.25" hidden="false" customHeight="false" outlineLevel="0" collapsed="false">
      <c r="A18" s="12" t="s">
        <v>902</v>
      </c>
    </row>
    <row r="19" customFormat="false" ht="14.25" hidden="false" customHeight="false" outlineLevel="0" collapsed="false">
      <c r="A19" s="12" t="s">
        <v>903</v>
      </c>
    </row>
    <row r="20" customFormat="false" ht="25.5" hidden="false" customHeight="false" outlineLevel="0" collapsed="false">
      <c r="B20" s="2" t="s">
        <v>410</v>
      </c>
      <c r="C20" s="2" t="s">
        <v>411</v>
      </c>
      <c r="D20" s="2" t="s">
        <v>412</v>
      </c>
      <c r="E20" s="2" t="s">
        <v>413</v>
      </c>
      <c r="F20" s="2" t="s">
        <v>414</v>
      </c>
      <c r="G20" s="2" t="s">
        <v>415</v>
      </c>
      <c r="H20" s="2" t="s">
        <v>416</v>
      </c>
      <c r="I20" s="2" t="s">
        <v>417</v>
      </c>
    </row>
    <row r="21" customFormat="false" ht="14.25" hidden="false" customHeight="false" outlineLevel="0" collapsed="false">
      <c r="A21" s="11" t="s">
        <v>904</v>
      </c>
      <c r="B21" s="33" t="n">
        <f aca="false">IF(DRM!$B$114,AMD!$C210*Input!$B$47/DRM!$B$114/1000,0)</f>
        <v>573248737.19451</v>
      </c>
      <c r="C21" s="33" t="n">
        <f aca="false">IF(DRM!$B$115,AMD!$D210*Input!$B$48/DRM!$B$115/1000,0)</f>
        <v>85381807.1900221</v>
      </c>
      <c r="D21" s="33" t="n">
        <f aca="false">IF(DRM!$B$116,AMD!$E210*Input!$B$49/DRM!$B$116/1000,0)</f>
        <v>261626362.469914</v>
      </c>
      <c r="E21" s="33" t="n">
        <f aca="false">IF(DRM!$B$117,AMD!$F210*Input!$B$50/DRM!$B$117/1000,0)</f>
        <v>238203463.752941</v>
      </c>
      <c r="F21" s="33" t="n">
        <f aca="false">IF(DRM!$B$118,AMD!$G210*Input!$B$51/DRM!$B$118/1000,0)</f>
        <v>0</v>
      </c>
      <c r="G21" s="33" t="n">
        <f aca="false">IF(DRM!$B$119,AMD!$H210*Input!$B$52/DRM!$B$119/1000,0)</f>
        <v>964336789.83351</v>
      </c>
      <c r="H21" s="33" t="n">
        <f aca="false">IF(DRM!$B$120,AMD!$I210*Input!$B$53/DRM!$B$120/1000,0)</f>
        <v>308044815.104684</v>
      </c>
      <c r="I21" s="33" t="n">
        <f aca="false">IF(DRM!$B$121,AMD!$J210*Input!$B$54/DRM!$B$121/1000,0)</f>
        <v>596910169.056705</v>
      </c>
      <c r="J21" s="9"/>
    </row>
    <row r="23" customFormat="false" ht="15.75" hidden="false" customHeight="false" outlineLevel="0" collapsed="false">
      <c r="A23" s="10" t="s">
        <v>131</v>
      </c>
    </row>
    <row r="24" customFormat="false" ht="14.25" hidden="false" customHeight="false" outlineLevel="0" collapsed="false">
      <c r="A24" s="13"/>
    </row>
    <row r="25" customFormat="false" ht="12.75" hidden="false" customHeight="false" outlineLevel="0" collapsed="false">
      <c r="A25" s="0" t="s">
        <v>905</v>
      </c>
    </row>
    <row r="26" customFormat="false" ht="12.75" hidden="false" customHeight="false" outlineLevel="0" collapsed="false">
      <c r="A26" s="0" t="s">
        <v>451</v>
      </c>
    </row>
    <row r="27" customFormat="false" ht="14.25" hidden="false" customHeight="false" outlineLevel="0" collapsed="false">
      <c r="A27" s="12" t="s">
        <v>788</v>
      </c>
    </row>
    <row r="28" customFormat="false" ht="63.75" hidden="false" customHeight="false" outlineLevel="0" collapsed="false">
      <c r="B28" s="2" t="s">
        <v>906</v>
      </c>
    </row>
    <row r="29" customFormat="false" ht="14.25" hidden="false" customHeight="false" outlineLevel="0" collapsed="false">
      <c r="A29" s="11" t="s">
        <v>310</v>
      </c>
      <c r="B29" s="38" t="n">
        <f aca="false">Multi!B$132</f>
        <v>24095.7886023093</v>
      </c>
      <c r="C29" s="9"/>
    </row>
    <row r="30" customFormat="false" ht="14.25" hidden="false" customHeight="false" outlineLevel="0" collapsed="false">
      <c r="A30" s="11" t="s">
        <v>311</v>
      </c>
      <c r="B30" s="38" t="n">
        <f aca="false">Multi!B$133</f>
        <v>149565.2027387</v>
      </c>
      <c r="C30" s="9"/>
    </row>
    <row r="32" customFormat="false" ht="15.75" hidden="false" customHeight="false" outlineLevel="0" collapsed="false">
      <c r="A32" s="10" t="s">
        <v>133</v>
      </c>
    </row>
    <row r="33" customFormat="false" ht="14.25" hidden="false" customHeight="false" outlineLevel="0" collapsed="false">
      <c r="A33" s="13"/>
    </row>
    <row r="34" customFormat="false" ht="12.75" hidden="false" customHeight="false" outlineLevel="0" collapsed="false">
      <c r="A34" s="0" t="s">
        <v>451</v>
      </c>
    </row>
    <row r="35" customFormat="false" ht="14.25" hidden="false" customHeight="false" outlineLevel="0" collapsed="false">
      <c r="A35" s="12" t="s">
        <v>907</v>
      </c>
    </row>
    <row r="36" customFormat="false" ht="14.25" hidden="false" customHeight="false" outlineLevel="0" collapsed="false">
      <c r="A36" s="12" t="s">
        <v>908</v>
      </c>
    </row>
    <row r="37" customFormat="false" ht="14.25" hidden="false" customHeight="false" outlineLevel="0" collapsed="false">
      <c r="A37" s="12" t="s">
        <v>909</v>
      </c>
    </row>
    <row r="38" customFormat="false" ht="14.25" hidden="false" customHeight="false" outlineLevel="0" collapsed="false">
      <c r="A38" s="12" t="s">
        <v>910</v>
      </c>
    </row>
    <row r="39" customFormat="false" ht="14.25" hidden="false" customHeight="false" outlineLevel="0" collapsed="false">
      <c r="A39" s="12" t="s">
        <v>911</v>
      </c>
    </row>
    <row r="40" customFormat="false" ht="14.25" hidden="false" customHeight="false" outlineLevel="0" collapsed="false">
      <c r="A40" s="12" t="s">
        <v>912</v>
      </c>
    </row>
    <row r="41" customFormat="false" ht="14.25" hidden="false" customHeight="false" outlineLevel="0" collapsed="false">
      <c r="A41" s="12" t="s">
        <v>913</v>
      </c>
    </row>
    <row r="42" customFormat="false" ht="28.5" hidden="false" customHeight="true" outlineLevel="0" collapsed="false">
      <c r="A42" s="29" t="s">
        <v>458</v>
      </c>
      <c r="B42" s="29" t="s">
        <v>52</v>
      </c>
      <c r="C42" s="29"/>
      <c r="D42" s="29" t="s">
        <v>52</v>
      </c>
      <c r="E42" s="29" t="s">
        <v>132</v>
      </c>
      <c r="F42" s="29"/>
      <c r="G42" s="29" t="s">
        <v>57</v>
      </c>
      <c r="H42" s="29"/>
    </row>
    <row r="43" customFormat="false" ht="28.5" hidden="false" customHeight="true" outlineLevel="0" collapsed="false">
      <c r="A43" s="29" t="s">
        <v>459</v>
      </c>
      <c r="B43" s="29" t="s">
        <v>637</v>
      </c>
      <c r="C43" s="29"/>
      <c r="D43" s="29" t="s">
        <v>914</v>
      </c>
      <c r="E43" s="29" t="s">
        <v>464</v>
      </c>
      <c r="F43" s="29"/>
      <c r="G43" s="29" t="s">
        <v>915</v>
      </c>
      <c r="H43" s="29"/>
    </row>
    <row r="44" customFormat="false" ht="28.5" hidden="false" customHeight="true" outlineLevel="0" collapsed="false">
      <c r="B44" s="47" t="s">
        <v>916</v>
      </c>
      <c r="C44" s="47"/>
      <c r="E44" s="47" t="s">
        <v>917</v>
      </c>
      <c r="F44" s="47"/>
      <c r="G44" s="47" t="s">
        <v>918</v>
      </c>
      <c r="H44" s="47"/>
    </row>
    <row r="45" customFormat="false" ht="51" hidden="false" customHeight="false" outlineLevel="0" collapsed="false">
      <c r="B45" s="2" t="s">
        <v>616</v>
      </c>
      <c r="C45" s="2" t="s">
        <v>617</v>
      </c>
      <c r="D45" s="2" t="s">
        <v>917</v>
      </c>
      <c r="E45" s="2" t="s">
        <v>616</v>
      </c>
      <c r="F45" s="2" t="s">
        <v>617</v>
      </c>
      <c r="G45" s="2" t="s">
        <v>616</v>
      </c>
      <c r="H45" s="2" t="s">
        <v>617</v>
      </c>
    </row>
    <row r="46" customFormat="false" ht="14.25" hidden="false" customHeight="false" outlineLevel="0" collapsed="false">
      <c r="A46" s="11" t="s">
        <v>919</v>
      </c>
      <c r="B46" s="33" t="n">
        <f aca="false">SUMPRODUCT(SM!B$70:B$94,Loads!$E$269:$E$293)</f>
        <v>402264700.581925</v>
      </c>
      <c r="C46" s="33" t="n">
        <f aca="false">SUMPRODUCT(SM!C$70:C$94,Loads!$E$269:$E$293)</f>
        <v>9417561.196</v>
      </c>
      <c r="D46" s="33" t="n">
        <f aca="false">SUMPRODUCT(SM!B$34:B$35,$B$29:$B$30)</f>
        <v>45057455.6337694</v>
      </c>
      <c r="E46" s="35" t="n">
        <f aca="false">$D46</f>
        <v>45057455.6337694</v>
      </c>
      <c r="F46" s="7"/>
      <c r="G46" s="33" t="n">
        <f aca="false">B46+E46</f>
        <v>447322156.215695</v>
      </c>
      <c r="H46" s="33" t="n">
        <f aca="false">C46+F46</f>
        <v>9417561.196</v>
      </c>
      <c r="I46" s="9"/>
    </row>
    <row r="48" customFormat="false" ht="15.75" hidden="false" customHeight="false" outlineLevel="0" collapsed="false">
      <c r="A48" s="10" t="s">
        <v>134</v>
      </c>
    </row>
    <row r="49" customFormat="false" ht="14.25" hidden="false" customHeight="false" outlineLevel="0" collapsed="false">
      <c r="A49" s="13"/>
    </row>
    <row r="50" customFormat="false" ht="12.75" hidden="false" customHeight="false" outlineLevel="0" collapsed="false">
      <c r="A50" s="0" t="s">
        <v>451</v>
      </c>
    </row>
    <row r="51" customFormat="false" ht="14.25" hidden="false" customHeight="false" outlineLevel="0" collapsed="false">
      <c r="A51" s="12" t="s">
        <v>920</v>
      </c>
    </row>
    <row r="52" customFormat="false" ht="14.25" hidden="false" customHeight="false" outlineLevel="0" collapsed="false">
      <c r="A52" s="12" t="s">
        <v>921</v>
      </c>
    </row>
    <row r="53" customFormat="false" ht="14.25" hidden="false" customHeight="false" outlineLevel="0" collapsed="false">
      <c r="A53" s="12" t="s">
        <v>922</v>
      </c>
    </row>
    <row r="54" customFormat="false" ht="28.5" hidden="false" customHeight="false" outlineLevel="0" collapsed="false">
      <c r="A54" s="29" t="s">
        <v>458</v>
      </c>
      <c r="B54" s="41" t="s">
        <v>5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9" t="s">
        <v>88</v>
      </c>
    </row>
    <row r="55" customFormat="false" ht="14.25" hidden="false" customHeight="false" outlineLevel="0" collapsed="false">
      <c r="A55" s="29" t="s">
        <v>459</v>
      </c>
      <c r="B55" s="41" t="s">
        <v>813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29" t="s">
        <v>569</v>
      </c>
    </row>
    <row r="56" customFormat="false" ht="14.25" hidden="false" customHeight="false" outlineLevel="0" collapsed="false">
      <c r="B56" s="40" t="s">
        <v>92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51" hidden="false" customHeight="false" outlineLevel="0" collapsed="false">
      <c r="B57" s="2" t="s">
        <v>268</v>
      </c>
      <c r="C57" s="2" t="s">
        <v>410</v>
      </c>
      <c r="D57" s="2" t="s">
        <v>411</v>
      </c>
      <c r="E57" s="2" t="s">
        <v>412</v>
      </c>
      <c r="F57" s="2" t="s">
        <v>413</v>
      </c>
      <c r="G57" s="2" t="s">
        <v>414</v>
      </c>
      <c r="H57" s="2" t="s">
        <v>415</v>
      </c>
      <c r="I57" s="2" t="s">
        <v>416</v>
      </c>
      <c r="J57" s="2" t="s">
        <v>417</v>
      </c>
      <c r="K57" s="2" t="s">
        <v>616</v>
      </c>
      <c r="L57" s="2" t="s">
        <v>617</v>
      </c>
      <c r="M57" s="2" t="s">
        <v>924</v>
      </c>
    </row>
    <row r="58" customFormat="false" ht="14.25" hidden="false" customHeight="false" outlineLevel="0" collapsed="false">
      <c r="A58" s="11" t="s">
        <v>925</v>
      </c>
      <c r="B58" s="7"/>
      <c r="C58" s="38" t="n">
        <f aca="false">$B21</f>
        <v>573248737.19451</v>
      </c>
      <c r="D58" s="38" t="n">
        <f aca="false">$C21</f>
        <v>85381807.1900221</v>
      </c>
      <c r="E58" s="38" t="n">
        <f aca="false">$D21</f>
        <v>261626362.469914</v>
      </c>
      <c r="F58" s="38" t="n">
        <f aca="false">$E21</f>
        <v>238203463.752941</v>
      </c>
      <c r="G58" s="38" t="n">
        <f aca="false">$F21</f>
        <v>0</v>
      </c>
      <c r="H58" s="38" t="n">
        <f aca="false">$G21</f>
        <v>964336789.83351</v>
      </c>
      <c r="I58" s="38" t="n">
        <f aca="false">$H21</f>
        <v>308044815.104684</v>
      </c>
      <c r="J58" s="38" t="n">
        <f aca="false">$I21</f>
        <v>596910169.056705</v>
      </c>
      <c r="K58" s="38" t="n">
        <f aca="false">$G46</f>
        <v>447322156.215695</v>
      </c>
      <c r="L58" s="38" t="n">
        <f aca="false">$H46</f>
        <v>9417561.196</v>
      </c>
      <c r="M58" s="38" t="n">
        <f aca="false">SUM($B58:$L58)</f>
        <v>3484491862.01398</v>
      </c>
      <c r="N58" s="9"/>
    </row>
    <row r="60" customFormat="false" ht="15.75" hidden="false" customHeight="false" outlineLevel="0" collapsed="false">
      <c r="A60" s="10" t="s">
        <v>135</v>
      </c>
    </row>
    <row r="61" customFormat="false" ht="14.25" hidden="false" customHeight="false" outlineLevel="0" collapsed="false">
      <c r="A61" s="13"/>
    </row>
    <row r="62" customFormat="false" ht="12.75" hidden="false" customHeight="false" outlineLevel="0" collapsed="false">
      <c r="A62" s="0" t="s">
        <v>926</v>
      </c>
    </row>
    <row r="63" customFormat="false" ht="12.75" hidden="false" customHeight="false" outlineLevel="0" collapsed="false">
      <c r="A63" s="0" t="s">
        <v>451</v>
      </c>
    </row>
    <row r="64" customFormat="false" ht="14.25" hidden="false" customHeight="false" outlineLevel="0" collapsed="false">
      <c r="A64" s="12" t="s">
        <v>927</v>
      </c>
    </row>
    <row r="65" customFormat="false" ht="14.25" hidden="false" customHeight="false" outlineLevel="0" collapsed="false">
      <c r="A65" s="12" t="s">
        <v>928</v>
      </c>
    </row>
    <row r="66" customFormat="false" ht="14.25" hidden="false" customHeight="false" outlineLevel="0" collapsed="false">
      <c r="A66" s="12" t="s">
        <v>929</v>
      </c>
    </row>
    <row r="67" customFormat="false" ht="14.25" hidden="false" customHeight="false" outlineLevel="0" collapsed="false">
      <c r="A67" s="12" t="s">
        <v>930</v>
      </c>
    </row>
    <row r="68" customFormat="false" ht="76.5" hidden="false" customHeight="false" outlineLevel="0" collapsed="false">
      <c r="B68" s="2" t="s">
        <v>931</v>
      </c>
    </row>
    <row r="69" customFormat="false" ht="14.25" hidden="false" customHeight="false" outlineLevel="0" collapsed="false">
      <c r="A69" s="11" t="s">
        <v>406</v>
      </c>
      <c r="B69" s="33" t="n">
        <f aca="false">Input!B234+Input!E234+Input!C234*Input!D234</f>
        <v>88299251.6243563</v>
      </c>
      <c r="C69" s="9"/>
    </row>
    <row r="71" customFormat="false" ht="15.75" hidden="false" customHeight="false" outlineLevel="0" collapsed="false">
      <c r="A71" s="10" t="s">
        <v>136</v>
      </c>
    </row>
    <row r="72" customFormat="false" ht="14.25" hidden="false" customHeight="false" outlineLevel="0" collapsed="false">
      <c r="A72" s="13"/>
    </row>
    <row r="73" customFormat="false" ht="12.75" hidden="false" customHeight="false" outlineLevel="0" collapsed="false">
      <c r="A73" s="0" t="s">
        <v>932</v>
      </c>
    </row>
    <row r="74" customFormat="false" ht="12.75" hidden="false" customHeight="false" outlineLevel="0" collapsed="false">
      <c r="A74" s="0" t="s">
        <v>451</v>
      </c>
    </row>
    <row r="75" customFormat="false" ht="14.25" hidden="false" customHeight="false" outlineLevel="0" collapsed="false">
      <c r="A75" s="12" t="s">
        <v>933</v>
      </c>
    </row>
    <row r="76" customFormat="false" ht="14.25" hidden="false" customHeight="false" outlineLevel="0" collapsed="false">
      <c r="A76" s="12" t="s">
        <v>934</v>
      </c>
    </row>
    <row r="77" customFormat="false" ht="14.25" hidden="false" customHeight="false" outlineLevel="0" collapsed="false">
      <c r="A77" s="12" t="s">
        <v>935</v>
      </c>
    </row>
    <row r="78" customFormat="false" ht="14.25" hidden="false" customHeight="false" outlineLevel="0" collapsed="false">
      <c r="A78" s="12" t="s">
        <v>936</v>
      </c>
    </row>
    <row r="79" customFormat="false" ht="25.5" hidden="false" customHeight="false" outlineLevel="0" collapsed="false">
      <c r="B79" s="2" t="s">
        <v>400</v>
      </c>
      <c r="C79" s="2" t="s">
        <v>618</v>
      </c>
      <c r="D79" s="2" t="s">
        <v>619</v>
      </c>
      <c r="E79" s="2" t="s">
        <v>620</v>
      </c>
      <c r="F79" s="2" t="s">
        <v>621</v>
      </c>
      <c r="G79" s="2" t="s">
        <v>622</v>
      </c>
      <c r="H79" s="2" t="s">
        <v>623</v>
      </c>
      <c r="I79" s="2" t="s">
        <v>624</v>
      </c>
      <c r="J79" s="2" t="s">
        <v>625</v>
      </c>
      <c r="K79" s="2" t="s">
        <v>626</v>
      </c>
      <c r="L79" s="2" t="s">
        <v>627</v>
      </c>
    </row>
    <row r="80" customFormat="false" ht="25.5" hidden="false" customHeight="false" outlineLevel="0" collapsed="false">
      <c r="A80" s="11" t="s">
        <v>937</v>
      </c>
      <c r="B80" s="32" t="n">
        <f aca="false">B11+$B69/$M58*B58</f>
        <v>7351596</v>
      </c>
      <c r="C80" s="32" t="n">
        <f aca="false">C11+$B69/$M58*C58</f>
        <v>14526489.5121972</v>
      </c>
      <c r="D80" s="32" t="n">
        <f aca="false">D11+$B69/$M58*D58</f>
        <v>2163629.58381442</v>
      </c>
      <c r="E80" s="32" t="n">
        <f aca="false">E11+$B69/$M58*E58</f>
        <v>6629779.2981338</v>
      </c>
      <c r="F80" s="32" t="n">
        <f aca="false">F11+$B69/$M58*F58</f>
        <v>6036228.06900668</v>
      </c>
      <c r="G80" s="32" t="n">
        <f aca="false">G11+$B69/$M58*G58</f>
        <v>0</v>
      </c>
      <c r="H80" s="32" t="n">
        <f aca="false">H11+$B69/$M58*H58</f>
        <v>24436910.8117009</v>
      </c>
      <c r="I80" s="32" t="n">
        <f aca="false">I11+$B69/$M58*I58</f>
        <v>7806052.56595019</v>
      </c>
      <c r="J80" s="32" t="n">
        <f aca="false">J11+$B69/$M58*J58</f>
        <v>15126085.3237325</v>
      </c>
      <c r="K80" s="32" t="n">
        <f aca="false">K11+$B69/$M58*K58</f>
        <v>11335429.4379123</v>
      </c>
      <c r="L80" s="32" t="n">
        <f aca="false">L11+$B69/$M58*L58</f>
        <v>238647.02190831</v>
      </c>
      <c r="M80" s="9"/>
    </row>
    <row r="82" customFormat="false" ht="15.75" hidden="false" customHeight="false" outlineLevel="0" collapsed="false">
      <c r="A82" s="10" t="s">
        <v>137</v>
      </c>
    </row>
    <row r="83" customFormat="false" ht="14.25" hidden="false" customHeight="false" outlineLevel="0" collapsed="false">
      <c r="A83" s="13"/>
    </row>
    <row r="84" customFormat="false" ht="12.75" hidden="false" customHeight="false" outlineLevel="0" collapsed="false">
      <c r="A84" s="0" t="s">
        <v>938</v>
      </c>
    </row>
    <row r="85" customFormat="false" ht="12.75" hidden="false" customHeight="false" outlineLevel="0" collapsed="false">
      <c r="A85" s="0" t="s">
        <v>451</v>
      </c>
    </row>
    <row r="86" customFormat="false" ht="14.25" hidden="false" customHeight="false" outlineLevel="0" collapsed="false">
      <c r="A86" s="12" t="s">
        <v>939</v>
      </c>
    </row>
    <row r="87" customFormat="false" ht="14.25" hidden="false" customHeight="false" outlineLevel="0" collapsed="false">
      <c r="A87" s="12" t="s">
        <v>940</v>
      </c>
    </row>
    <row r="88" customFormat="false" ht="25.5" hidden="false" customHeight="false" outlineLevel="0" collapsed="false">
      <c r="B88" s="2" t="s">
        <v>400</v>
      </c>
      <c r="C88" s="2" t="s">
        <v>618</v>
      </c>
      <c r="D88" s="2" t="s">
        <v>619</v>
      </c>
      <c r="E88" s="2" t="s">
        <v>620</v>
      </c>
      <c r="F88" s="2" t="s">
        <v>621</v>
      </c>
      <c r="G88" s="2" t="s">
        <v>622</v>
      </c>
      <c r="H88" s="2" t="s">
        <v>623</v>
      </c>
      <c r="I88" s="2" t="s">
        <v>624</v>
      </c>
      <c r="J88" s="2" t="s">
        <v>625</v>
      </c>
      <c r="K88" s="2" t="s">
        <v>626</v>
      </c>
      <c r="L88" s="2" t="s">
        <v>627</v>
      </c>
    </row>
    <row r="89" customFormat="false" ht="14.25" hidden="false" customHeight="false" outlineLevel="0" collapsed="false">
      <c r="A89" s="11" t="s">
        <v>941</v>
      </c>
      <c r="B89" s="37" t="str">
        <f aca="false">IF(B58="","",IF(B58&gt;0,B80/B58,0))</f>
        <v/>
      </c>
      <c r="C89" s="37" t="n">
        <f aca="false">IF(C58="","",IF(C58&gt;0,C80/C58,0))</f>
        <v>0.0253406393589109</v>
      </c>
      <c r="D89" s="37" t="n">
        <f aca="false">IF(D58="","",IF(D58&gt;0,D80/D58,0))</f>
        <v>0.0253406393589109</v>
      </c>
      <c r="E89" s="37" t="n">
        <f aca="false">IF(E58="","",IF(E58&gt;0,E80/E58,0))</f>
        <v>0.0253406393589109</v>
      </c>
      <c r="F89" s="37" t="n">
        <f aca="false">IF(F58="","",IF(F58&gt;0,F80/F58,0))</f>
        <v>0.0253406393589109</v>
      </c>
      <c r="G89" s="37" t="n">
        <f aca="false">IF(G58="","",IF(G58&gt;0,G80/G58,0))</f>
        <v>0</v>
      </c>
      <c r="H89" s="37" t="n">
        <f aca="false">IF(H58="","",IF(H58&gt;0,H80/H58,0))</f>
        <v>0.0253406393589109</v>
      </c>
      <c r="I89" s="37" t="n">
        <f aca="false">IF(I58="","",IF(I58&gt;0,I80/I58,0))</f>
        <v>0.0253406393589109</v>
      </c>
      <c r="J89" s="37" t="n">
        <f aca="false">IF(J58="","",IF(J58&gt;0,J80/J58,0))</f>
        <v>0.0253406393589109</v>
      </c>
      <c r="K89" s="37" t="n">
        <f aca="false">IF(K58="","",IF(K58&gt;0,K80/K58,0))</f>
        <v>0.0253406393589109</v>
      </c>
      <c r="L89" s="37" t="n">
        <f aca="false">IF(L58="","",IF(L58&gt;0,L80/L58,0))</f>
        <v>0.0253406393589109</v>
      </c>
      <c r="M89" s="9"/>
    </row>
    <row r="91" customFormat="false" ht="15.75" hidden="false" customHeight="false" outlineLevel="0" collapsed="false">
      <c r="A91" s="10" t="s">
        <v>138</v>
      </c>
    </row>
    <row r="92" customFormat="false" ht="14.25" hidden="false" customHeight="false" outlineLevel="0" collapsed="false">
      <c r="A92" s="13"/>
    </row>
    <row r="93" customFormat="false" ht="12.75" hidden="false" customHeight="false" outlineLevel="0" collapsed="false">
      <c r="A93" s="0" t="s">
        <v>942</v>
      </c>
    </row>
    <row r="94" customFormat="false" ht="12.75" hidden="false" customHeight="false" outlineLevel="0" collapsed="false">
      <c r="A94" s="0" t="s">
        <v>451</v>
      </c>
    </row>
    <row r="95" customFormat="false" ht="14.25" hidden="false" customHeight="false" outlineLevel="0" collapsed="false">
      <c r="A95" s="12" t="s">
        <v>943</v>
      </c>
    </row>
    <row r="96" customFormat="false" ht="14.25" hidden="false" customHeight="false" outlineLevel="0" collapsed="false">
      <c r="A96" s="12" t="s">
        <v>940</v>
      </c>
    </row>
    <row r="97" customFormat="false" ht="25.5" hidden="false" customHeight="false" outlineLevel="0" collapsed="false">
      <c r="B97" s="2" t="s">
        <v>400</v>
      </c>
      <c r="C97" s="2" t="s">
        <v>618</v>
      </c>
      <c r="D97" s="2" t="s">
        <v>619</v>
      </c>
      <c r="E97" s="2" t="s">
        <v>620</v>
      </c>
      <c r="F97" s="2" t="s">
        <v>621</v>
      </c>
      <c r="G97" s="2" t="s">
        <v>622</v>
      </c>
      <c r="H97" s="2" t="s">
        <v>623</v>
      </c>
      <c r="I97" s="2" t="s">
        <v>624</v>
      </c>
      <c r="J97" s="2" t="s">
        <v>625</v>
      </c>
    </row>
    <row r="98" customFormat="false" ht="25.5" hidden="false" customHeight="false" outlineLevel="0" collapsed="false">
      <c r="A98" s="11" t="s">
        <v>944</v>
      </c>
      <c r="B98" s="5" t="n">
        <f aca="false">IF(AMD!B210&gt;0,$B80/AMD!B210,0)</f>
        <v>2.71591854474891</v>
      </c>
      <c r="C98" s="5" t="n">
        <f aca="false">IF(AMD!C210&gt;0,$C80/AMD!C210,0)</f>
        <v>5.43187398327589</v>
      </c>
      <c r="D98" s="5" t="n">
        <f aca="false">IF(AMD!D210&gt;0,$D80/AMD!D210,0)</f>
        <v>0.812479869027396</v>
      </c>
      <c r="E98" s="5" t="n">
        <f aca="false">IF(AMD!E210&gt;0,$E80/AMD!E210,0)</f>
        <v>2.43263390147546</v>
      </c>
      <c r="F98" s="5" t="n">
        <f aca="false">IF(AMD!F210&gt;0,$F80/AMD!F210,0)</f>
        <v>1.96422441922656</v>
      </c>
      <c r="G98" s="5" t="n">
        <f aca="false">IF(AMD!G210&gt;0,$G80/AMD!G210,0)</f>
        <v>0</v>
      </c>
      <c r="H98" s="5" t="n">
        <f aca="false">IF(AMD!H210&gt;0,$H80/AMD!H210,0)</f>
        <v>8.39225376273081</v>
      </c>
      <c r="I98" s="5" t="n">
        <f aca="false">IF(AMD!I210&gt;0,$I80/AMD!I210,0)</f>
        <v>3.3157824840153</v>
      </c>
      <c r="J98" s="5" t="n">
        <f aca="false">IF(AMD!J210&gt;0,$J80/AMD!J210,0)</f>
        <v>7.45603975297004</v>
      </c>
      <c r="K98" s="9"/>
    </row>
    <row r="100" customFormat="false" ht="15.75" hidden="false" customHeight="false" outlineLevel="0" collapsed="false">
      <c r="A100" s="10" t="s">
        <v>139</v>
      </c>
    </row>
    <row r="101" customFormat="false" ht="14.25" hidden="false" customHeight="false" outlineLevel="0" collapsed="false">
      <c r="A101" s="13"/>
    </row>
    <row r="102" customFormat="false" ht="12.75" hidden="false" customHeight="false" outlineLevel="0" collapsed="false">
      <c r="A102" s="0" t="s">
        <v>451</v>
      </c>
    </row>
    <row r="103" customFormat="false" ht="14.25" hidden="false" customHeight="false" outlineLevel="0" collapsed="false">
      <c r="A103" s="12" t="s">
        <v>715</v>
      </c>
    </row>
    <row r="104" customFormat="false" ht="14.25" hidden="false" customHeight="false" outlineLevel="0" collapsed="false">
      <c r="A104" s="12" t="s">
        <v>945</v>
      </c>
    </row>
    <row r="105" customFormat="false" ht="14.25" hidden="false" customHeight="false" outlineLevel="0" collapsed="false">
      <c r="A105" s="12" t="s">
        <v>946</v>
      </c>
    </row>
    <row r="106" customFormat="false" ht="14.25" hidden="false" customHeight="false" outlineLevel="0" collapsed="false">
      <c r="A106" s="12" t="s">
        <v>947</v>
      </c>
    </row>
    <row r="107" customFormat="false" ht="28.5" hidden="false" customHeight="true" outlineLevel="0" collapsed="false">
      <c r="A107" s="29" t="s">
        <v>458</v>
      </c>
      <c r="B107" s="29" t="s">
        <v>57</v>
      </c>
      <c r="C107" s="29"/>
      <c r="D107" s="29" t="s">
        <v>88</v>
      </c>
    </row>
    <row r="108" customFormat="false" ht="14.25" hidden="false" customHeight="true" outlineLevel="0" collapsed="false">
      <c r="A108" s="29" t="s">
        <v>459</v>
      </c>
      <c r="B108" s="29" t="s">
        <v>948</v>
      </c>
      <c r="C108" s="29"/>
      <c r="D108" s="29" t="s">
        <v>570</v>
      </c>
    </row>
    <row r="109" customFormat="false" ht="28.5" hidden="false" customHeight="true" outlineLevel="0" collapsed="false">
      <c r="B109" s="47" t="s">
        <v>949</v>
      </c>
      <c r="C109" s="47"/>
    </row>
    <row r="110" customFormat="false" ht="76.5" hidden="false" customHeight="false" outlineLevel="0" collapsed="false">
      <c r="B110" s="2" t="s">
        <v>626</v>
      </c>
      <c r="C110" s="2" t="s">
        <v>627</v>
      </c>
      <c r="D110" s="2" t="s">
        <v>950</v>
      </c>
    </row>
    <row r="111" customFormat="false" ht="14.25" hidden="false" customHeight="false" outlineLevel="0" collapsed="false">
      <c r="A111" s="11" t="s">
        <v>294</v>
      </c>
      <c r="B111" s="5" t="n">
        <f aca="false">100/Input!$F$15*$K$89*SM!$B70</f>
        <v>1.5806414722746</v>
      </c>
      <c r="C111" s="5" t="n">
        <f aca="false">100/Input!$F$15*$L$89*SM!$C70</f>
        <v>0</v>
      </c>
      <c r="D111" s="5" t="n">
        <f aca="false">SUM($B111:$C111)</f>
        <v>1.5806414722746</v>
      </c>
      <c r="E111" s="9"/>
    </row>
    <row r="112" customFormat="false" ht="14.25" hidden="false" customHeight="false" outlineLevel="0" collapsed="false">
      <c r="A112" s="11" t="s">
        <v>295</v>
      </c>
      <c r="B112" s="5" t="n">
        <f aca="false">100/Input!$F$15*$K$89*SM!$B71</f>
        <v>1.5806414722746</v>
      </c>
      <c r="C112" s="5" t="n">
        <f aca="false">100/Input!$F$15*$L$89*SM!$C71</f>
        <v>0</v>
      </c>
      <c r="D112" s="5" t="n">
        <f aca="false">SUM($B112:$C112)</f>
        <v>1.5806414722746</v>
      </c>
      <c r="E112" s="9"/>
    </row>
    <row r="113" customFormat="false" ht="14.25" hidden="false" customHeight="false" outlineLevel="0" collapsed="false">
      <c r="A113" s="11" t="s">
        <v>331</v>
      </c>
      <c r="B113" s="5" t="n">
        <f aca="false">100/Input!$F$15*$K$89*SM!$B72</f>
        <v>0</v>
      </c>
      <c r="C113" s="5" t="n">
        <f aca="false">100/Input!$F$15*$L$89*SM!$C72</f>
        <v>0</v>
      </c>
      <c r="D113" s="5" t="n">
        <f aca="false">SUM($B113:$C113)</f>
        <v>0</v>
      </c>
      <c r="E113" s="9"/>
    </row>
    <row r="114" customFormat="false" ht="14.25" hidden="false" customHeight="false" outlineLevel="0" collapsed="false">
      <c r="A114" s="11" t="s">
        <v>296</v>
      </c>
      <c r="B114" s="5" t="n">
        <f aca="false">100/Input!$F$15*$K$89*SM!$B73</f>
        <v>3.77314020306443</v>
      </c>
      <c r="C114" s="5" t="n">
        <f aca="false">100/Input!$F$15*$L$89*SM!$C73</f>
        <v>0</v>
      </c>
      <c r="D114" s="5" t="n">
        <f aca="false">SUM($B114:$C114)</f>
        <v>3.77314020306443</v>
      </c>
      <c r="E114" s="9"/>
    </row>
    <row r="115" customFormat="false" ht="14.25" hidden="false" customHeight="false" outlineLevel="0" collapsed="false">
      <c r="A115" s="11" t="s">
        <v>297</v>
      </c>
      <c r="B115" s="5" t="n">
        <f aca="false">100/Input!$F$15*$K$89*SM!$B74</f>
        <v>3.77314020306443</v>
      </c>
      <c r="C115" s="5" t="n">
        <f aca="false">100/Input!$F$15*$L$89*SM!$C74</f>
        <v>0</v>
      </c>
      <c r="D115" s="5" t="n">
        <f aca="false">SUM($B115:$C115)</f>
        <v>3.77314020306443</v>
      </c>
      <c r="E115" s="9"/>
    </row>
    <row r="116" customFormat="false" ht="14.25" hidden="false" customHeight="false" outlineLevel="0" collapsed="false">
      <c r="A116" s="11" t="s">
        <v>332</v>
      </c>
      <c r="B116" s="5" t="n">
        <f aca="false">100/Input!$F$15*$K$89*SM!$B75</f>
        <v>0</v>
      </c>
      <c r="C116" s="5" t="n">
        <f aca="false">100/Input!$F$15*$L$89*SM!$C75</f>
        <v>0</v>
      </c>
      <c r="D116" s="5" t="n">
        <f aca="false">SUM($B116:$C116)</f>
        <v>0</v>
      </c>
      <c r="E116" s="9"/>
    </row>
    <row r="117" customFormat="false" ht="14.25" hidden="false" customHeight="false" outlineLevel="0" collapsed="false">
      <c r="A117" s="11" t="s">
        <v>298</v>
      </c>
      <c r="B117" s="5" t="n">
        <f aca="false">100/Input!$F$15*$K$89*SM!$B76</f>
        <v>4.29729223594098</v>
      </c>
      <c r="C117" s="5" t="n">
        <f aca="false">100/Input!$F$15*$L$89*SM!$C76</f>
        <v>0</v>
      </c>
      <c r="D117" s="5" t="n">
        <f aca="false">SUM($B117:$C117)</f>
        <v>4.29729223594098</v>
      </c>
      <c r="E117" s="9"/>
    </row>
    <row r="118" customFormat="false" ht="14.25" hidden="false" customHeight="false" outlineLevel="0" collapsed="false">
      <c r="A118" s="11" t="s">
        <v>299</v>
      </c>
      <c r="B118" s="5" t="n">
        <f aca="false">100/Input!$F$15*$K$89*SM!$B77</f>
        <v>3.27618596599297</v>
      </c>
      <c r="C118" s="5" t="n">
        <f aca="false">100/Input!$F$15*$L$89*SM!$C77</f>
        <v>0</v>
      </c>
      <c r="D118" s="5" t="n">
        <f aca="false">SUM($B118:$C118)</f>
        <v>3.27618596599297</v>
      </c>
      <c r="E118" s="9"/>
    </row>
    <row r="119" customFormat="false" ht="14.25" hidden="false" customHeight="false" outlineLevel="0" collapsed="false">
      <c r="A119" s="11" t="s">
        <v>312</v>
      </c>
      <c r="B119" s="5" t="n">
        <f aca="false">100/Input!$F$15*$K$89*SM!$B78</f>
        <v>0</v>
      </c>
      <c r="C119" s="5" t="n">
        <f aca="false">100/Input!$F$15*$L$89*SM!$C78</f>
        <v>67.9698014815818</v>
      </c>
      <c r="D119" s="5" t="n">
        <f aca="false">SUM($B119:$C119)</f>
        <v>67.9698014815818</v>
      </c>
      <c r="E119" s="9"/>
    </row>
    <row r="120" customFormat="false" ht="14.25" hidden="false" customHeight="false" outlineLevel="0" collapsed="false">
      <c r="A120" s="11" t="s">
        <v>300</v>
      </c>
      <c r="B120" s="5" t="n">
        <f aca="false">100/Input!$F$15*$K$89*SM!$B79</f>
        <v>8.43358231472772</v>
      </c>
      <c r="C120" s="5" t="n">
        <f aca="false">100/Input!$F$15*$L$89*SM!$C79</f>
        <v>0</v>
      </c>
      <c r="D120" s="5" t="n">
        <f aca="false">SUM($B120:$C120)</f>
        <v>8.43358231472772</v>
      </c>
      <c r="E120" s="9"/>
    </row>
    <row r="121" customFormat="false" ht="14.25" hidden="false" customHeight="false" outlineLevel="0" collapsed="false">
      <c r="A121" s="11" t="s">
        <v>301</v>
      </c>
      <c r="B121" s="5" t="n">
        <f aca="false">100/Input!$F$15*$K$89*SM!$B80</f>
        <v>6.09442376581808</v>
      </c>
      <c r="C121" s="5" t="n">
        <f aca="false">100/Input!$F$15*$L$89*SM!$C80</f>
        <v>0</v>
      </c>
      <c r="D121" s="5" t="n">
        <f aca="false">SUM($B121:$C121)</f>
        <v>6.09442376581808</v>
      </c>
      <c r="E121" s="9"/>
    </row>
    <row r="122" customFormat="false" ht="14.25" hidden="false" customHeight="false" outlineLevel="0" collapsed="false">
      <c r="A122" s="11" t="s">
        <v>313</v>
      </c>
      <c r="B122" s="5" t="n">
        <f aca="false">100/Input!$F$15*$K$89*SM!$B81</f>
        <v>0</v>
      </c>
      <c r="C122" s="5" t="n">
        <f aca="false">100/Input!$F$15*$L$89*SM!$C81</f>
        <v>67.9698014815818</v>
      </c>
      <c r="D122" s="5" t="n">
        <f aca="false">SUM($B122:$C122)</f>
        <v>67.9698014815818</v>
      </c>
      <c r="E122" s="9"/>
    </row>
    <row r="123" customFormat="false" ht="14.25" hidden="false" customHeight="false" outlineLevel="0" collapsed="false">
      <c r="A123" s="11" t="s">
        <v>314</v>
      </c>
      <c r="B123" s="5" t="n">
        <f aca="false">100/Input!$F$15*$K$89*SM!$B82</f>
        <v>0</v>
      </c>
      <c r="C123" s="5" t="n">
        <f aca="false">100/Input!$F$15*$L$89*SM!$C82</f>
        <v>67.9698014815818</v>
      </c>
      <c r="D123" s="5" t="n">
        <f aca="false">SUM($B123:$C123)</f>
        <v>67.9698014815818</v>
      </c>
      <c r="E123" s="9"/>
    </row>
    <row r="124" customFormat="false" ht="14.25" hidden="false" customHeight="false" outlineLevel="0" collapsed="false">
      <c r="A124" s="11" t="s">
        <v>310</v>
      </c>
      <c r="B124" s="5" t="n">
        <f aca="false">100/Input!$F$15*$K$89*SM!$B83</f>
        <v>0</v>
      </c>
      <c r="C124" s="5" t="n">
        <f aca="false">100/Input!$F$15*$L$89*SM!$C83</f>
        <v>0</v>
      </c>
      <c r="D124" s="5" t="n">
        <f aca="false">SUM($B124:$C124)</f>
        <v>0</v>
      </c>
      <c r="E124" s="9"/>
    </row>
    <row r="125" customFormat="false" ht="14.25" hidden="false" customHeight="false" outlineLevel="0" collapsed="false">
      <c r="A125" s="11" t="s">
        <v>311</v>
      </c>
      <c r="B125" s="5" t="n">
        <f aca="false">100/Input!$F$15*$K$89*SM!$B84</f>
        <v>0</v>
      </c>
      <c r="C125" s="5" t="n">
        <f aca="false">100/Input!$F$15*$L$89*SM!$C84</f>
        <v>0</v>
      </c>
      <c r="D125" s="5" t="n">
        <f aca="false">SUM($B125:$C125)</f>
        <v>0</v>
      </c>
      <c r="E125" s="9"/>
    </row>
    <row r="126" customFormat="false" ht="14.25" hidden="false" customHeight="false" outlineLevel="0" collapsed="false">
      <c r="A126" s="11" t="s">
        <v>302</v>
      </c>
      <c r="B126" s="5" t="n">
        <f aca="false">100/Input!$F$15*$K$89*SM!$B85</f>
        <v>0</v>
      </c>
      <c r="C126" s="5" t="n">
        <f aca="false">100/Input!$F$15*$L$89*SM!$C85</f>
        <v>0</v>
      </c>
      <c r="D126" s="5" t="n">
        <f aca="false">SUM($B126:$C126)</f>
        <v>0</v>
      </c>
      <c r="E126" s="9"/>
    </row>
    <row r="127" customFormat="false" ht="14.25" hidden="false" customHeight="false" outlineLevel="0" collapsed="false">
      <c r="A127" s="11" t="s">
        <v>303</v>
      </c>
      <c r="B127" s="5" t="n">
        <f aca="false">100/Input!$F$15*$K$89*SM!$B86</f>
        <v>0</v>
      </c>
      <c r="C127" s="5" t="n">
        <f aca="false">100/Input!$F$15*$L$89*SM!$C86</f>
        <v>0</v>
      </c>
      <c r="D127" s="5" t="n">
        <f aca="false">SUM($B127:$C127)</f>
        <v>0</v>
      </c>
      <c r="E127" s="9"/>
    </row>
    <row r="128" customFormat="false" ht="14.25" hidden="false" customHeight="false" outlineLevel="0" collapsed="false">
      <c r="A128" s="11" t="s">
        <v>304</v>
      </c>
      <c r="B128" s="5" t="n">
        <f aca="false">100/Input!$F$15*$K$89*SM!$B87</f>
        <v>0</v>
      </c>
      <c r="C128" s="5" t="n">
        <f aca="false">100/Input!$F$15*$L$89*SM!$C87</f>
        <v>0</v>
      </c>
      <c r="D128" s="5" t="n">
        <f aca="false">SUM($B128:$C128)</f>
        <v>0</v>
      </c>
      <c r="E128" s="9"/>
    </row>
    <row r="129" customFormat="false" ht="14.25" hidden="false" customHeight="false" outlineLevel="0" collapsed="false">
      <c r="A129" s="11" t="s">
        <v>305</v>
      </c>
      <c r="B129" s="5" t="n">
        <f aca="false">100/Input!$F$15*$K$89*SM!$B88</f>
        <v>0</v>
      </c>
      <c r="C129" s="5" t="n">
        <f aca="false">100/Input!$F$15*$L$89*SM!$C88</f>
        <v>0</v>
      </c>
      <c r="D129" s="5" t="n">
        <f aca="false">SUM($B129:$C129)</f>
        <v>0</v>
      </c>
      <c r="E129" s="9"/>
    </row>
    <row r="130" customFormat="false" ht="14.25" hidden="false" customHeight="false" outlineLevel="0" collapsed="false">
      <c r="A130" s="11" t="s">
        <v>306</v>
      </c>
      <c r="B130" s="5" t="n">
        <f aca="false">100/Input!$F$15*$K$89*SM!$B89</f>
        <v>0</v>
      </c>
      <c r="C130" s="5" t="n">
        <f aca="false">100/Input!$F$15*$L$89*SM!$C89</f>
        <v>0</v>
      </c>
      <c r="D130" s="5" t="n">
        <f aca="false">SUM($B130:$C130)</f>
        <v>0</v>
      </c>
      <c r="E130" s="9"/>
    </row>
    <row r="131" customFormat="false" ht="14.25" hidden="false" customHeight="false" outlineLevel="0" collapsed="false">
      <c r="A131" s="11" t="s">
        <v>307</v>
      </c>
      <c r="B131" s="5" t="n">
        <f aca="false">100/Input!$F$15*$K$89*SM!$B90</f>
        <v>0</v>
      </c>
      <c r="C131" s="5" t="n">
        <f aca="false">100/Input!$F$15*$L$89*SM!$C90</f>
        <v>0</v>
      </c>
      <c r="D131" s="5" t="n">
        <f aca="false">SUM($B131:$C131)</f>
        <v>0</v>
      </c>
      <c r="E131" s="9"/>
    </row>
    <row r="132" customFormat="false" ht="14.25" hidden="false" customHeight="false" outlineLevel="0" collapsed="false">
      <c r="A132" s="11" t="s">
        <v>315</v>
      </c>
      <c r="B132" s="5" t="n">
        <f aca="false">100/Input!$F$15*$K$89*SM!$B91</f>
        <v>0</v>
      </c>
      <c r="C132" s="5" t="n">
        <f aca="false">100/Input!$F$15*$L$89*SM!$C91</f>
        <v>29.2146329924102</v>
      </c>
      <c r="D132" s="5" t="n">
        <f aca="false">SUM($B132:$C132)</f>
        <v>29.2146329924102</v>
      </c>
      <c r="E132" s="9"/>
    </row>
    <row r="133" customFormat="false" ht="14.25" hidden="false" customHeight="false" outlineLevel="0" collapsed="false">
      <c r="A133" s="11" t="s">
        <v>316</v>
      </c>
      <c r="B133" s="5" t="n">
        <f aca="false">100/Input!$F$15*$K$89*SM!$B92</f>
        <v>0</v>
      </c>
      <c r="C133" s="5" t="n">
        <f aca="false">100/Input!$F$15*$L$89*SM!$C92</f>
        <v>29.2146329924102</v>
      </c>
      <c r="D133" s="5" t="n">
        <f aca="false">SUM($B133:$C133)</f>
        <v>29.2146329924102</v>
      </c>
      <c r="E133" s="9"/>
    </row>
    <row r="134" customFormat="false" ht="14.25" hidden="false" customHeight="false" outlineLevel="0" collapsed="false">
      <c r="A134" s="11" t="s">
        <v>317</v>
      </c>
      <c r="B134" s="5" t="n">
        <f aca="false">100/Input!$F$15*$K$89*SM!$B93</f>
        <v>0</v>
      </c>
      <c r="C134" s="5" t="n">
        <f aca="false">100/Input!$F$15*$L$89*SM!$C93</f>
        <v>29.2146329924102</v>
      </c>
      <c r="D134" s="5" t="n">
        <f aca="false">SUM($B134:$C134)</f>
        <v>29.2146329924102</v>
      </c>
      <c r="E134" s="9"/>
    </row>
    <row r="135" customFormat="false" ht="14.25" hidden="false" customHeight="false" outlineLevel="0" collapsed="false">
      <c r="A135" s="11" t="s">
        <v>318</v>
      </c>
      <c r="B135" s="5" t="n">
        <f aca="false">100/Input!$F$15*$K$89*SM!$B94</f>
        <v>0</v>
      </c>
      <c r="C135" s="5" t="n">
        <f aca="false">100/Input!$F$15*$L$89*SM!$C94</f>
        <v>29.2146329924102</v>
      </c>
      <c r="D135" s="5" t="n">
        <f aca="false">SUM($B135:$C135)</f>
        <v>29.2146329924102</v>
      </c>
      <c r="E135" s="9"/>
    </row>
    <row r="137" customFormat="false" ht="15.75" hidden="false" customHeight="false" outlineLevel="0" collapsed="false">
      <c r="A137" s="10" t="s">
        <v>140</v>
      </c>
    </row>
    <row r="138" customFormat="false" ht="14.25" hidden="false" customHeight="false" outlineLevel="0" collapsed="false">
      <c r="A138" s="13"/>
    </row>
    <row r="139" customFormat="false" ht="12.75" hidden="false" customHeight="false" outlineLevel="0" collapsed="false">
      <c r="A139" s="0" t="s">
        <v>951</v>
      </c>
    </row>
    <row r="140" customFormat="false" ht="12.75" hidden="false" customHeight="false" outlineLevel="0" collapsed="false">
      <c r="A140" s="0" t="s">
        <v>451</v>
      </c>
    </row>
    <row r="141" customFormat="false" ht="14.25" hidden="false" customHeight="false" outlineLevel="0" collapsed="false">
      <c r="A141" s="12" t="s">
        <v>952</v>
      </c>
    </row>
    <row r="142" customFormat="false" ht="14.25" hidden="false" customHeight="false" outlineLevel="0" collapsed="false">
      <c r="A142" s="12" t="s">
        <v>710</v>
      </c>
    </row>
    <row r="143" customFormat="false" ht="25.5" hidden="false" customHeight="false" outlineLevel="0" collapsed="false">
      <c r="B143" s="2" t="s">
        <v>626</v>
      </c>
    </row>
    <row r="144" customFormat="false" ht="14.25" hidden="false" customHeight="false" outlineLevel="0" collapsed="false">
      <c r="A144" s="11" t="s">
        <v>310</v>
      </c>
      <c r="B144" s="5" t="n">
        <f aca="false">0.1*$K$89*SM!$B34</f>
        <v>0.657479106176134</v>
      </c>
      <c r="C144" s="9"/>
    </row>
    <row r="145" customFormat="false" ht="14.25" hidden="false" customHeight="false" outlineLevel="0" collapsed="false">
      <c r="A145" s="11" t="s">
        <v>311</v>
      </c>
      <c r="B145" s="5" t="n">
        <f aca="false">0.1*$K$89*SM!$B35</f>
        <v>0.657479106176134</v>
      </c>
      <c r="C145" s="9"/>
    </row>
  </sheetData>
  <sheetProtection sheet="true" objects="true"/>
  <mergeCells count="12"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107:C107"/>
    <mergeCell ref="B108:C108"/>
    <mergeCell ref="B109:C109"/>
  </mergeCells>
  <hyperlinks>
    <hyperlink ref="A8" location="Input!B229" display="x1 = 1055. Transmission exit charges (£/year)"/>
    <hyperlink ref="A17" location="DRM!B114" display="x1 = 2108. GSP simultaneous maximum load assumed through each network level (MW)"/>
    <hyperlink ref="A18" location="AMD!B210" display="x2 = 2613. Forecast simultaneous maximum load (kW) adjusted for standing charges"/>
    <hyperlink ref="A19" location="Input!B47" display="x3 = 1020. Gross asset cost by network level (£)"/>
    <hyperlink ref="A27" location="Multi!B119" display="x1 = 2407. All units (MWh)"/>
    <hyperlink ref="A35" location="SM!B70" display="x1 = 2205. Service model assets by tariff (£)"/>
    <hyperlink ref="A36" location="Loads!E269" display="x2 = 2305. MPANs (in Equivalent volume for each end user)"/>
    <hyperlink ref="A37" location="SM!B34" display="x3 = 2202. Asset £/(MWh/year) from LV service models"/>
    <hyperlink ref="A38" location="Otex!B29" display="x4 = 2703. Annual consumption by tariff for unmetered users (MWh)"/>
    <hyperlink ref="A39" location="Otex!D46" display="x5 = Service model assets (£) scaled by annual MWh (in Service model asset data)"/>
    <hyperlink ref="A40" location="Otex!B46" display="x6 = Service model assets (£) scaled by user count (in Service model asset data)"/>
    <hyperlink ref="A41" location="Otex!E46" display="x7 = Service model assets (£) scaled by annual MWh (in Service model asset data)"/>
    <hyperlink ref="A51" location="Otex!B21" display="x1 = 2702. Network model assets (£) scaled by load forecast"/>
    <hyperlink ref="A52" location="Otex!G46" display="x2 = 2704. Service model assets (£) (in Service model asset data)"/>
    <hyperlink ref="A53" location="Otex!B58" display="x3 = Model assets (£) scaled by demand forecast (in Data for allocation of operating expenditure)"/>
    <hyperlink ref="A64" location="Input!B234" display="x1 = 1059. Direct cost (£/year) (in Other expenditure)"/>
    <hyperlink ref="A65" location="Input!E234" display="x2 = 1059. Network rates (£/year) (in Other expenditure)"/>
    <hyperlink ref="A66" location="Input!C234" display="x3 = 1059. Indirect cost (£/year) (in Other expenditure)"/>
    <hyperlink ref="A67" location="Input!D234" display="x4 = 1059. Indirect cost proportion (in Other expenditure)"/>
    <hyperlink ref="A75" location="Otex!B11" display="x1 = 2701. Operating expenditure coded by network level (£/year)"/>
    <hyperlink ref="A76" location="Otex!B69" display="x2 = 2706. Amount of expenditure to be allocated according to asset values (£/year)"/>
    <hyperlink ref="A77" location="Otex!M58" display="x3 = 2705. Denominator for allocation of operating expenditure (in Data for allocation of operating expenditure)"/>
    <hyperlink ref="A78" location="Otex!B58" display="x4 = 2705. Model assets (£) scaled by demand forecast (in Data for allocation of operating expenditure)"/>
    <hyperlink ref="A86" location="Otex!B58" display="x1 = 2705. Model assets (£) scaled by demand forecast (in Data for allocation of operating expenditure)"/>
    <hyperlink ref="A87" location="Otex!B80" display="x2 = 2707. Total operating expenditure by network level  (£/year)"/>
    <hyperlink ref="A95" location="AMD!B210" display="x1 = 2613. Forecast simultaneous maximum load (kW) adjusted for standing charges"/>
    <hyperlink ref="A96" location="Otex!B80" display="x2 = 2707. Total operating expenditure by network level  (£/year)"/>
    <hyperlink ref="A103" location="Input!F15" display="x1 = 1010. Days in the charging period (in Financial and general assumptions)"/>
    <hyperlink ref="A104" location="Otex!B89" display="x2 = 2708. Operating expenditure percentage by network level"/>
    <hyperlink ref="A105" location="SM!B70" display="x3 = 2205. Service model assets by tariff (£)"/>
    <hyperlink ref="A106" location="Otex!B111" display="x4 = Operating expenditure p/MPAN/day by level (in Operating expenditure for customer assets p/MPAN/day)"/>
    <hyperlink ref="A141" location="Otex!B89" display="x1 = 2708. Operating expenditure percentage by network level"/>
    <hyperlink ref="A142" location="SM!B34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8" hidden="false" customHeight="false" outlineLevel="0" collapsed="false">
      <c r="A1" s="1" t="s">
        <v>953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954</v>
      </c>
    </row>
    <row r="5" customFormat="false" ht="15.75" hidden="false" customHeight="false" outlineLevel="0" collapsed="false">
      <c r="A5" s="10" t="s">
        <v>142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B7" s="2" t="s">
        <v>418</v>
      </c>
      <c r="C7" s="2" t="s">
        <v>419</v>
      </c>
      <c r="D7" s="2" t="s">
        <v>420</v>
      </c>
      <c r="E7" s="2" t="s">
        <v>421</v>
      </c>
    </row>
    <row r="8" customFormat="false" ht="14.25" hidden="false" customHeight="false" outlineLevel="0" collapsed="false">
      <c r="A8" s="11" t="s">
        <v>294</v>
      </c>
      <c r="B8" s="44" t="n">
        <v>1</v>
      </c>
      <c r="C8" s="44" t="n">
        <v>0</v>
      </c>
      <c r="D8" s="44" t="n">
        <v>0</v>
      </c>
      <c r="E8" s="44" t="n">
        <v>0</v>
      </c>
      <c r="F8" s="9"/>
    </row>
    <row r="9" customFormat="false" ht="14.25" hidden="false" customHeight="false" outlineLevel="0" collapsed="false">
      <c r="A9" s="11" t="s">
        <v>295</v>
      </c>
      <c r="B9" s="44" t="n">
        <v>1</v>
      </c>
      <c r="C9" s="44" t="n">
        <v>0</v>
      </c>
      <c r="D9" s="44" t="n">
        <v>0</v>
      </c>
      <c r="E9" s="44" t="n">
        <v>0</v>
      </c>
      <c r="F9" s="9"/>
    </row>
    <row r="10" customFormat="false" ht="14.25" hidden="false" customHeight="false" outlineLevel="0" collapsed="false">
      <c r="A10" s="11" t="s">
        <v>331</v>
      </c>
      <c r="B10" s="44" t="n">
        <v>1</v>
      </c>
      <c r="C10" s="44" t="n">
        <v>0</v>
      </c>
      <c r="D10" s="44" t="n">
        <v>0</v>
      </c>
      <c r="E10" s="44" t="n">
        <v>0</v>
      </c>
      <c r="F10" s="9"/>
    </row>
    <row r="11" customFormat="false" ht="14.25" hidden="false" customHeight="false" outlineLevel="0" collapsed="false">
      <c r="A11" s="11" t="s">
        <v>296</v>
      </c>
      <c r="B11" s="44" t="n">
        <v>1</v>
      </c>
      <c r="C11" s="44" t="n">
        <v>0</v>
      </c>
      <c r="D11" s="44" t="n">
        <v>0</v>
      </c>
      <c r="E11" s="44" t="n">
        <v>0</v>
      </c>
      <c r="F11" s="9"/>
    </row>
    <row r="12" customFormat="false" ht="14.25" hidden="false" customHeight="false" outlineLevel="0" collapsed="false">
      <c r="A12" s="11" t="s">
        <v>297</v>
      </c>
      <c r="B12" s="44" t="n">
        <v>1</v>
      </c>
      <c r="C12" s="44" t="n">
        <v>0</v>
      </c>
      <c r="D12" s="44" t="n">
        <v>0</v>
      </c>
      <c r="E12" s="44" t="n">
        <v>0</v>
      </c>
      <c r="F12" s="9"/>
    </row>
    <row r="13" customFormat="false" ht="14.25" hidden="false" customHeight="false" outlineLevel="0" collapsed="false">
      <c r="A13" s="11" t="s">
        <v>332</v>
      </c>
      <c r="B13" s="44" t="n">
        <v>1</v>
      </c>
      <c r="C13" s="44" t="n">
        <v>0</v>
      </c>
      <c r="D13" s="44" t="n">
        <v>0</v>
      </c>
      <c r="E13" s="44" t="n">
        <v>0</v>
      </c>
      <c r="F13" s="9"/>
    </row>
    <row r="14" customFormat="false" ht="14.25" hidden="false" customHeight="false" outlineLevel="0" collapsed="false">
      <c r="A14" s="11" t="s">
        <v>298</v>
      </c>
      <c r="B14" s="44" t="n">
        <v>1</v>
      </c>
      <c r="C14" s="44" t="n">
        <v>0</v>
      </c>
      <c r="D14" s="44" t="n">
        <v>0</v>
      </c>
      <c r="E14" s="44" t="n">
        <v>0</v>
      </c>
      <c r="F14" s="9"/>
    </row>
    <row r="15" customFormat="false" ht="14.25" hidden="false" customHeight="false" outlineLevel="0" collapsed="false">
      <c r="A15" s="11" t="s">
        <v>299</v>
      </c>
      <c r="B15" s="44" t="n">
        <v>0</v>
      </c>
      <c r="C15" s="44" t="n">
        <v>1</v>
      </c>
      <c r="D15" s="44" t="n">
        <v>0</v>
      </c>
      <c r="E15" s="44" t="n">
        <v>0</v>
      </c>
      <c r="F15" s="9"/>
    </row>
    <row r="16" customFormat="false" ht="14.25" hidden="false" customHeight="false" outlineLevel="0" collapsed="false">
      <c r="A16" s="11" t="s">
        <v>312</v>
      </c>
      <c r="B16" s="44" t="n">
        <v>0</v>
      </c>
      <c r="C16" s="44" t="n">
        <v>0</v>
      </c>
      <c r="D16" s="44" t="n">
        <v>1</v>
      </c>
      <c r="E16" s="44" t="n">
        <v>0</v>
      </c>
      <c r="F16" s="9"/>
    </row>
    <row r="17" customFormat="false" ht="14.25" hidden="false" customHeight="false" outlineLevel="0" collapsed="false">
      <c r="A17" s="11" t="s">
        <v>300</v>
      </c>
      <c r="B17" s="44" t="n">
        <v>1</v>
      </c>
      <c r="C17" s="44" t="n">
        <v>0</v>
      </c>
      <c r="D17" s="44" t="n">
        <v>0</v>
      </c>
      <c r="E17" s="44" t="n">
        <v>0</v>
      </c>
      <c r="F17" s="9"/>
    </row>
    <row r="18" customFormat="false" ht="14.25" hidden="false" customHeight="false" outlineLevel="0" collapsed="false">
      <c r="A18" s="11" t="s">
        <v>301</v>
      </c>
      <c r="B18" s="44" t="n">
        <v>0</v>
      </c>
      <c r="C18" s="44" t="n">
        <v>1</v>
      </c>
      <c r="D18" s="44" t="n">
        <v>0</v>
      </c>
      <c r="E18" s="44" t="n">
        <v>0</v>
      </c>
      <c r="F18" s="9"/>
    </row>
    <row r="19" customFormat="false" ht="14.25" hidden="false" customHeight="false" outlineLevel="0" collapsed="false">
      <c r="A19" s="11" t="s">
        <v>313</v>
      </c>
      <c r="B19" s="44" t="n">
        <v>0</v>
      </c>
      <c r="C19" s="44" t="n">
        <v>0</v>
      </c>
      <c r="D19" s="44" t="n">
        <v>1</v>
      </c>
      <c r="E19" s="44" t="n">
        <v>0</v>
      </c>
      <c r="F19" s="9"/>
    </row>
    <row r="20" customFormat="false" ht="14.25" hidden="false" customHeight="false" outlineLevel="0" collapsed="false">
      <c r="A20" s="11" t="s">
        <v>314</v>
      </c>
      <c r="B20" s="44" t="n">
        <v>0</v>
      </c>
      <c r="C20" s="44" t="n">
        <v>0</v>
      </c>
      <c r="D20" s="44" t="n">
        <v>0</v>
      </c>
      <c r="E20" s="44" t="n">
        <v>1</v>
      </c>
      <c r="F20" s="9"/>
    </row>
    <row r="21" customFormat="false" ht="14.25" hidden="false" customHeight="false" outlineLevel="0" collapsed="false">
      <c r="A21" s="11" t="s">
        <v>310</v>
      </c>
      <c r="B21" s="44" t="n">
        <v>1</v>
      </c>
      <c r="C21" s="44" t="n">
        <v>0</v>
      </c>
      <c r="D21" s="44" t="n">
        <v>0</v>
      </c>
      <c r="E21" s="44" t="n">
        <v>0</v>
      </c>
      <c r="F21" s="9"/>
    </row>
    <row r="22" customFormat="false" ht="14.25" hidden="false" customHeight="false" outlineLevel="0" collapsed="false">
      <c r="A22" s="11" t="s">
        <v>311</v>
      </c>
      <c r="B22" s="44" t="n">
        <v>1</v>
      </c>
      <c r="C22" s="44" t="n">
        <v>0</v>
      </c>
      <c r="D22" s="44" t="n">
        <v>0</v>
      </c>
      <c r="E22" s="44" t="n">
        <v>0</v>
      </c>
      <c r="F22" s="9"/>
    </row>
    <row r="23" customFormat="false" ht="14.25" hidden="false" customHeight="false" outlineLevel="0" collapsed="false">
      <c r="A23" s="11" t="s">
        <v>302</v>
      </c>
      <c r="B23" s="44" t="n">
        <v>1</v>
      </c>
      <c r="C23" s="44" t="n">
        <v>0</v>
      </c>
      <c r="D23" s="44" t="n">
        <v>0</v>
      </c>
      <c r="E23" s="44" t="n">
        <v>0</v>
      </c>
      <c r="F23" s="9"/>
    </row>
    <row r="24" customFormat="false" ht="14.25" hidden="false" customHeight="false" outlineLevel="0" collapsed="false">
      <c r="A24" s="11" t="s">
        <v>303</v>
      </c>
      <c r="B24" s="44" t="n">
        <v>0</v>
      </c>
      <c r="C24" s="44" t="n">
        <v>1</v>
      </c>
      <c r="D24" s="44" t="n">
        <v>0</v>
      </c>
      <c r="E24" s="44" t="n">
        <v>0</v>
      </c>
      <c r="F24" s="9"/>
    </row>
    <row r="25" customFormat="false" ht="14.25" hidden="false" customHeight="false" outlineLevel="0" collapsed="false">
      <c r="A25" s="11" t="s">
        <v>304</v>
      </c>
      <c r="B25" s="44" t="n">
        <v>1</v>
      </c>
      <c r="C25" s="44" t="n">
        <v>0</v>
      </c>
      <c r="D25" s="44" t="n">
        <v>0</v>
      </c>
      <c r="E25" s="44" t="n">
        <v>0</v>
      </c>
      <c r="F25" s="9"/>
    </row>
    <row r="26" customFormat="false" ht="14.25" hidden="false" customHeight="false" outlineLevel="0" collapsed="false">
      <c r="A26" s="11" t="s">
        <v>305</v>
      </c>
      <c r="B26" s="44" t="n">
        <v>1</v>
      </c>
      <c r="C26" s="44" t="n">
        <v>0</v>
      </c>
      <c r="D26" s="44" t="n">
        <v>0</v>
      </c>
      <c r="E26" s="44" t="n">
        <v>0</v>
      </c>
      <c r="F26" s="9"/>
    </row>
    <row r="27" customFormat="false" ht="14.25" hidden="false" customHeight="false" outlineLevel="0" collapsed="false">
      <c r="A27" s="11" t="s">
        <v>306</v>
      </c>
      <c r="B27" s="44" t="n">
        <v>0</v>
      </c>
      <c r="C27" s="44" t="n">
        <v>1</v>
      </c>
      <c r="D27" s="44" t="n">
        <v>0</v>
      </c>
      <c r="E27" s="44" t="n">
        <v>0</v>
      </c>
      <c r="F27" s="9"/>
    </row>
    <row r="28" customFormat="false" ht="14.25" hidden="false" customHeight="false" outlineLevel="0" collapsed="false">
      <c r="A28" s="11" t="s">
        <v>307</v>
      </c>
      <c r="B28" s="44" t="n">
        <v>0</v>
      </c>
      <c r="C28" s="44" t="n">
        <v>1</v>
      </c>
      <c r="D28" s="44" t="n">
        <v>0</v>
      </c>
      <c r="E28" s="44" t="n">
        <v>0</v>
      </c>
      <c r="F28" s="9"/>
    </row>
    <row r="29" customFormat="false" ht="14.25" hidden="false" customHeight="false" outlineLevel="0" collapsed="false">
      <c r="A29" s="11" t="s">
        <v>315</v>
      </c>
      <c r="B29" s="44" t="n">
        <v>0</v>
      </c>
      <c r="C29" s="44" t="n">
        <v>0</v>
      </c>
      <c r="D29" s="44" t="n">
        <v>1</v>
      </c>
      <c r="E29" s="44" t="n">
        <v>0</v>
      </c>
      <c r="F29" s="9"/>
    </row>
    <row r="30" customFormat="false" ht="14.25" hidden="false" customHeight="false" outlineLevel="0" collapsed="false">
      <c r="A30" s="11" t="s">
        <v>316</v>
      </c>
      <c r="B30" s="44" t="n">
        <v>0</v>
      </c>
      <c r="C30" s="44" t="n">
        <v>0</v>
      </c>
      <c r="D30" s="44" t="n">
        <v>1</v>
      </c>
      <c r="E30" s="44" t="n">
        <v>0</v>
      </c>
      <c r="F30" s="9"/>
    </row>
    <row r="31" customFormat="false" ht="14.25" hidden="false" customHeight="false" outlineLevel="0" collapsed="false">
      <c r="A31" s="11" t="s">
        <v>317</v>
      </c>
      <c r="B31" s="44" t="n">
        <v>0</v>
      </c>
      <c r="C31" s="44" t="n">
        <v>0</v>
      </c>
      <c r="D31" s="44" t="n">
        <v>0</v>
      </c>
      <c r="E31" s="44" t="n">
        <v>1</v>
      </c>
      <c r="F31" s="9"/>
    </row>
    <row r="32" customFormat="false" ht="14.25" hidden="false" customHeight="false" outlineLevel="0" collapsed="false">
      <c r="A32" s="11" t="s">
        <v>318</v>
      </c>
      <c r="B32" s="44" t="n">
        <v>0</v>
      </c>
      <c r="C32" s="44" t="n">
        <v>0</v>
      </c>
      <c r="D32" s="44" t="n">
        <v>0</v>
      </c>
      <c r="E32" s="44" t="n">
        <v>1</v>
      </c>
      <c r="F32" s="9"/>
    </row>
    <row r="34" customFormat="false" ht="15.75" hidden="false" customHeight="false" outlineLevel="0" collapsed="false">
      <c r="A34" s="10" t="s">
        <v>143</v>
      </c>
    </row>
    <row r="35" customFormat="false" ht="14.25" hidden="false" customHeight="false" outlineLevel="0" collapsed="false">
      <c r="A35" s="13"/>
    </row>
    <row r="36" customFormat="false" ht="12.75" hidden="false" customHeight="false" outlineLevel="0" collapsed="false">
      <c r="A36" s="0" t="s">
        <v>955</v>
      </c>
    </row>
    <row r="37" customFormat="false" ht="12.75" hidden="false" customHeight="false" outlineLevel="0" collapsed="false">
      <c r="A37" s="0" t="s">
        <v>451</v>
      </c>
    </row>
    <row r="38" customFormat="false" ht="14.25" hidden="false" customHeight="false" outlineLevel="0" collapsed="false">
      <c r="A38" s="12" t="s">
        <v>956</v>
      </c>
    </row>
    <row r="39" customFormat="false" ht="14.25" hidden="false" customHeight="false" outlineLevel="0" collapsed="false">
      <c r="A39" s="12" t="s">
        <v>957</v>
      </c>
    </row>
    <row r="40" customFormat="false" ht="12.75" hidden="false" customHeight="false" outlineLevel="0" collapsed="false">
      <c r="B40" s="2" t="s">
        <v>418</v>
      </c>
      <c r="C40" s="2" t="s">
        <v>419</v>
      </c>
      <c r="D40" s="2" t="s">
        <v>420</v>
      </c>
      <c r="E40" s="2" t="s">
        <v>421</v>
      </c>
    </row>
    <row r="41" customFormat="false" ht="14.25" hidden="false" customHeight="false" outlineLevel="0" collapsed="false">
      <c r="A41" s="11" t="s">
        <v>588</v>
      </c>
      <c r="B41" s="37" t="n">
        <f aca="false">Input!$B$242*(1-Input!$D$15)</f>
        <v>0</v>
      </c>
      <c r="C41" s="37" t="n">
        <f aca="false">Input!$B$243*(1-Input!$D$15)</f>
        <v>0</v>
      </c>
      <c r="D41" s="37" t="n">
        <f aca="false">Input!$B$244*(1-Input!$D$15)</f>
        <v>0</v>
      </c>
      <c r="E41" s="37" t="n">
        <f aca="false">Input!$B$245*(1-Input!$D$15)</f>
        <v>0</v>
      </c>
      <c r="F41" s="9"/>
    </row>
    <row r="42" customFormat="false" ht="14.25" hidden="false" customHeight="false" outlineLevel="0" collapsed="false">
      <c r="A42" s="11" t="s">
        <v>589</v>
      </c>
      <c r="B42" s="37" t="n">
        <f aca="false">Input!$C$242*(1-Input!$D$15)</f>
        <v>0</v>
      </c>
      <c r="C42" s="37" t="n">
        <f aca="false">Input!$C$243*(1-Input!$D$15)</f>
        <v>0</v>
      </c>
      <c r="D42" s="37" t="n">
        <f aca="false">Input!$C$244*(1-Input!$D$15)</f>
        <v>0.67</v>
      </c>
      <c r="E42" s="37" t="n">
        <f aca="false">Input!$C$245*(1-Input!$D$15)</f>
        <v>0.67</v>
      </c>
      <c r="F42" s="9"/>
    </row>
    <row r="43" customFormat="false" ht="14.25" hidden="false" customHeight="false" outlineLevel="0" collapsed="false">
      <c r="A43" s="11" t="s">
        <v>590</v>
      </c>
      <c r="B43" s="37" t="n">
        <f aca="false">Input!$D$242*(1-Input!$D$15)</f>
        <v>0</v>
      </c>
      <c r="C43" s="37" t="n">
        <f aca="false">Input!$D$243*(1-Input!$D$15)</f>
        <v>0</v>
      </c>
      <c r="D43" s="37" t="n">
        <f aca="false">Input!$D$244*(1-Input!$D$15)</f>
        <v>0.67</v>
      </c>
      <c r="E43" s="37" t="n">
        <f aca="false">Input!$D$245*(1-Input!$D$15)</f>
        <v>0.67</v>
      </c>
      <c r="F43" s="9"/>
    </row>
    <row r="44" customFormat="false" ht="14.25" hidden="false" customHeight="false" outlineLevel="0" collapsed="false">
      <c r="A44" s="11" t="s">
        <v>591</v>
      </c>
      <c r="B44" s="37" t="n">
        <f aca="false">Input!$E$242*(1-Input!$D$15)</f>
        <v>0.81</v>
      </c>
      <c r="C44" s="37" t="n">
        <f aca="false">Input!$E$243*(1-Input!$D$15)</f>
        <v>0.81</v>
      </c>
      <c r="D44" s="37" t="n">
        <f aca="false">Input!$E$244*(1-Input!$D$15)</f>
        <v>1</v>
      </c>
      <c r="E44" s="37" t="n">
        <f aca="false">Input!$E$245*(1-Input!$D$15)</f>
        <v>1</v>
      </c>
      <c r="F44" s="9"/>
    </row>
    <row r="45" customFormat="false" ht="14.25" hidden="false" customHeight="false" outlineLevel="0" collapsed="false">
      <c r="A45" s="11" t="s">
        <v>592</v>
      </c>
      <c r="B45" s="37" t="n">
        <f aca="false">Input!$F$242*(1-Input!$D$15)</f>
        <v>0</v>
      </c>
      <c r="C45" s="37" t="n">
        <f aca="false">Input!$F$243*(1-Input!$D$15)</f>
        <v>0</v>
      </c>
      <c r="D45" s="37" t="n">
        <f aca="false">Input!$F$244*(1-Input!$D$15)</f>
        <v>0</v>
      </c>
      <c r="E45" s="37" t="n">
        <f aca="false">Input!$F$245*(1-Input!$D$15)</f>
        <v>0</v>
      </c>
      <c r="F45" s="9"/>
    </row>
    <row r="46" customFormat="false" ht="14.25" hidden="false" customHeight="false" outlineLevel="0" collapsed="false">
      <c r="A46" s="11" t="s">
        <v>593</v>
      </c>
      <c r="B46" s="37" t="n">
        <f aca="false">Input!$G$242*(1-Input!$D$15)</f>
        <v>0.81</v>
      </c>
      <c r="C46" s="37" t="n">
        <f aca="false">Input!$G$243*(1-Input!$D$15)</f>
        <v>0.81</v>
      </c>
      <c r="D46" s="37" t="n">
        <f aca="false">Input!$G$244*(1-Input!$D$15)</f>
        <v>1</v>
      </c>
      <c r="E46" s="37" t="n">
        <f aca="false">Input!$G$245*(1-Input!$D$15)</f>
        <v>0</v>
      </c>
      <c r="F46" s="9"/>
    </row>
    <row r="47" customFormat="false" ht="14.25" hidden="false" customHeight="false" outlineLevel="0" collapsed="false">
      <c r="A47" s="11" t="s">
        <v>594</v>
      </c>
      <c r="B47" s="37" t="n">
        <f aca="false">Input!$H$242*(1-Input!$D$15)</f>
        <v>0.95</v>
      </c>
      <c r="C47" s="37" t="n">
        <f aca="false">Input!$H$243*(1-Input!$D$15)</f>
        <v>0.95</v>
      </c>
      <c r="D47" s="37" t="n">
        <f aca="false">Input!$H$244*(1-Input!$D$15)</f>
        <v>0</v>
      </c>
      <c r="E47" s="37" t="n">
        <f aca="false">Input!$H$245*(1-Input!$D$15)</f>
        <v>0</v>
      </c>
      <c r="F47" s="9"/>
    </row>
    <row r="48" customFormat="false" ht="14.25" hidden="false" customHeight="false" outlineLevel="0" collapsed="false">
      <c r="A48" s="11" t="s">
        <v>595</v>
      </c>
      <c r="B48" s="37" t="n">
        <f aca="false">Input!$I$242*(1-Input!$D$15)</f>
        <v>0.95</v>
      </c>
      <c r="C48" s="37" t="n">
        <f aca="false">Input!$I$243*(1-Input!$D$15)</f>
        <v>0</v>
      </c>
      <c r="D48" s="37" t="n">
        <f aca="false">Input!$I$244*(1-Input!$D$15)</f>
        <v>0</v>
      </c>
      <c r="E48" s="37" t="n">
        <f aca="false">Input!$I$245*(1-Input!$D$15)</f>
        <v>0</v>
      </c>
      <c r="F48" s="9"/>
    </row>
    <row r="50" customFormat="false" ht="15.75" hidden="false" customHeight="false" outlineLevel="0" collapsed="false">
      <c r="A50" s="10" t="s">
        <v>144</v>
      </c>
    </row>
    <row r="51" customFormat="false" ht="14.25" hidden="false" customHeight="false" outlineLevel="0" collapsed="false">
      <c r="A51" s="13"/>
    </row>
    <row r="52" customFormat="false" ht="12.75" hidden="false" customHeight="false" outlineLevel="0" collapsed="false">
      <c r="A52" s="0" t="s">
        <v>639</v>
      </c>
    </row>
    <row r="53" customFormat="false" ht="12.75" hidden="false" customHeight="false" outlineLevel="0" collapsed="false">
      <c r="A53" s="0" t="s">
        <v>451</v>
      </c>
    </row>
    <row r="54" customFormat="false" ht="14.25" hidden="false" customHeight="false" outlineLevel="0" collapsed="false">
      <c r="A54" s="12" t="s">
        <v>958</v>
      </c>
    </row>
    <row r="55" customFormat="false" ht="14.25" hidden="false" customHeight="false" outlineLevel="0" collapsed="false">
      <c r="A55" s="12" t="s">
        <v>959</v>
      </c>
    </row>
    <row r="56" customFormat="false" ht="25.5" hidden="false" customHeight="false" outlineLevel="0" collapsed="false">
      <c r="B56" s="2" t="s">
        <v>410</v>
      </c>
      <c r="C56" s="2" t="s">
        <v>411</v>
      </c>
      <c r="D56" s="2" t="s">
        <v>412</v>
      </c>
      <c r="E56" s="2" t="s">
        <v>413</v>
      </c>
      <c r="F56" s="2" t="s">
        <v>414</v>
      </c>
      <c r="G56" s="2" t="s">
        <v>415</v>
      </c>
      <c r="H56" s="2" t="s">
        <v>416</v>
      </c>
      <c r="I56" s="2" t="s">
        <v>417</v>
      </c>
    </row>
    <row r="57" customFormat="false" ht="14.25" hidden="false" customHeight="false" outlineLevel="0" collapsed="false">
      <c r="A57" s="11" t="s">
        <v>294</v>
      </c>
      <c r="B57" s="37" t="n">
        <f aca="false">SUMPRODUCT($B8:$E8,$B$41:$E$41)</f>
        <v>0</v>
      </c>
      <c r="C57" s="37" t="n">
        <f aca="false">SUMPRODUCT($B8:$E8,$B$42:$E$42)</f>
        <v>0</v>
      </c>
      <c r="D57" s="37" t="n">
        <f aca="false">SUMPRODUCT($B8:$E8,$B$43:$E$43)</f>
        <v>0</v>
      </c>
      <c r="E57" s="37" t="n">
        <f aca="false">SUMPRODUCT($B8:$E8,$B$44:$E$44)</f>
        <v>0.81</v>
      </c>
      <c r="F57" s="37" t="n">
        <f aca="false">SUMPRODUCT($B8:$E8,$B$45:$E$45)</f>
        <v>0</v>
      </c>
      <c r="G57" s="37" t="n">
        <f aca="false">SUMPRODUCT($B8:$E8,$B$46:$E$46)</f>
        <v>0.81</v>
      </c>
      <c r="H57" s="37" t="n">
        <f aca="false">SUMPRODUCT($B8:$E8,$B$47:$E$47)</f>
        <v>0.95</v>
      </c>
      <c r="I57" s="37" t="n">
        <f aca="false">SUMPRODUCT($B8:$E8,$B$48:$E$48)</f>
        <v>0.95</v>
      </c>
      <c r="J57" s="9"/>
    </row>
    <row r="58" customFormat="false" ht="14.25" hidden="false" customHeight="false" outlineLevel="0" collapsed="false">
      <c r="A58" s="11" t="s">
        <v>295</v>
      </c>
      <c r="B58" s="37" t="n">
        <f aca="false">SUMPRODUCT($B9:$E9,$B$41:$E$41)</f>
        <v>0</v>
      </c>
      <c r="C58" s="37" t="n">
        <f aca="false">SUMPRODUCT($B9:$E9,$B$42:$E$42)</f>
        <v>0</v>
      </c>
      <c r="D58" s="37" t="n">
        <f aca="false">SUMPRODUCT($B9:$E9,$B$43:$E$43)</f>
        <v>0</v>
      </c>
      <c r="E58" s="37" t="n">
        <f aca="false">SUMPRODUCT($B9:$E9,$B$44:$E$44)</f>
        <v>0.81</v>
      </c>
      <c r="F58" s="37" t="n">
        <f aca="false">SUMPRODUCT($B9:$E9,$B$45:$E$45)</f>
        <v>0</v>
      </c>
      <c r="G58" s="37" t="n">
        <f aca="false">SUMPRODUCT($B9:$E9,$B$46:$E$46)</f>
        <v>0.81</v>
      </c>
      <c r="H58" s="37" t="n">
        <f aca="false">SUMPRODUCT($B9:$E9,$B$47:$E$47)</f>
        <v>0.95</v>
      </c>
      <c r="I58" s="37" t="n">
        <f aca="false">SUMPRODUCT($B9:$E9,$B$48:$E$48)</f>
        <v>0.95</v>
      </c>
      <c r="J58" s="9"/>
    </row>
    <row r="59" customFormat="false" ht="14.25" hidden="false" customHeight="false" outlineLevel="0" collapsed="false">
      <c r="A59" s="11" t="s">
        <v>331</v>
      </c>
      <c r="B59" s="37" t="n">
        <f aca="false">SUMPRODUCT($B10:$E10,$B$41:$E$41)</f>
        <v>0</v>
      </c>
      <c r="C59" s="37" t="n">
        <f aca="false">SUMPRODUCT($B10:$E10,$B$42:$E$42)</f>
        <v>0</v>
      </c>
      <c r="D59" s="37" t="n">
        <f aca="false">SUMPRODUCT($B10:$E10,$B$43:$E$43)</f>
        <v>0</v>
      </c>
      <c r="E59" s="37" t="n">
        <f aca="false">SUMPRODUCT($B10:$E10,$B$44:$E$44)</f>
        <v>0.81</v>
      </c>
      <c r="F59" s="37" t="n">
        <f aca="false">SUMPRODUCT($B10:$E10,$B$45:$E$45)</f>
        <v>0</v>
      </c>
      <c r="G59" s="37" t="n">
        <f aca="false">SUMPRODUCT($B10:$E10,$B$46:$E$46)</f>
        <v>0.81</v>
      </c>
      <c r="H59" s="37" t="n">
        <f aca="false">SUMPRODUCT($B10:$E10,$B$47:$E$47)</f>
        <v>0.95</v>
      </c>
      <c r="I59" s="37" t="n">
        <f aca="false">SUMPRODUCT($B10:$E10,$B$48:$E$48)</f>
        <v>0.95</v>
      </c>
      <c r="J59" s="9"/>
    </row>
    <row r="60" customFormat="false" ht="14.25" hidden="false" customHeight="false" outlineLevel="0" collapsed="false">
      <c r="A60" s="11" t="s">
        <v>296</v>
      </c>
      <c r="B60" s="37" t="n">
        <f aca="false">SUMPRODUCT($B11:$E11,$B$41:$E$41)</f>
        <v>0</v>
      </c>
      <c r="C60" s="37" t="n">
        <f aca="false">SUMPRODUCT($B11:$E11,$B$42:$E$42)</f>
        <v>0</v>
      </c>
      <c r="D60" s="37" t="n">
        <f aca="false">SUMPRODUCT($B11:$E11,$B$43:$E$43)</f>
        <v>0</v>
      </c>
      <c r="E60" s="37" t="n">
        <f aca="false">SUMPRODUCT($B11:$E11,$B$44:$E$44)</f>
        <v>0.81</v>
      </c>
      <c r="F60" s="37" t="n">
        <f aca="false">SUMPRODUCT($B11:$E11,$B$45:$E$45)</f>
        <v>0</v>
      </c>
      <c r="G60" s="37" t="n">
        <f aca="false">SUMPRODUCT($B11:$E11,$B$46:$E$46)</f>
        <v>0.81</v>
      </c>
      <c r="H60" s="37" t="n">
        <f aca="false">SUMPRODUCT($B11:$E11,$B$47:$E$47)</f>
        <v>0.95</v>
      </c>
      <c r="I60" s="37" t="n">
        <f aca="false">SUMPRODUCT($B11:$E11,$B$48:$E$48)</f>
        <v>0.95</v>
      </c>
      <c r="J60" s="9"/>
    </row>
    <row r="61" customFormat="false" ht="14.25" hidden="false" customHeight="false" outlineLevel="0" collapsed="false">
      <c r="A61" s="11" t="s">
        <v>297</v>
      </c>
      <c r="B61" s="37" t="n">
        <f aca="false">SUMPRODUCT($B12:$E12,$B$41:$E$41)</f>
        <v>0</v>
      </c>
      <c r="C61" s="37" t="n">
        <f aca="false">SUMPRODUCT($B12:$E12,$B$42:$E$42)</f>
        <v>0</v>
      </c>
      <c r="D61" s="37" t="n">
        <f aca="false">SUMPRODUCT($B12:$E12,$B$43:$E$43)</f>
        <v>0</v>
      </c>
      <c r="E61" s="37" t="n">
        <f aca="false">SUMPRODUCT($B12:$E12,$B$44:$E$44)</f>
        <v>0.81</v>
      </c>
      <c r="F61" s="37" t="n">
        <f aca="false">SUMPRODUCT($B12:$E12,$B$45:$E$45)</f>
        <v>0</v>
      </c>
      <c r="G61" s="37" t="n">
        <f aca="false">SUMPRODUCT($B12:$E12,$B$46:$E$46)</f>
        <v>0.81</v>
      </c>
      <c r="H61" s="37" t="n">
        <f aca="false">SUMPRODUCT($B12:$E12,$B$47:$E$47)</f>
        <v>0.95</v>
      </c>
      <c r="I61" s="37" t="n">
        <f aca="false">SUMPRODUCT($B12:$E12,$B$48:$E$48)</f>
        <v>0.95</v>
      </c>
      <c r="J61" s="9"/>
    </row>
    <row r="62" customFormat="false" ht="14.25" hidden="false" customHeight="false" outlineLevel="0" collapsed="false">
      <c r="A62" s="11" t="s">
        <v>332</v>
      </c>
      <c r="B62" s="37" t="n">
        <f aca="false">SUMPRODUCT($B13:$E13,$B$41:$E$41)</f>
        <v>0</v>
      </c>
      <c r="C62" s="37" t="n">
        <f aca="false">SUMPRODUCT($B13:$E13,$B$42:$E$42)</f>
        <v>0</v>
      </c>
      <c r="D62" s="37" t="n">
        <f aca="false">SUMPRODUCT($B13:$E13,$B$43:$E$43)</f>
        <v>0</v>
      </c>
      <c r="E62" s="37" t="n">
        <f aca="false">SUMPRODUCT($B13:$E13,$B$44:$E$44)</f>
        <v>0.81</v>
      </c>
      <c r="F62" s="37" t="n">
        <f aca="false">SUMPRODUCT($B13:$E13,$B$45:$E$45)</f>
        <v>0</v>
      </c>
      <c r="G62" s="37" t="n">
        <f aca="false">SUMPRODUCT($B13:$E13,$B$46:$E$46)</f>
        <v>0.81</v>
      </c>
      <c r="H62" s="37" t="n">
        <f aca="false">SUMPRODUCT($B13:$E13,$B$47:$E$47)</f>
        <v>0.95</v>
      </c>
      <c r="I62" s="37" t="n">
        <f aca="false">SUMPRODUCT($B13:$E13,$B$48:$E$48)</f>
        <v>0.95</v>
      </c>
      <c r="J62" s="9"/>
    </row>
    <row r="63" customFormat="false" ht="14.25" hidden="false" customHeight="false" outlineLevel="0" collapsed="false">
      <c r="A63" s="11" t="s">
        <v>298</v>
      </c>
      <c r="B63" s="37" t="n">
        <f aca="false">SUMPRODUCT($B14:$E14,$B$41:$E$41)</f>
        <v>0</v>
      </c>
      <c r="C63" s="37" t="n">
        <f aca="false">SUMPRODUCT($B14:$E14,$B$42:$E$42)</f>
        <v>0</v>
      </c>
      <c r="D63" s="37" t="n">
        <f aca="false">SUMPRODUCT($B14:$E14,$B$43:$E$43)</f>
        <v>0</v>
      </c>
      <c r="E63" s="37" t="n">
        <f aca="false">SUMPRODUCT($B14:$E14,$B$44:$E$44)</f>
        <v>0.81</v>
      </c>
      <c r="F63" s="37" t="n">
        <f aca="false">SUMPRODUCT($B14:$E14,$B$45:$E$45)</f>
        <v>0</v>
      </c>
      <c r="G63" s="37" t="n">
        <f aca="false">SUMPRODUCT($B14:$E14,$B$46:$E$46)</f>
        <v>0.81</v>
      </c>
      <c r="H63" s="37" t="n">
        <f aca="false">SUMPRODUCT($B14:$E14,$B$47:$E$47)</f>
        <v>0.95</v>
      </c>
      <c r="I63" s="37" t="n">
        <f aca="false">SUMPRODUCT($B14:$E14,$B$48:$E$48)</f>
        <v>0.95</v>
      </c>
      <c r="J63" s="9"/>
    </row>
    <row r="64" customFormat="false" ht="14.25" hidden="false" customHeight="false" outlineLevel="0" collapsed="false">
      <c r="A64" s="11" t="s">
        <v>299</v>
      </c>
      <c r="B64" s="37" t="n">
        <f aca="false">SUMPRODUCT($B15:$E15,$B$41:$E$41)</f>
        <v>0</v>
      </c>
      <c r="C64" s="37" t="n">
        <f aca="false">SUMPRODUCT($B15:$E15,$B$42:$E$42)</f>
        <v>0</v>
      </c>
      <c r="D64" s="37" t="n">
        <f aca="false">SUMPRODUCT($B15:$E15,$B$43:$E$43)</f>
        <v>0</v>
      </c>
      <c r="E64" s="37" t="n">
        <f aca="false">SUMPRODUCT($B15:$E15,$B$44:$E$44)</f>
        <v>0.81</v>
      </c>
      <c r="F64" s="37" t="n">
        <f aca="false">SUMPRODUCT($B15:$E15,$B$45:$E$45)</f>
        <v>0</v>
      </c>
      <c r="G64" s="37" t="n">
        <f aca="false">SUMPRODUCT($B15:$E15,$B$46:$E$46)</f>
        <v>0.81</v>
      </c>
      <c r="H64" s="37" t="n">
        <f aca="false">SUMPRODUCT($B15:$E15,$B$47:$E$47)</f>
        <v>0.95</v>
      </c>
      <c r="I64" s="37" t="n">
        <f aca="false">SUMPRODUCT($B15:$E15,$B$48:$E$48)</f>
        <v>0</v>
      </c>
      <c r="J64" s="9"/>
    </row>
    <row r="65" customFormat="false" ht="14.25" hidden="false" customHeight="false" outlineLevel="0" collapsed="false">
      <c r="A65" s="11" t="s">
        <v>312</v>
      </c>
      <c r="B65" s="37" t="n">
        <f aca="false">SUMPRODUCT($B16:$E16,$B$41:$E$41)</f>
        <v>0</v>
      </c>
      <c r="C65" s="37" t="n">
        <f aca="false">SUMPRODUCT($B16:$E16,$B$42:$E$42)</f>
        <v>0.67</v>
      </c>
      <c r="D65" s="37" t="n">
        <f aca="false">SUMPRODUCT($B16:$E16,$B$43:$E$43)</f>
        <v>0.67</v>
      </c>
      <c r="E65" s="37" t="n">
        <f aca="false">SUMPRODUCT($B16:$E16,$B$44:$E$44)</f>
        <v>1</v>
      </c>
      <c r="F65" s="37" t="n">
        <f aca="false">SUMPRODUCT($B16:$E16,$B$45:$E$45)</f>
        <v>0</v>
      </c>
      <c r="G65" s="37" t="n">
        <f aca="false">SUMPRODUCT($B16:$E16,$B$46:$E$46)</f>
        <v>1</v>
      </c>
      <c r="H65" s="37" t="n">
        <f aca="false">SUMPRODUCT($B16:$E16,$B$47:$E$47)</f>
        <v>0</v>
      </c>
      <c r="I65" s="37" t="n">
        <f aca="false">SUMPRODUCT($B16:$E16,$B$48:$E$48)</f>
        <v>0</v>
      </c>
      <c r="J65" s="9"/>
    </row>
    <row r="66" customFormat="false" ht="14.25" hidden="false" customHeight="false" outlineLevel="0" collapsed="false">
      <c r="A66" s="11" t="s">
        <v>300</v>
      </c>
      <c r="B66" s="37" t="n">
        <f aca="false">SUMPRODUCT($B17:$E17,$B$41:$E$41)</f>
        <v>0</v>
      </c>
      <c r="C66" s="37" t="n">
        <f aca="false">SUMPRODUCT($B17:$E17,$B$42:$E$42)</f>
        <v>0</v>
      </c>
      <c r="D66" s="37" t="n">
        <f aca="false">SUMPRODUCT($B17:$E17,$B$43:$E$43)</f>
        <v>0</v>
      </c>
      <c r="E66" s="37" t="n">
        <f aca="false">SUMPRODUCT($B17:$E17,$B$44:$E$44)</f>
        <v>0.81</v>
      </c>
      <c r="F66" s="37" t="n">
        <f aca="false">SUMPRODUCT($B17:$E17,$B$45:$E$45)</f>
        <v>0</v>
      </c>
      <c r="G66" s="37" t="n">
        <f aca="false">SUMPRODUCT($B17:$E17,$B$46:$E$46)</f>
        <v>0.81</v>
      </c>
      <c r="H66" s="37" t="n">
        <f aca="false">SUMPRODUCT($B17:$E17,$B$47:$E$47)</f>
        <v>0.95</v>
      </c>
      <c r="I66" s="37" t="n">
        <f aca="false">SUMPRODUCT($B17:$E17,$B$48:$E$48)</f>
        <v>0.95</v>
      </c>
      <c r="J66" s="9"/>
    </row>
    <row r="67" customFormat="false" ht="14.25" hidden="false" customHeight="false" outlineLevel="0" collapsed="false">
      <c r="A67" s="11" t="s">
        <v>301</v>
      </c>
      <c r="B67" s="37" t="n">
        <f aca="false">SUMPRODUCT($B18:$E18,$B$41:$E$41)</f>
        <v>0</v>
      </c>
      <c r="C67" s="37" t="n">
        <f aca="false">SUMPRODUCT($B18:$E18,$B$42:$E$42)</f>
        <v>0</v>
      </c>
      <c r="D67" s="37" t="n">
        <f aca="false">SUMPRODUCT($B18:$E18,$B$43:$E$43)</f>
        <v>0</v>
      </c>
      <c r="E67" s="37" t="n">
        <f aca="false">SUMPRODUCT($B18:$E18,$B$44:$E$44)</f>
        <v>0.81</v>
      </c>
      <c r="F67" s="37" t="n">
        <f aca="false">SUMPRODUCT($B18:$E18,$B$45:$E$45)</f>
        <v>0</v>
      </c>
      <c r="G67" s="37" t="n">
        <f aca="false">SUMPRODUCT($B18:$E18,$B$46:$E$46)</f>
        <v>0.81</v>
      </c>
      <c r="H67" s="37" t="n">
        <f aca="false">SUMPRODUCT($B18:$E18,$B$47:$E$47)</f>
        <v>0.95</v>
      </c>
      <c r="I67" s="37" t="n">
        <f aca="false">SUMPRODUCT($B18:$E18,$B$48:$E$48)</f>
        <v>0</v>
      </c>
      <c r="J67" s="9"/>
    </row>
    <row r="68" customFormat="false" ht="14.25" hidden="false" customHeight="false" outlineLevel="0" collapsed="false">
      <c r="A68" s="11" t="s">
        <v>313</v>
      </c>
      <c r="B68" s="37" t="n">
        <f aca="false">SUMPRODUCT($B19:$E19,$B$41:$E$41)</f>
        <v>0</v>
      </c>
      <c r="C68" s="37" t="n">
        <f aca="false">SUMPRODUCT($B19:$E19,$B$42:$E$42)</f>
        <v>0.67</v>
      </c>
      <c r="D68" s="37" t="n">
        <f aca="false">SUMPRODUCT($B19:$E19,$B$43:$E$43)</f>
        <v>0.67</v>
      </c>
      <c r="E68" s="37" t="n">
        <f aca="false">SUMPRODUCT($B19:$E19,$B$44:$E$44)</f>
        <v>1</v>
      </c>
      <c r="F68" s="37" t="n">
        <f aca="false">SUMPRODUCT($B19:$E19,$B$45:$E$45)</f>
        <v>0</v>
      </c>
      <c r="G68" s="37" t="n">
        <f aca="false">SUMPRODUCT($B19:$E19,$B$46:$E$46)</f>
        <v>1</v>
      </c>
      <c r="H68" s="37" t="n">
        <f aca="false">SUMPRODUCT($B19:$E19,$B$47:$E$47)</f>
        <v>0</v>
      </c>
      <c r="I68" s="37" t="n">
        <f aca="false">SUMPRODUCT($B19:$E19,$B$48:$E$48)</f>
        <v>0</v>
      </c>
      <c r="J68" s="9"/>
    </row>
    <row r="69" customFormat="false" ht="14.25" hidden="false" customHeight="false" outlineLevel="0" collapsed="false">
      <c r="A69" s="11" t="s">
        <v>314</v>
      </c>
      <c r="B69" s="37" t="n">
        <f aca="false">SUMPRODUCT($B20:$E20,$B$41:$E$41)</f>
        <v>0</v>
      </c>
      <c r="C69" s="37" t="n">
        <f aca="false">SUMPRODUCT($B20:$E20,$B$42:$E$42)</f>
        <v>0.67</v>
      </c>
      <c r="D69" s="37" t="n">
        <f aca="false">SUMPRODUCT($B20:$E20,$B$43:$E$43)</f>
        <v>0.67</v>
      </c>
      <c r="E69" s="37" t="n">
        <f aca="false">SUMPRODUCT($B20:$E20,$B$44:$E$44)</f>
        <v>1</v>
      </c>
      <c r="F69" s="37" t="n">
        <f aca="false">SUMPRODUCT($B20:$E20,$B$45:$E$45)</f>
        <v>0</v>
      </c>
      <c r="G69" s="37" t="n">
        <f aca="false">SUMPRODUCT($B20:$E20,$B$46:$E$46)</f>
        <v>0</v>
      </c>
      <c r="H69" s="37" t="n">
        <f aca="false">SUMPRODUCT($B20:$E20,$B$47:$E$47)</f>
        <v>0</v>
      </c>
      <c r="I69" s="37" t="n">
        <f aca="false">SUMPRODUCT($B20:$E20,$B$48:$E$48)</f>
        <v>0</v>
      </c>
      <c r="J69" s="9"/>
    </row>
    <row r="70" customFormat="false" ht="14.25" hidden="false" customHeight="false" outlineLevel="0" collapsed="false">
      <c r="A70" s="11" t="s">
        <v>310</v>
      </c>
      <c r="B70" s="37" t="n">
        <f aca="false">SUMPRODUCT($B21:$E21,$B$41:$E$41)</f>
        <v>0</v>
      </c>
      <c r="C70" s="37" t="n">
        <f aca="false">SUMPRODUCT($B21:$E21,$B$42:$E$42)</f>
        <v>0</v>
      </c>
      <c r="D70" s="37" t="n">
        <f aca="false">SUMPRODUCT($B21:$E21,$B$43:$E$43)</f>
        <v>0</v>
      </c>
      <c r="E70" s="37" t="n">
        <f aca="false">SUMPRODUCT($B21:$E21,$B$44:$E$44)</f>
        <v>0.81</v>
      </c>
      <c r="F70" s="37" t="n">
        <f aca="false">SUMPRODUCT($B21:$E21,$B$45:$E$45)</f>
        <v>0</v>
      </c>
      <c r="G70" s="37" t="n">
        <f aca="false">SUMPRODUCT($B21:$E21,$B$46:$E$46)</f>
        <v>0.81</v>
      </c>
      <c r="H70" s="37" t="n">
        <f aca="false">SUMPRODUCT($B21:$E21,$B$47:$E$47)</f>
        <v>0.95</v>
      </c>
      <c r="I70" s="37" t="n">
        <f aca="false">SUMPRODUCT($B21:$E21,$B$48:$E$48)</f>
        <v>0.95</v>
      </c>
      <c r="J70" s="9"/>
    </row>
    <row r="71" customFormat="false" ht="14.25" hidden="false" customHeight="false" outlineLevel="0" collapsed="false">
      <c r="A71" s="11" t="s">
        <v>311</v>
      </c>
      <c r="B71" s="37" t="n">
        <f aca="false">SUMPRODUCT($B22:$E22,$B$41:$E$41)</f>
        <v>0</v>
      </c>
      <c r="C71" s="37" t="n">
        <f aca="false">SUMPRODUCT($B22:$E22,$B$42:$E$42)</f>
        <v>0</v>
      </c>
      <c r="D71" s="37" t="n">
        <f aca="false">SUMPRODUCT($B22:$E22,$B$43:$E$43)</f>
        <v>0</v>
      </c>
      <c r="E71" s="37" t="n">
        <f aca="false">SUMPRODUCT($B22:$E22,$B$44:$E$44)</f>
        <v>0.81</v>
      </c>
      <c r="F71" s="37" t="n">
        <f aca="false">SUMPRODUCT($B22:$E22,$B$45:$E$45)</f>
        <v>0</v>
      </c>
      <c r="G71" s="37" t="n">
        <f aca="false">SUMPRODUCT($B22:$E22,$B$46:$E$46)</f>
        <v>0.81</v>
      </c>
      <c r="H71" s="37" t="n">
        <f aca="false">SUMPRODUCT($B22:$E22,$B$47:$E$47)</f>
        <v>0.95</v>
      </c>
      <c r="I71" s="37" t="n">
        <f aca="false">SUMPRODUCT($B22:$E22,$B$48:$E$48)</f>
        <v>0.95</v>
      </c>
      <c r="J71" s="9"/>
    </row>
    <row r="72" customFormat="false" ht="14.25" hidden="false" customHeight="false" outlineLevel="0" collapsed="false">
      <c r="A72" s="11" t="s">
        <v>302</v>
      </c>
      <c r="B72" s="37" t="n">
        <f aca="false">SUMPRODUCT($B23:$E23,$B$41:$E$41)</f>
        <v>0</v>
      </c>
      <c r="C72" s="37" t="n">
        <f aca="false">SUMPRODUCT($B23:$E23,$B$42:$E$42)</f>
        <v>0</v>
      </c>
      <c r="D72" s="37" t="n">
        <f aca="false">SUMPRODUCT($B23:$E23,$B$43:$E$43)</f>
        <v>0</v>
      </c>
      <c r="E72" s="37" t="n">
        <f aca="false">SUMPRODUCT($B23:$E23,$B$44:$E$44)</f>
        <v>0.81</v>
      </c>
      <c r="F72" s="37" t="n">
        <f aca="false">SUMPRODUCT($B23:$E23,$B$45:$E$45)</f>
        <v>0</v>
      </c>
      <c r="G72" s="37" t="n">
        <f aca="false">SUMPRODUCT($B23:$E23,$B$46:$E$46)</f>
        <v>0.81</v>
      </c>
      <c r="H72" s="37" t="n">
        <f aca="false">SUMPRODUCT($B23:$E23,$B$47:$E$47)</f>
        <v>0.95</v>
      </c>
      <c r="I72" s="37" t="n">
        <f aca="false">SUMPRODUCT($B23:$E23,$B$48:$E$48)</f>
        <v>0.95</v>
      </c>
      <c r="J72" s="9"/>
    </row>
    <row r="73" customFormat="false" ht="14.25" hidden="false" customHeight="false" outlineLevel="0" collapsed="false">
      <c r="A73" s="11" t="s">
        <v>303</v>
      </c>
      <c r="B73" s="37" t="n">
        <f aca="false">SUMPRODUCT($B24:$E24,$B$41:$E$41)</f>
        <v>0</v>
      </c>
      <c r="C73" s="37" t="n">
        <f aca="false">SUMPRODUCT($B24:$E24,$B$42:$E$42)</f>
        <v>0</v>
      </c>
      <c r="D73" s="37" t="n">
        <f aca="false">SUMPRODUCT($B24:$E24,$B$43:$E$43)</f>
        <v>0</v>
      </c>
      <c r="E73" s="37" t="n">
        <f aca="false">SUMPRODUCT($B24:$E24,$B$44:$E$44)</f>
        <v>0.81</v>
      </c>
      <c r="F73" s="37" t="n">
        <f aca="false">SUMPRODUCT($B24:$E24,$B$45:$E$45)</f>
        <v>0</v>
      </c>
      <c r="G73" s="37" t="n">
        <f aca="false">SUMPRODUCT($B24:$E24,$B$46:$E$46)</f>
        <v>0.81</v>
      </c>
      <c r="H73" s="37" t="n">
        <f aca="false">SUMPRODUCT($B24:$E24,$B$47:$E$47)</f>
        <v>0.95</v>
      </c>
      <c r="I73" s="37" t="n">
        <f aca="false">SUMPRODUCT($B24:$E24,$B$48:$E$48)</f>
        <v>0</v>
      </c>
      <c r="J73" s="9"/>
    </row>
    <row r="74" customFormat="false" ht="14.25" hidden="false" customHeight="false" outlineLevel="0" collapsed="false">
      <c r="A74" s="11" t="s">
        <v>304</v>
      </c>
      <c r="B74" s="37" t="n">
        <f aca="false">SUMPRODUCT($B25:$E25,$B$41:$E$41)</f>
        <v>0</v>
      </c>
      <c r="C74" s="37" t="n">
        <f aca="false">SUMPRODUCT($B25:$E25,$B$42:$E$42)</f>
        <v>0</v>
      </c>
      <c r="D74" s="37" t="n">
        <f aca="false">SUMPRODUCT($B25:$E25,$B$43:$E$43)</f>
        <v>0</v>
      </c>
      <c r="E74" s="37" t="n">
        <f aca="false">SUMPRODUCT($B25:$E25,$B$44:$E$44)</f>
        <v>0.81</v>
      </c>
      <c r="F74" s="37" t="n">
        <f aca="false">SUMPRODUCT($B25:$E25,$B$45:$E$45)</f>
        <v>0</v>
      </c>
      <c r="G74" s="37" t="n">
        <f aca="false">SUMPRODUCT($B25:$E25,$B$46:$E$46)</f>
        <v>0.81</v>
      </c>
      <c r="H74" s="37" t="n">
        <f aca="false">SUMPRODUCT($B25:$E25,$B$47:$E$47)</f>
        <v>0.95</v>
      </c>
      <c r="I74" s="37" t="n">
        <f aca="false">SUMPRODUCT($B25:$E25,$B$48:$E$48)</f>
        <v>0.95</v>
      </c>
      <c r="J74" s="9"/>
    </row>
    <row r="75" customFormat="false" ht="14.25" hidden="false" customHeight="false" outlineLevel="0" collapsed="false">
      <c r="A75" s="11" t="s">
        <v>305</v>
      </c>
      <c r="B75" s="37" t="n">
        <f aca="false">SUMPRODUCT($B26:$E26,$B$41:$E$41)</f>
        <v>0</v>
      </c>
      <c r="C75" s="37" t="n">
        <f aca="false">SUMPRODUCT($B26:$E26,$B$42:$E$42)</f>
        <v>0</v>
      </c>
      <c r="D75" s="37" t="n">
        <f aca="false">SUMPRODUCT($B26:$E26,$B$43:$E$43)</f>
        <v>0</v>
      </c>
      <c r="E75" s="37" t="n">
        <f aca="false">SUMPRODUCT($B26:$E26,$B$44:$E$44)</f>
        <v>0.81</v>
      </c>
      <c r="F75" s="37" t="n">
        <f aca="false">SUMPRODUCT($B26:$E26,$B$45:$E$45)</f>
        <v>0</v>
      </c>
      <c r="G75" s="37" t="n">
        <f aca="false">SUMPRODUCT($B26:$E26,$B$46:$E$46)</f>
        <v>0.81</v>
      </c>
      <c r="H75" s="37" t="n">
        <f aca="false">SUMPRODUCT($B26:$E26,$B$47:$E$47)</f>
        <v>0.95</v>
      </c>
      <c r="I75" s="37" t="n">
        <f aca="false">SUMPRODUCT($B26:$E26,$B$48:$E$48)</f>
        <v>0.95</v>
      </c>
      <c r="J75" s="9"/>
    </row>
    <row r="76" customFormat="false" ht="14.25" hidden="false" customHeight="false" outlineLevel="0" collapsed="false">
      <c r="A76" s="11" t="s">
        <v>306</v>
      </c>
      <c r="B76" s="37" t="n">
        <f aca="false">SUMPRODUCT($B27:$E27,$B$41:$E$41)</f>
        <v>0</v>
      </c>
      <c r="C76" s="37" t="n">
        <f aca="false">SUMPRODUCT($B27:$E27,$B$42:$E$42)</f>
        <v>0</v>
      </c>
      <c r="D76" s="37" t="n">
        <f aca="false">SUMPRODUCT($B27:$E27,$B$43:$E$43)</f>
        <v>0</v>
      </c>
      <c r="E76" s="37" t="n">
        <f aca="false">SUMPRODUCT($B27:$E27,$B$44:$E$44)</f>
        <v>0.81</v>
      </c>
      <c r="F76" s="37" t="n">
        <f aca="false">SUMPRODUCT($B27:$E27,$B$45:$E$45)</f>
        <v>0</v>
      </c>
      <c r="G76" s="37" t="n">
        <f aca="false">SUMPRODUCT($B27:$E27,$B$46:$E$46)</f>
        <v>0.81</v>
      </c>
      <c r="H76" s="37" t="n">
        <f aca="false">SUMPRODUCT($B27:$E27,$B$47:$E$47)</f>
        <v>0.95</v>
      </c>
      <c r="I76" s="37" t="n">
        <f aca="false">SUMPRODUCT($B27:$E27,$B$48:$E$48)</f>
        <v>0</v>
      </c>
      <c r="J76" s="9"/>
    </row>
    <row r="77" customFormat="false" ht="14.25" hidden="false" customHeight="false" outlineLevel="0" collapsed="false">
      <c r="A77" s="11" t="s">
        <v>307</v>
      </c>
      <c r="B77" s="37" t="n">
        <f aca="false">SUMPRODUCT($B28:$E28,$B$41:$E$41)</f>
        <v>0</v>
      </c>
      <c r="C77" s="37" t="n">
        <f aca="false">SUMPRODUCT($B28:$E28,$B$42:$E$42)</f>
        <v>0</v>
      </c>
      <c r="D77" s="37" t="n">
        <f aca="false">SUMPRODUCT($B28:$E28,$B$43:$E$43)</f>
        <v>0</v>
      </c>
      <c r="E77" s="37" t="n">
        <f aca="false">SUMPRODUCT($B28:$E28,$B$44:$E$44)</f>
        <v>0.81</v>
      </c>
      <c r="F77" s="37" t="n">
        <f aca="false">SUMPRODUCT($B28:$E28,$B$45:$E$45)</f>
        <v>0</v>
      </c>
      <c r="G77" s="37" t="n">
        <f aca="false">SUMPRODUCT($B28:$E28,$B$46:$E$46)</f>
        <v>0.81</v>
      </c>
      <c r="H77" s="37" t="n">
        <f aca="false">SUMPRODUCT($B28:$E28,$B$47:$E$47)</f>
        <v>0.95</v>
      </c>
      <c r="I77" s="37" t="n">
        <f aca="false">SUMPRODUCT($B28:$E28,$B$48:$E$48)</f>
        <v>0</v>
      </c>
      <c r="J77" s="9"/>
    </row>
    <row r="78" customFormat="false" ht="14.25" hidden="false" customHeight="false" outlineLevel="0" collapsed="false">
      <c r="A78" s="11" t="s">
        <v>315</v>
      </c>
      <c r="B78" s="37" t="n">
        <f aca="false">SUMPRODUCT($B29:$E29,$B$41:$E$41)</f>
        <v>0</v>
      </c>
      <c r="C78" s="37" t="n">
        <f aca="false">SUMPRODUCT($B29:$E29,$B$42:$E$42)</f>
        <v>0.67</v>
      </c>
      <c r="D78" s="37" t="n">
        <f aca="false">SUMPRODUCT($B29:$E29,$B$43:$E$43)</f>
        <v>0.67</v>
      </c>
      <c r="E78" s="37" t="n">
        <f aca="false">SUMPRODUCT($B29:$E29,$B$44:$E$44)</f>
        <v>1</v>
      </c>
      <c r="F78" s="37" t="n">
        <f aca="false">SUMPRODUCT($B29:$E29,$B$45:$E$45)</f>
        <v>0</v>
      </c>
      <c r="G78" s="37" t="n">
        <f aca="false">SUMPRODUCT($B29:$E29,$B$46:$E$46)</f>
        <v>1</v>
      </c>
      <c r="H78" s="37" t="n">
        <f aca="false">SUMPRODUCT($B29:$E29,$B$47:$E$47)</f>
        <v>0</v>
      </c>
      <c r="I78" s="37" t="n">
        <f aca="false">SUMPRODUCT($B29:$E29,$B$48:$E$48)</f>
        <v>0</v>
      </c>
      <c r="J78" s="9"/>
    </row>
    <row r="79" customFormat="false" ht="14.25" hidden="false" customHeight="false" outlineLevel="0" collapsed="false">
      <c r="A79" s="11" t="s">
        <v>316</v>
      </c>
      <c r="B79" s="37" t="n">
        <f aca="false">SUMPRODUCT($B30:$E30,$B$41:$E$41)</f>
        <v>0</v>
      </c>
      <c r="C79" s="37" t="n">
        <f aca="false">SUMPRODUCT($B30:$E30,$B$42:$E$42)</f>
        <v>0.67</v>
      </c>
      <c r="D79" s="37" t="n">
        <f aca="false">SUMPRODUCT($B30:$E30,$B$43:$E$43)</f>
        <v>0.67</v>
      </c>
      <c r="E79" s="37" t="n">
        <f aca="false">SUMPRODUCT($B30:$E30,$B$44:$E$44)</f>
        <v>1</v>
      </c>
      <c r="F79" s="37" t="n">
        <f aca="false">SUMPRODUCT($B30:$E30,$B$45:$E$45)</f>
        <v>0</v>
      </c>
      <c r="G79" s="37" t="n">
        <f aca="false">SUMPRODUCT($B30:$E30,$B$46:$E$46)</f>
        <v>1</v>
      </c>
      <c r="H79" s="37" t="n">
        <f aca="false">SUMPRODUCT($B30:$E30,$B$47:$E$47)</f>
        <v>0</v>
      </c>
      <c r="I79" s="37" t="n">
        <f aca="false">SUMPRODUCT($B30:$E30,$B$48:$E$48)</f>
        <v>0</v>
      </c>
      <c r="J79" s="9"/>
    </row>
    <row r="80" customFormat="false" ht="14.25" hidden="false" customHeight="false" outlineLevel="0" collapsed="false">
      <c r="A80" s="11" t="s">
        <v>317</v>
      </c>
      <c r="B80" s="37" t="n">
        <f aca="false">SUMPRODUCT($B31:$E31,$B$41:$E$41)</f>
        <v>0</v>
      </c>
      <c r="C80" s="37" t="n">
        <f aca="false">SUMPRODUCT($B31:$E31,$B$42:$E$42)</f>
        <v>0.67</v>
      </c>
      <c r="D80" s="37" t="n">
        <f aca="false">SUMPRODUCT($B31:$E31,$B$43:$E$43)</f>
        <v>0.67</v>
      </c>
      <c r="E80" s="37" t="n">
        <f aca="false">SUMPRODUCT($B31:$E31,$B$44:$E$44)</f>
        <v>1</v>
      </c>
      <c r="F80" s="37" t="n">
        <f aca="false">SUMPRODUCT($B31:$E31,$B$45:$E$45)</f>
        <v>0</v>
      </c>
      <c r="G80" s="37" t="n">
        <f aca="false">SUMPRODUCT($B31:$E31,$B$46:$E$46)</f>
        <v>0</v>
      </c>
      <c r="H80" s="37" t="n">
        <f aca="false">SUMPRODUCT($B31:$E31,$B$47:$E$47)</f>
        <v>0</v>
      </c>
      <c r="I80" s="37" t="n">
        <f aca="false">SUMPRODUCT($B31:$E31,$B$48:$E$48)</f>
        <v>0</v>
      </c>
      <c r="J80" s="9"/>
    </row>
    <row r="81" customFormat="false" ht="14.25" hidden="false" customHeight="false" outlineLevel="0" collapsed="false">
      <c r="A81" s="11" t="s">
        <v>318</v>
      </c>
      <c r="B81" s="37" t="n">
        <f aca="false">SUMPRODUCT($B32:$E32,$B$41:$E$41)</f>
        <v>0</v>
      </c>
      <c r="C81" s="37" t="n">
        <f aca="false">SUMPRODUCT($B32:$E32,$B$42:$E$42)</f>
        <v>0.67</v>
      </c>
      <c r="D81" s="37" t="n">
        <f aca="false">SUMPRODUCT($B32:$E32,$B$43:$E$43)</f>
        <v>0.67</v>
      </c>
      <c r="E81" s="37" t="n">
        <f aca="false">SUMPRODUCT($B32:$E32,$B$44:$E$44)</f>
        <v>1</v>
      </c>
      <c r="F81" s="37" t="n">
        <f aca="false">SUMPRODUCT($B32:$E32,$B$45:$E$45)</f>
        <v>0</v>
      </c>
      <c r="G81" s="37" t="n">
        <f aca="false">SUMPRODUCT($B32:$E32,$B$46:$E$46)</f>
        <v>0</v>
      </c>
      <c r="H81" s="37" t="n">
        <f aca="false">SUMPRODUCT($B32:$E32,$B$47:$E$47)</f>
        <v>0</v>
      </c>
      <c r="I81" s="37" t="n">
        <f aca="false">SUMPRODUCT($B32:$E32,$B$48:$E$48)</f>
        <v>0</v>
      </c>
      <c r="J81" s="9"/>
    </row>
    <row r="83" customFormat="false" ht="15.75" hidden="false" customHeight="false" outlineLevel="0" collapsed="false">
      <c r="A83" s="10" t="s">
        <v>145</v>
      </c>
    </row>
    <row r="84" customFormat="false" ht="14.25" hidden="false" customHeight="false" outlineLevel="0" collapsed="false">
      <c r="A84" s="13"/>
    </row>
    <row r="85" customFormat="false" ht="12.75" hidden="false" customHeight="false" outlineLevel="0" collapsed="false">
      <c r="A85" s="0" t="s">
        <v>864</v>
      </c>
    </row>
    <row r="86" customFormat="false" ht="12.75" hidden="false" customHeight="false" outlineLevel="0" collapsed="false">
      <c r="A86" s="0" t="s">
        <v>451</v>
      </c>
    </row>
    <row r="87" customFormat="false" ht="12.75" hidden="false" customHeight="false" outlineLevel="0" collapsed="false">
      <c r="A87" s="0" t="s">
        <v>960</v>
      </c>
    </row>
    <row r="88" customFormat="false" ht="12.75" hidden="false" customHeight="false" outlineLevel="0" collapsed="false">
      <c r="A88" s="0" t="s">
        <v>961</v>
      </c>
    </row>
    <row r="89" customFormat="false" ht="14.25" hidden="false" customHeight="false" outlineLevel="0" collapsed="false">
      <c r="A89" s="12" t="s">
        <v>962</v>
      </c>
    </row>
    <row r="90" customFormat="false" ht="25.5" hidden="false" customHeight="false" outlineLevel="0" collapsed="false">
      <c r="B90" s="2" t="s">
        <v>268</v>
      </c>
      <c r="C90" s="2" t="s">
        <v>410</v>
      </c>
      <c r="D90" s="2" t="s">
        <v>411</v>
      </c>
      <c r="E90" s="2" t="s">
        <v>412</v>
      </c>
      <c r="F90" s="2" t="s">
        <v>413</v>
      </c>
      <c r="G90" s="2" t="s">
        <v>414</v>
      </c>
      <c r="H90" s="2" t="s">
        <v>415</v>
      </c>
      <c r="I90" s="2" t="s">
        <v>416</v>
      </c>
      <c r="J90" s="2" t="s">
        <v>417</v>
      </c>
      <c r="K90" s="2" t="s">
        <v>400</v>
      </c>
      <c r="L90" s="2" t="s">
        <v>618</v>
      </c>
      <c r="M90" s="2" t="s">
        <v>619</v>
      </c>
      <c r="N90" s="2" t="s">
        <v>620</v>
      </c>
      <c r="O90" s="2" t="s">
        <v>621</v>
      </c>
      <c r="P90" s="2" t="s">
        <v>622</v>
      </c>
      <c r="Q90" s="2" t="s">
        <v>623</v>
      </c>
      <c r="R90" s="2" t="s">
        <v>624</v>
      </c>
      <c r="S90" s="2" t="s">
        <v>625</v>
      </c>
    </row>
    <row r="91" customFormat="false" ht="14.25" hidden="false" customHeight="false" outlineLevel="0" collapsed="false">
      <c r="A91" s="11" t="s">
        <v>294</v>
      </c>
      <c r="B91" s="44" t="n">
        <v>0</v>
      </c>
      <c r="C91" s="45" t="n">
        <f aca="false">$B57</f>
        <v>0</v>
      </c>
      <c r="D91" s="45" t="n">
        <f aca="false">$C57</f>
        <v>0</v>
      </c>
      <c r="E91" s="45" t="n">
        <f aca="false">$D57</f>
        <v>0</v>
      </c>
      <c r="F91" s="45" t="n">
        <f aca="false">$E57</f>
        <v>0.81</v>
      </c>
      <c r="G91" s="45" t="n">
        <f aca="false">$F57</f>
        <v>0</v>
      </c>
      <c r="H91" s="45" t="n">
        <f aca="false">$G57</f>
        <v>0.81</v>
      </c>
      <c r="I91" s="45" t="n">
        <f aca="false">$H57</f>
        <v>0.95</v>
      </c>
      <c r="J91" s="45" t="n">
        <f aca="false">$I57</f>
        <v>0.95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9"/>
    </row>
    <row r="92" customFormat="false" ht="14.25" hidden="false" customHeight="false" outlineLevel="0" collapsed="false">
      <c r="A92" s="11" t="s">
        <v>295</v>
      </c>
      <c r="B92" s="44" t="n">
        <v>0</v>
      </c>
      <c r="C92" s="45" t="n">
        <f aca="false">$B58</f>
        <v>0</v>
      </c>
      <c r="D92" s="45" t="n">
        <f aca="false">$C58</f>
        <v>0</v>
      </c>
      <c r="E92" s="45" t="n">
        <f aca="false">$D58</f>
        <v>0</v>
      </c>
      <c r="F92" s="45" t="n">
        <f aca="false">$E58</f>
        <v>0.81</v>
      </c>
      <c r="G92" s="45" t="n">
        <f aca="false">$F58</f>
        <v>0</v>
      </c>
      <c r="H92" s="45" t="n">
        <f aca="false">$G58</f>
        <v>0.81</v>
      </c>
      <c r="I92" s="45" t="n">
        <f aca="false">$H58</f>
        <v>0.95</v>
      </c>
      <c r="J92" s="45" t="n">
        <f aca="false">$I58</f>
        <v>0.95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9"/>
    </row>
    <row r="93" customFormat="false" ht="14.25" hidden="false" customHeight="false" outlineLevel="0" collapsed="false">
      <c r="A93" s="11" t="s">
        <v>331</v>
      </c>
      <c r="B93" s="44" t="n">
        <v>0</v>
      </c>
      <c r="C93" s="45" t="n">
        <f aca="false">$B59</f>
        <v>0</v>
      </c>
      <c r="D93" s="45" t="n">
        <f aca="false">$C59</f>
        <v>0</v>
      </c>
      <c r="E93" s="45" t="n">
        <f aca="false">$D59</f>
        <v>0</v>
      </c>
      <c r="F93" s="45" t="n">
        <f aca="false">$E59</f>
        <v>0.81</v>
      </c>
      <c r="G93" s="45" t="n">
        <f aca="false">$F59</f>
        <v>0</v>
      </c>
      <c r="H93" s="45" t="n">
        <f aca="false">$G59</f>
        <v>0.81</v>
      </c>
      <c r="I93" s="45" t="n">
        <f aca="false">$H59</f>
        <v>0.95</v>
      </c>
      <c r="J93" s="45" t="n">
        <f aca="false">$I59</f>
        <v>0.95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9"/>
    </row>
    <row r="94" customFormat="false" ht="14.25" hidden="false" customHeight="false" outlineLevel="0" collapsed="false">
      <c r="A94" s="11" t="s">
        <v>296</v>
      </c>
      <c r="B94" s="44" t="n">
        <v>0</v>
      </c>
      <c r="C94" s="45" t="n">
        <f aca="false">$B60</f>
        <v>0</v>
      </c>
      <c r="D94" s="45" t="n">
        <f aca="false">$C60</f>
        <v>0</v>
      </c>
      <c r="E94" s="45" t="n">
        <f aca="false">$D60</f>
        <v>0</v>
      </c>
      <c r="F94" s="45" t="n">
        <f aca="false">$E60</f>
        <v>0.81</v>
      </c>
      <c r="G94" s="45" t="n">
        <f aca="false">$F60</f>
        <v>0</v>
      </c>
      <c r="H94" s="45" t="n">
        <f aca="false">$G60</f>
        <v>0.81</v>
      </c>
      <c r="I94" s="45" t="n">
        <f aca="false">$H60</f>
        <v>0.95</v>
      </c>
      <c r="J94" s="45" t="n">
        <f aca="false">$I60</f>
        <v>0.95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9"/>
    </row>
    <row r="95" customFormat="false" ht="14.25" hidden="false" customHeight="false" outlineLevel="0" collapsed="false">
      <c r="A95" s="11" t="s">
        <v>297</v>
      </c>
      <c r="B95" s="44" t="n">
        <v>0</v>
      </c>
      <c r="C95" s="45" t="n">
        <f aca="false">$B61</f>
        <v>0</v>
      </c>
      <c r="D95" s="45" t="n">
        <f aca="false">$C61</f>
        <v>0</v>
      </c>
      <c r="E95" s="45" t="n">
        <f aca="false">$D61</f>
        <v>0</v>
      </c>
      <c r="F95" s="45" t="n">
        <f aca="false">$E61</f>
        <v>0.81</v>
      </c>
      <c r="G95" s="45" t="n">
        <f aca="false">$F61</f>
        <v>0</v>
      </c>
      <c r="H95" s="45" t="n">
        <f aca="false">$G61</f>
        <v>0.81</v>
      </c>
      <c r="I95" s="45" t="n">
        <f aca="false">$H61</f>
        <v>0.95</v>
      </c>
      <c r="J95" s="45" t="n">
        <f aca="false">$I61</f>
        <v>0.95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9"/>
    </row>
    <row r="96" customFormat="false" ht="14.25" hidden="false" customHeight="false" outlineLevel="0" collapsed="false">
      <c r="A96" s="11" t="s">
        <v>332</v>
      </c>
      <c r="B96" s="44" t="n">
        <v>0</v>
      </c>
      <c r="C96" s="45" t="n">
        <f aca="false">$B62</f>
        <v>0</v>
      </c>
      <c r="D96" s="45" t="n">
        <f aca="false">$C62</f>
        <v>0</v>
      </c>
      <c r="E96" s="45" t="n">
        <f aca="false">$D62</f>
        <v>0</v>
      </c>
      <c r="F96" s="45" t="n">
        <f aca="false">$E62</f>
        <v>0.81</v>
      </c>
      <c r="G96" s="45" t="n">
        <f aca="false">$F62</f>
        <v>0</v>
      </c>
      <c r="H96" s="45" t="n">
        <f aca="false">$G62</f>
        <v>0.81</v>
      </c>
      <c r="I96" s="45" t="n">
        <f aca="false">$H62</f>
        <v>0.95</v>
      </c>
      <c r="J96" s="45" t="n">
        <f aca="false">$I62</f>
        <v>0.95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9"/>
    </row>
    <row r="97" customFormat="false" ht="14.25" hidden="false" customHeight="false" outlineLevel="0" collapsed="false">
      <c r="A97" s="11" t="s">
        <v>298</v>
      </c>
      <c r="B97" s="44" t="n">
        <v>0</v>
      </c>
      <c r="C97" s="45" t="n">
        <f aca="false">$B63</f>
        <v>0</v>
      </c>
      <c r="D97" s="45" t="n">
        <f aca="false">$C63</f>
        <v>0</v>
      </c>
      <c r="E97" s="45" t="n">
        <f aca="false">$D63</f>
        <v>0</v>
      </c>
      <c r="F97" s="45" t="n">
        <f aca="false">$E63</f>
        <v>0.81</v>
      </c>
      <c r="G97" s="45" t="n">
        <f aca="false">$F63</f>
        <v>0</v>
      </c>
      <c r="H97" s="45" t="n">
        <f aca="false">$G63</f>
        <v>0.81</v>
      </c>
      <c r="I97" s="45" t="n">
        <f aca="false">$H63</f>
        <v>0.95</v>
      </c>
      <c r="J97" s="45" t="n">
        <f aca="false">$I63</f>
        <v>0.95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9"/>
    </row>
    <row r="98" customFormat="false" ht="14.25" hidden="false" customHeight="false" outlineLevel="0" collapsed="false">
      <c r="A98" s="11" t="s">
        <v>299</v>
      </c>
      <c r="B98" s="44" t="n">
        <v>0</v>
      </c>
      <c r="C98" s="45" t="n">
        <f aca="false">$B64</f>
        <v>0</v>
      </c>
      <c r="D98" s="45" t="n">
        <f aca="false">$C64</f>
        <v>0</v>
      </c>
      <c r="E98" s="45" t="n">
        <f aca="false">$D64</f>
        <v>0</v>
      </c>
      <c r="F98" s="45" t="n">
        <f aca="false">$E64</f>
        <v>0.81</v>
      </c>
      <c r="G98" s="45" t="n">
        <f aca="false">$F64</f>
        <v>0</v>
      </c>
      <c r="H98" s="45" t="n">
        <f aca="false">$G64</f>
        <v>0.81</v>
      </c>
      <c r="I98" s="45" t="n">
        <f aca="false">$H64</f>
        <v>0.95</v>
      </c>
      <c r="J98" s="45" t="n">
        <f aca="false">$I64</f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9"/>
    </row>
    <row r="99" customFormat="false" ht="14.25" hidden="false" customHeight="false" outlineLevel="0" collapsed="false">
      <c r="A99" s="11" t="s">
        <v>312</v>
      </c>
      <c r="B99" s="44" t="n">
        <v>0</v>
      </c>
      <c r="C99" s="45" t="n">
        <f aca="false">$B65</f>
        <v>0</v>
      </c>
      <c r="D99" s="45" t="n">
        <f aca="false">$C65</f>
        <v>0.67</v>
      </c>
      <c r="E99" s="45" t="n">
        <f aca="false">$D65</f>
        <v>0.67</v>
      </c>
      <c r="F99" s="45" t="n">
        <f aca="false">$E65</f>
        <v>1</v>
      </c>
      <c r="G99" s="45" t="n">
        <f aca="false">$F65</f>
        <v>0</v>
      </c>
      <c r="H99" s="45" t="n">
        <f aca="false">$G65</f>
        <v>1</v>
      </c>
      <c r="I99" s="45" t="n">
        <f aca="false">$H65</f>
        <v>0</v>
      </c>
      <c r="J99" s="45" t="n">
        <f aca="false">$I65</f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9"/>
    </row>
    <row r="100" customFormat="false" ht="14.25" hidden="false" customHeight="false" outlineLevel="0" collapsed="false">
      <c r="A100" s="11" t="s">
        <v>300</v>
      </c>
      <c r="B100" s="44" t="n">
        <v>0</v>
      </c>
      <c r="C100" s="45" t="n">
        <f aca="false">$B66</f>
        <v>0</v>
      </c>
      <c r="D100" s="45" t="n">
        <f aca="false">$C66</f>
        <v>0</v>
      </c>
      <c r="E100" s="45" t="n">
        <f aca="false">$D66</f>
        <v>0</v>
      </c>
      <c r="F100" s="45" t="n">
        <f aca="false">$E66</f>
        <v>0.81</v>
      </c>
      <c r="G100" s="45" t="n">
        <f aca="false">$F66</f>
        <v>0</v>
      </c>
      <c r="H100" s="45" t="n">
        <f aca="false">$G66</f>
        <v>0.81</v>
      </c>
      <c r="I100" s="45" t="n">
        <f aca="false">$H66</f>
        <v>0.95</v>
      </c>
      <c r="J100" s="45" t="n">
        <f aca="false">$I66</f>
        <v>0.95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9"/>
    </row>
    <row r="101" customFormat="false" ht="14.25" hidden="false" customHeight="false" outlineLevel="0" collapsed="false">
      <c r="A101" s="11" t="s">
        <v>301</v>
      </c>
      <c r="B101" s="44" t="n">
        <v>0</v>
      </c>
      <c r="C101" s="45" t="n">
        <f aca="false">$B67</f>
        <v>0</v>
      </c>
      <c r="D101" s="45" t="n">
        <f aca="false">$C67</f>
        <v>0</v>
      </c>
      <c r="E101" s="45" t="n">
        <f aca="false">$D67</f>
        <v>0</v>
      </c>
      <c r="F101" s="45" t="n">
        <f aca="false">$E67</f>
        <v>0.81</v>
      </c>
      <c r="G101" s="45" t="n">
        <f aca="false">$F67</f>
        <v>0</v>
      </c>
      <c r="H101" s="45" t="n">
        <f aca="false">$G67</f>
        <v>0.81</v>
      </c>
      <c r="I101" s="45" t="n">
        <f aca="false">$H67</f>
        <v>0.95</v>
      </c>
      <c r="J101" s="45" t="n">
        <f aca="false">$I67</f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9"/>
    </row>
    <row r="102" customFormat="false" ht="14.25" hidden="false" customHeight="false" outlineLevel="0" collapsed="false">
      <c r="A102" s="11" t="s">
        <v>313</v>
      </c>
      <c r="B102" s="44" t="n">
        <v>0</v>
      </c>
      <c r="C102" s="45" t="n">
        <f aca="false">$B68</f>
        <v>0</v>
      </c>
      <c r="D102" s="45" t="n">
        <f aca="false">$C68</f>
        <v>0.67</v>
      </c>
      <c r="E102" s="45" t="n">
        <f aca="false">$D68</f>
        <v>0.67</v>
      </c>
      <c r="F102" s="45" t="n">
        <f aca="false">$E68</f>
        <v>1</v>
      </c>
      <c r="G102" s="45" t="n">
        <f aca="false">$F68</f>
        <v>0</v>
      </c>
      <c r="H102" s="45" t="n">
        <f aca="false">$G68</f>
        <v>1</v>
      </c>
      <c r="I102" s="45" t="n">
        <f aca="false">$H68</f>
        <v>0</v>
      </c>
      <c r="J102" s="45" t="n">
        <f aca="false">$I68</f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9"/>
    </row>
    <row r="103" customFormat="false" ht="14.25" hidden="false" customHeight="false" outlineLevel="0" collapsed="false">
      <c r="A103" s="11" t="s">
        <v>314</v>
      </c>
      <c r="B103" s="44" t="n">
        <v>0</v>
      </c>
      <c r="C103" s="45" t="n">
        <f aca="false">$B69</f>
        <v>0</v>
      </c>
      <c r="D103" s="45" t="n">
        <f aca="false">$C69</f>
        <v>0.67</v>
      </c>
      <c r="E103" s="45" t="n">
        <f aca="false">$D69</f>
        <v>0.67</v>
      </c>
      <c r="F103" s="45" t="n">
        <f aca="false">$E69</f>
        <v>1</v>
      </c>
      <c r="G103" s="45" t="n">
        <f aca="false">$F69</f>
        <v>0</v>
      </c>
      <c r="H103" s="45" t="n">
        <f aca="false">$G69</f>
        <v>0</v>
      </c>
      <c r="I103" s="45" t="n">
        <f aca="false">$H69</f>
        <v>0</v>
      </c>
      <c r="J103" s="45" t="n">
        <f aca="false">$I69</f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9"/>
    </row>
    <row r="104" customFormat="false" ht="14.25" hidden="false" customHeight="false" outlineLevel="0" collapsed="false">
      <c r="A104" s="11" t="s">
        <v>310</v>
      </c>
      <c r="B104" s="44" t="n">
        <v>0</v>
      </c>
      <c r="C104" s="45" t="n">
        <f aca="false">$B70</f>
        <v>0</v>
      </c>
      <c r="D104" s="45" t="n">
        <f aca="false">$C70</f>
        <v>0</v>
      </c>
      <c r="E104" s="45" t="n">
        <f aca="false">$D70</f>
        <v>0</v>
      </c>
      <c r="F104" s="45" t="n">
        <f aca="false">$E70</f>
        <v>0.81</v>
      </c>
      <c r="G104" s="45" t="n">
        <f aca="false">$F70</f>
        <v>0</v>
      </c>
      <c r="H104" s="45" t="n">
        <f aca="false">$G70</f>
        <v>0.81</v>
      </c>
      <c r="I104" s="45" t="n">
        <f aca="false">$H70</f>
        <v>0.95</v>
      </c>
      <c r="J104" s="45" t="n">
        <f aca="false">$I70</f>
        <v>0.95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9"/>
    </row>
    <row r="105" customFormat="false" ht="14.25" hidden="false" customHeight="false" outlineLevel="0" collapsed="false">
      <c r="A105" s="11" t="s">
        <v>311</v>
      </c>
      <c r="B105" s="44" t="n">
        <v>0</v>
      </c>
      <c r="C105" s="45" t="n">
        <f aca="false">$B71</f>
        <v>0</v>
      </c>
      <c r="D105" s="45" t="n">
        <f aca="false">$C71</f>
        <v>0</v>
      </c>
      <c r="E105" s="45" t="n">
        <f aca="false">$D71</f>
        <v>0</v>
      </c>
      <c r="F105" s="45" t="n">
        <f aca="false">$E71</f>
        <v>0.81</v>
      </c>
      <c r="G105" s="45" t="n">
        <f aca="false">$F71</f>
        <v>0</v>
      </c>
      <c r="H105" s="45" t="n">
        <f aca="false">$G71</f>
        <v>0.81</v>
      </c>
      <c r="I105" s="45" t="n">
        <f aca="false">$H71</f>
        <v>0.95</v>
      </c>
      <c r="J105" s="45" t="n">
        <f aca="false">$I71</f>
        <v>0.95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9"/>
    </row>
    <row r="106" customFormat="false" ht="14.25" hidden="false" customHeight="false" outlineLevel="0" collapsed="false">
      <c r="A106" s="11" t="s">
        <v>302</v>
      </c>
      <c r="B106" s="44" t="n">
        <v>0</v>
      </c>
      <c r="C106" s="45" t="n">
        <f aca="false">$B72</f>
        <v>0</v>
      </c>
      <c r="D106" s="45" t="n">
        <f aca="false">$C72</f>
        <v>0</v>
      </c>
      <c r="E106" s="45" t="n">
        <f aca="false">$D72</f>
        <v>0</v>
      </c>
      <c r="F106" s="45" t="n">
        <f aca="false">$E72</f>
        <v>0.81</v>
      </c>
      <c r="G106" s="45" t="n">
        <f aca="false">$F72</f>
        <v>0</v>
      </c>
      <c r="H106" s="45" t="n">
        <f aca="false">$G72</f>
        <v>0.81</v>
      </c>
      <c r="I106" s="45" t="n">
        <f aca="false">$H72</f>
        <v>0.95</v>
      </c>
      <c r="J106" s="45" t="n">
        <f aca="false">$I72</f>
        <v>0.95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9"/>
    </row>
    <row r="107" customFormat="false" ht="14.25" hidden="false" customHeight="false" outlineLevel="0" collapsed="false">
      <c r="A107" s="11" t="s">
        <v>303</v>
      </c>
      <c r="B107" s="44" t="n">
        <v>0</v>
      </c>
      <c r="C107" s="45" t="n">
        <f aca="false">$B73</f>
        <v>0</v>
      </c>
      <c r="D107" s="45" t="n">
        <f aca="false">$C73</f>
        <v>0</v>
      </c>
      <c r="E107" s="45" t="n">
        <f aca="false">$D73</f>
        <v>0</v>
      </c>
      <c r="F107" s="45" t="n">
        <f aca="false">$E73</f>
        <v>0.81</v>
      </c>
      <c r="G107" s="45" t="n">
        <f aca="false">$F73</f>
        <v>0</v>
      </c>
      <c r="H107" s="45" t="n">
        <f aca="false">$G73</f>
        <v>0.81</v>
      </c>
      <c r="I107" s="45" t="n">
        <f aca="false">$H73</f>
        <v>0.95</v>
      </c>
      <c r="J107" s="45" t="n">
        <f aca="false">$I73</f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9"/>
    </row>
    <row r="108" customFormat="false" ht="14.25" hidden="false" customHeight="false" outlineLevel="0" collapsed="false">
      <c r="A108" s="11" t="s">
        <v>304</v>
      </c>
      <c r="B108" s="44" t="n">
        <v>0</v>
      </c>
      <c r="C108" s="45" t="n">
        <f aca="false">$B74</f>
        <v>0</v>
      </c>
      <c r="D108" s="45" t="n">
        <f aca="false">$C74</f>
        <v>0</v>
      </c>
      <c r="E108" s="45" t="n">
        <f aca="false">$D74</f>
        <v>0</v>
      </c>
      <c r="F108" s="45" t="n">
        <f aca="false">$E74</f>
        <v>0.81</v>
      </c>
      <c r="G108" s="45" t="n">
        <f aca="false">$F74</f>
        <v>0</v>
      </c>
      <c r="H108" s="45" t="n">
        <f aca="false">$G74</f>
        <v>0.81</v>
      </c>
      <c r="I108" s="45" t="n">
        <f aca="false">$H74</f>
        <v>0.95</v>
      </c>
      <c r="J108" s="45" t="n">
        <f aca="false">$I74</f>
        <v>0.95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9"/>
    </row>
    <row r="109" customFormat="false" ht="14.25" hidden="false" customHeight="false" outlineLevel="0" collapsed="false">
      <c r="A109" s="11" t="s">
        <v>305</v>
      </c>
      <c r="B109" s="44" t="n">
        <v>0</v>
      </c>
      <c r="C109" s="45" t="n">
        <f aca="false">$B75</f>
        <v>0</v>
      </c>
      <c r="D109" s="45" t="n">
        <f aca="false">$C75</f>
        <v>0</v>
      </c>
      <c r="E109" s="45" t="n">
        <f aca="false">$D75</f>
        <v>0</v>
      </c>
      <c r="F109" s="45" t="n">
        <f aca="false">$E75</f>
        <v>0.81</v>
      </c>
      <c r="G109" s="45" t="n">
        <f aca="false">$F75</f>
        <v>0</v>
      </c>
      <c r="H109" s="45" t="n">
        <f aca="false">$G75</f>
        <v>0.81</v>
      </c>
      <c r="I109" s="45" t="n">
        <f aca="false">$H75</f>
        <v>0.95</v>
      </c>
      <c r="J109" s="45" t="n">
        <f aca="false">$I75</f>
        <v>0.95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9"/>
    </row>
    <row r="110" customFormat="false" ht="14.25" hidden="false" customHeight="false" outlineLevel="0" collapsed="false">
      <c r="A110" s="11" t="s">
        <v>306</v>
      </c>
      <c r="B110" s="44" t="n">
        <v>0</v>
      </c>
      <c r="C110" s="45" t="n">
        <f aca="false">$B76</f>
        <v>0</v>
      </c>
      <c r="D110" s="45" t="n">
        <f aca="false">$C76</f>
        <v>0</v>
      </c>
      <c r="E110" s="45" t="n">
        <f aca="false">$D76</f>
        <v>0</v>
      </c>
      <c r="F110" s="45" t="n">
        <f aca="false">$E76</f>
        <v>0.81</v>
      </c>
      <c r="G110" s="45" t="n">
        <f aca="false">$F76</f>
        <v>0</v>
      </c>
      <c r="H110" s="45" t="n">
        <f aca="false">$G76</f>
        <v>0.81</v>
      </c>
      <c r="I110" s="45" t="n">
        <f aca="false">$H76</f>
        <v>0.95</v>
      </c>
      <c r="J110" s="45" t="n">
        <f aca="false">$I76</f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9"/>
    </row>
    <row r="111" customFormat="false" ht="14.25" hidden="false" customHeight="false" outlineLevel="0" collapsed="false">
      <c r="A111" s="11" t="s">
        <v>307</v>
      </c>
      <c r="B111" s="44" t="n">
        <v>0</v>
      </c>
      <c r="C111" s="45" t="n">
        <f aca="false">$B77</f>
        <v>0</v>
      </c>
      <c r="D111" s="45" t="n">
        <f aca="false">$C77</f>
        <v>0</v>
      </c>
      <c r="E111" s="45" t="n">
        <f aca="false">$D77</f>
        <v>0</v>
      </c>
      <c r="F111" s="45" t="n">
        <f aca="false">$E77</f>
        <v>0.81</v>
      </c>
      <c r="G111" s="45" t="n">
        <f aca="false">$F77</f>
        <v>0</v>
      </c>
      <c r="H111" s="45" t="n">
        <f aca="false">$G77</f>
        <v>0.81</v>
      </c>
      <c r="I111" s="45" t="n">
        <f aca="false">$H77</f>
        <v>0.95</v>
      </c>
      <c r="J111" s="45" t="n">
        <f aca="false">$I77</f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9"/>
    </row>
    <row r="112" customFormat="false" ht="14.25" hidden="false" customHeight="false" outlineLevel="0" collapsed="false">
      <c r="A112" s="11" t="s">
        <v>315</v>
      </c>
      <c r="B112" s="44" t="n">
        <v>0</v>
      </c>
      <c r="C112" s="45" t="n">
        <f aca="false">$B78</f>
        <v>0</v>
      </c>
      <c r="D112" s="45" t="n">
        <f aca="false">$C78</f>
        <v>0.67</v>
      </c>
      <c r="E112" s="45" t="n">
        <f aca="false">$D78</f>
        <v>0.67</v>
      </c>
      <c r="F112" s="45" t="n">
        <f aca="false">$E78</f>
        <v>1</v>
      </c>
      <c r="G112" s="45" t="n">
        <f aca="false">$F78</f>
        <v>0</v>
      </c>
      <c r="H112" s="45" t="n">
        <f aca="false">$G78</f>
        <v>1</v>
      </c>
      <c r="I112" s="45" t="n">
        <f aca="false">$H78</f>
        <v>0</v>
      </c>
      <c r="J112" s="45" t="n">
        <f aca="false">$I78</f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9"/>
    </row>
    <row r="113" customFormat="false" ht="14.25" hidden="false" customHeight="false" outlineLevel="0" collapsed="false">
      <c r="A113" s="11" t="s">
        <v>316</v>
      </c>
      <c r="B113" s="44" t="n">
        <v>0</v>
      </c>
      <c r="C113" s="45" t="n">
        <f aca="false">$B79</f>
        <v>0</v>
      </c>
      <c r="D113" s="45" t="n">
        <f aca="false">$C79</f>
        <v>0.67</v>
      </c>
      <c r="E113" s="45" t="n">
        <f aca="false">$D79</f>
        <v>0.67</v>
      </c>
      <c r="F113" s="45" t="n">
        <f aca="false">$E79</f>
        <v>1</v>
      </c>
      <c r="G113" s="45" t="n">
        <f aca="false">$F79</f>
        <v>0</v>
      </c>
      <c r="H113" s="45" t="n">
        <f aca="false">$G79</f>
        <v>1</v>
      </c>
      <c r="I113" s="45" t="n">
        <f aca="false">$H79</f>
        <v>0</v>
      </c>
      <c r="J113" s="45" t="n">
        <f aca="false">$I79</f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9"/>
    </row>
    <row r="114" customFormat="false" ht="14.25" hidden="false" customHeight="false" outlineLevel="0" collapsed="false">
      <c r="A114" s="11" t="s">
        <v>317</v>
      </c>
      <c r="B114" s="44" t="n">
        <v>0</v>
      </c>
      <c r="C114" s="45" t="n">
        <f aca="false">$B80</f>
        <v>0</v>
      </c>
      <c r="D114" s="45" t="n">
        <f aca="false">$C80</f>
        <v>0.67</v>
      </c>
      <c r="E114" s="45" t="n">
        <f aca="false">$D80</f>
        <v>0.67</v>
      </c>
      <c r="F114" s="45" t="n">
        <f aca="false">$E80</f>
        <v>1</v>
      </c>
      <c r="G114" s="45" t="n">
        <f aca="false">$F80</f>
        <v>0</v>
      </c>
      <c r="H114" s="45" t="n">
        <f aca="false">$G80</f>
        <v>0</v>
      </c>
      <c r="I114" s="45" t="n">
        <f aca="false">$H80</f>
        <v>0</v>
      </c>
      <c r="J114" s="45" t="n">
        <f aca="false">$I80</f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9"/>
    </row>
    <row r="115" customFormat="false" ht="14.25" hidden="false" customHeight="false" outlineLevel="0" collapsed="false">
      <c r="A115" s="11" t="s">
        <v>318</v>
      </c>
      <c r="B115" s="44" t="n">
        <v>0</v>
      </c>
      <c r="C115" s="45" t="n">
        <f aca="false">$B81</f>
        <v>0</v>
      </c>
      <c r="D115" s="45" t="n">
        <f aca="false">$C81</f>
        <v>0.67</v>
      </c>
      <c r="E115" s="45" t="n">
        <f aca="false">$D81</f>
        <v>0.67</v>
      </c>
      <c r="F115" s="45" t="n">
        <f aca="false">$E81</f>
        <v>1</v>
      </c>
      <c r="G115" s="45" t="n">
        <f aca="false">$F81</f>
        <v>0</v>
      </c>
      <c r="H115" s="45" t="n">
        <f aca="false">$G81</f>
        <v>0</v>
      </c>
      <c r="I115" s="45" t="n">
        <f aca="false">$H81</f>
        <v>0</v>
      </c>
      <c r="J115" s="45" t="n">
        <f aca="false">$I81</f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9"/>
    </row>
  </sheetData>
  <sheetProtection sheet="true" objects="true"/>
  <hyperlinks>
    <hyperlink ref="A38" location="Input!B242" display="x1 = 1060. Customer contributions under current connection charging policy"/>
    <hyperlink ref="A39" location="Input!D15" display="x2 = 1010. Annuity proportion for customer-contributed assets (in Financial and general assumptions)"/>
    <hyperlink ref="A54" location="Contrib!B8" display="x1 = 2801. Network level of supply (for customer contributions) by tariff"/>
    <hyperlink ref="A55" location="Contrib!B41" display="x2 = 2802. Contribution proportion by customer type and network level of assets (proportion of assets annuities deemed to be covered by customer contributions)"/>
    <hyperlink ref="A89" location="Contrib!B57" display="x3 = 2803. Contribution proportion by tariff and network level (proportion of assets annuities deemed to be covered by customer contribu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963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964</v>
      </c>
    </row>
    <row r="5" customFormat="false" ht="15.75" hidden="false" customHeight="false" outlineLevel="0" collapsed="false">
      <c r="A5" s="10" t="s">
        <v>147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642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965</v>
      </c>
    </row>
    <row r="10" customFormat="false" ht="14.25" hidden="false" customHeight="false" outlineLevel="0" collapsed="false">
      <c r="A10" s="12" t="s">
        <v>966</v>
      </c>
    </row>
    <row r="11" customFormat="false" ht="25.5" hidden="false" customHeight="false" outlineLevel="0" collapsed="false">
      <c r="B11" s="2" t="s">
        <v>268</v>
      </c>
      <c r="C11" s="2" t="s">
        <v>410</v>
      </c>
      <c r="D11" s="2" t="s">
        <v>411</v>
      </c>
      <c r="E11" s="2" t="s">
        <v>412</v>
      </c>
      <c r="F11" s="2" t="s">
        <v>413</v>
      </c>
      <c r="G11" s="2" t="s">
        <v>414</v>
      </c>
      <c r="H11" s="2" t="s">
        <v>415</v>
      </c>
      <c r="I11" s="2" t="s">
        <v>416</v>
      </c>
      <c r="J11" s="2" t="s">
        <v>417</v>
      </c>
      <c r="K11" s="2" t="s">
        <v>400</v>
      </c>
      <c r="L11" s="2" t="s">
        <v>618</v>
      </c>
      <c r="M11" s="2" t="s">
        <v>619</v>
      </c>
      <c r="N11" s="2" t="s">
        <v>620</v>
      </c>
      <c r="O11" s="2" t="s">
        <v>621</v>
      </c>
      <c r="P11" s="2" t="s">
        <v>622</v>
      </c>
      <c r="Q11" s="2" t="s">
        <v>623</v>
      </c>
      <c r="R11" s="2" t="s">
        <v>624</v>
      </c>
      <c r="S11" s="2" t="s">
        <v>625</v>
      </c>
    </row>
    <row r="12" customFormat="false" ht="25.5" hidden="false" customHeight="false" outlineLevel="0" collapsed="false">
      <c r="A12" s="11" t="s">
        <v>967</v>
      </c>
      <c r="B12" s="7"/>
      <c r="C12" s="6" t="n">
        <f aca="false">DRM!$B$131</f>
        <v>13.5345251858246</v>
      </c>
      <c r="D12" s="6" t="n">
        <f aca="false">DRM!$B$132</f>
        <v>2.02444483877641</v>
      </c>
      <c r="E12" s="6" t="n">
        <f aca="false">DRM!$B$133</f>
        <v>6.06136020621635</v>
      </c>
      <c r="F12" s="6" t="n">
        <f aca="false">DRM!$B$134</f>
        <v>4.89423078563405</v>
      </c>
      <c r="G12" s="6" t="n">
        <f aca="false">DRM!$B$135</f>
        <v>0</v>
      </c>
      <c r="H12" s="6" t="n">
        <f aca="false">DRM!$B$136</f>
        <v>20.9108624881996</v>
      </c>
      <c r="I12" s="6" t="n">
        <f aca="false">DRM!$B$137</f>
        <v>8.26188929986113</v>
      </c>
      <c r="J12" s="6" t="n">
        <f aca="false">DRM!$B$138</f>
        <v>18.5781110043762</v>
      </c>
      <c r="K12" s="6" t="n">
        <f aca="false">Otex!$B98</f>
        <v>2.71591854474891</v>
      </c>
      <c r="L12" s="6" t="n">
        <f aca="false">Otex!$C98</f>
        <v>5.43187398327589</v>
      </c>
      <c r="M12" s="6" t="n">
        <f aca="false">Otex!$D98</f>
        <v>0.812479869027396</v>
      </c>
      <c r="N12" s="6" t="n">
        <f aca="false">Otex!$E98</f>
        <v>2.43263390147546</v>
      </c>
      <c r="O12" s="6" t="n">
        <f aca="false">Otex!$F98</f>
        <v>1.96422441922656</v>
      </c>
      <c r="P12" s="6" t="n">
        <f aca="false">Otex!$G98</f>
        <v>0</v>
      </c>
      <c r="Q12" s="6" t="n">
        <f aca="false">Otex!$H98</f>
        <v>8.39225376273081</v>
      </c>
      <c r="R12" s="6" t="n">
        <f aca="false">Otex!$I98</f>
        <v>3.3157824840153</v>
      </c>
      <c r="S12" s="6" t="n">
        <f aca="false">Otex!$J98</f>
        <v>7.45603975297004</v>
      </c>
      <c r="T12" s="9"/>
    </row>
    <row r="14" customFormat="false" ht="15.75" hidden="false" customHeight="false" outlineLevel="0" collapsed="false">
      <c r="A14" s="10" t="s">
        <v>148</v>
      </c>
    </row>
    <row r="15" customFormat="false" ht="14.25" hidden="false" customHeight="false" outlineLevel="0" collapsed="false">
      <c r="A15" s="13"/>
    </row>
    <row r="16" customFormat="false" ht="12.75" hidden="false" customHeight="false" outlineLevel="0" collapsed="false">
      <c r="A16" s="0" t="s">
        <v>968</v>
      </c>
    </row>
    <row r="17" customFormat="false" ht="12.75" hidden="false" customHeight="false" outlineLevel="0" collapsed="false">
      <c r="A17" s="0" t="s">
        <v>451</v>
      </c>
    </row>
    <row r="18" customFormat="false" ht="14.25" hidden="false" customHeight="false" outlineLevel="0" collapsed="false">
      <c r="A18" s="12" t="s">
        <v>969</v>
      </c>
    </row>
    <row r="19" customFormat="false" ht="14.25" hidden="false" customHeight="false" outlineLevel="0" collapsed="false">
      <c r="A19" s="12" t="s">
        <v>847</v>
      </c>
    </row>
    <row r="20" customFormat="false" ht="14.25" hidden="false" customHeight="false" outlineLevel="0" collapsed="false">
      <c r="A20" s="12" t="s">
        <v>836</v>
      </c>
    </row>
    <row r="21" customFormat="false" ht="14.25" hidden="false" customHeight="false" outlineLevel="0" collapsed="false">
      <c r="A21" s="12" t="s">
        <v>970</v>
      </c>
    </row>
    <row r="22" customFormat="false" ht="14.25" hidden="false" customHeight="false" outlineLevel="0" collapsed="false">
      <c r="A22" s="12" t="s">
        <v>506</v>
      </c>
    </row>
    <row r="23" customFormat="false" ht="25.5" hidden="false" customHeight="false" outlineLevel="0" collapsed="false">
      <c r="B23" s="2" t="s">
        <v>268</v>
      </c>
      <c r="C23" s="2" t="s">
        <v>410</v>
      </c>
      <c r="D23" s="2" t="s">
        <v>411</v>
      </c>
      <c r="E23" s="2" t="s">
        <v>412</v>
      </c>
      <c r="F23" s="2" t="s">
        <v>413</v>
      </c>
      <c r="G23" s="2" t="s">
        <v>414</v>
      </c>
      <c r="H23" s="2" t="s">
        <v>415</v>
      </c>
      <c r="I23" s="2" t="s">
        <v>416</v>
      </c>
      <c r="J23" s="2" t="s">
        <v>417</v>
      </c>
      <c r="K23" s="2" t="s">
        <v>400</v>
      </c>
      <c r="L23" s="2" t="s">
        <v>618</v>
      </c>
      <c r="M23" s="2" t="s">
        <v>619</v>
      </c>
      <c r="N23" s="2" t="s">
        <v>620</v>
      </c>
      <c r="O23" s="2" t="s">
        <v>621</v>
      </c>
      <c r="P23" s="2" t="s">
        <v>622</v>
      </c>
      <c r="Q23" s="2" t="s">
        <v>623</v>
      </c>
      <c r="R23" s="2" t="s">
        <v>624</v>
      </c>
      <c r="S23" s="2" t="s">
        <v>625</v>
      </c>
    </row>
    <row r="24" customFormat="false" ht="14.25" hidden="false" customHeight="false" outlineLevel="0" collapsed="false">
      <c r="A24" s="11" t="s">
        <v>294</v>
      </c>
      <c r="B24" s="46" t="n">
        <f aca="false">B$12*Loads!$B43*LAFs!B228*(1-Contrib!B91)/(24*Input!$F$15)*100</f>
        <v>0</v>
      </c>
      <c r="C24" s="46" t="n">
        <f aca="false">C$12*Loads!$B43*LAFs!C228*(1-Contrib!C91)/(24*Input!$F$15)*100</f>
        <v>0.364339232585788</v>
      </c>
      <c r="D24" s="46" t="n">
        <f aca="false">D$12*Loads!$B43*LAFs!D228*(1-Contrib!D91)/(24*Input!$F$15)*100</f>
        <v>0.0542660455924304</v>
      </c>
      <c r="E24" s="46" t="n">
        <f aca="false">E$12*Loads!$B43*LAFs!E228*(1-Contrib!E91)/(24*Input!$F$15)*100</f>
        <v>0.160114887308072</v>
      </c>
      <c r="F24" s="46" t="n">
        <f aca="false">F$12*Loads!$B43*LAFs!F228*(1-Contrib!F91)/(24*Input!$F$15)*100</f>
        <v>0.0243188873324573</v>
      </c>
      <c r="G24" s="46" t="n">
        <f aca="false">G$12*Loads!$B43*LAFs!G228*(1-Contrib!G91)/(24*Input!$F$15)*100</f>
        <v>0</v>
      </c>
      <c r="H24" s="46" t="n">
        <f aca="false">H$12*Loads!$B43*LAFs!H228*(1-Contrib!H91)/(24*Input!$F$15)*100</f>
        <v>0.10166002530529</v>
      </c>
      <c r="I24" s="46" t="n">
        <f aca="false">I$12*Loads!$B43*LAFs!I228*(1-Contrib!I91)/(24*Input!$F$15)*100</f>
        <v>0.0104405847216954</v>
      </c>
      <c r="J24" s="46" t="n">
        <f aca="false">J$12*Loads!$B43*LAFs!J228*(1-Contrib!J91)/(24*Input!$F$15)*100</f>
        <v>0.0232829079362271</v>
      </c>
      <c r="K24" s="46" t="n">
        <f aca="false">K$12*Loads!$B43*LAFs!B228*(1-Contrib!K91)/(24*Input!$F$15)*100</f>
        <v>0.0740170533518387</v>
      </c>
      <c r="L24" s="46" t="n">
        <f aca="false">L$12*Loads!$B43*LAFs!C228*(1-Contrib!L91)/(24*Input!$F$15)*100</f>
        <v>0.146221959869136</v>
      </c>
      <c r="M24" s="46" t="n">
        <f aca="false">M$12*Loads!$B43*LAFs!D228*(1-Contrib!M91)/(24*Input!$F$15)*100</f>
        <v>0.0217788446348683</v>
      </c>
      <c r="N24" s="46" t="n">
        <f aca="false">N$12*Loads!$B43*LAFs!E228*(1-Contrib!N91)/(24*Input!$F$15)*100</f>
        <v>0.0642596529071279</v>
      </c>
      <c r="O24" s="46" t="n">
        <f aca="false">O$12*Loads!$B43*LAFs!F228*(1-Contrib!O91)/(24*Input!$F$15)*100</f>
        <v>0.0513684854453575</v>
      </c>
      <c r="P24" s="46" t="n">
        <f aca="false">P$12*Loads!$B43*LAFs!G228*(1-Contrib!P91)/(24*Input!$F$15)*100</f>
        <v>0</v>
      </c>
      <c r="Q24" s="46" t="n">
        <f aca="false">Q$12*Loads!$B43*LAFs!H228*(1-Contrib!Q91)/(24*Input!$F$15)*100</f>
        <v>0.214735216248966</v>
      </c>
      <c r="R24" s="46" t="n">
        <f aca="false">R$12*Loads!$B43*LAFs!I228*(1-Contrib!R91)/(24*Input!$F$15)*100</f>
        <v>0.0838033691486455</v>
      </c>
      <c r="S24" s="46" t="n">
        <f aca="false">S$12*Loads!$B43*LAFs!J228*(1-Contrib!S91)/(24*Input!$F$15)*100</f>
        <v>0.186884756040438</v>
      </c>
      <c r="T24" s="9"/>
    </row>
    <row r="25" customFormat="false" ht="14.25" hidden="false" customHeight="false" outlineLevel="0" collapsed="false">
      <c r="A25" s="11" t="s">
        <v>295</v>
      </c>
      <c r="B25" s="46" t="n">
        <f aca="false">B$12*Loads!$B44*LAFs!B229*(1-Contrib!B92)/(24*Input!$F$15)*100</f>
        <v>0</v>
      </c>
      <c r="C25" s="46" t="n">
        <f aca="false">C$12*Loads!$B44*LAFs!C229*(1-Contrib!C92)/(24*Input!$F$15)*100</f>
        <v>0.23062915409786</v>
      </c>
      <c r="D25" s="46" t="n">
        <f aca="false">D$12*Loads!$B44*LAFs!D229*(1-Contrib!D92)/(24*Input!$F$15)*100</f>
        <v>0.0343507672846383</v>
      </c>
      <c r="E25" s="46" t="n">
        <f aca="false">E$12*Loads!$B44*LAFs!E229*(1-Contrib!E92)/(24*Input!$F$15)*100</f>
        <v>0.101353787118273</v>
      </c>
      <c r="F25" s="46" t="n">
        <f aca="false">F$12*Loads!$B44*LAFs!F229*(1-Contrib!F92)/(24*Input!$F$15)*100</f>
        <v>0.0153940172028143</v>
      </c>
      <c r="G25" s="46" t="n">
        <f aca="false">G$12*Loads!$B44*LAFs!G229*(1-Contrib!G92)/(24*Input!$F$15)*100</f>
        <v>0</v>
      </c>
      <c r="H25" s="46" t="n">
        <f aca="false">H$12*Loads!$B44*LAFs!H229*(1-Contrib!H92)/(24*Input!$F$15)*100</f>
        <v>0.0643514712245693</v>
      </c>
      <c r="I25" s="46" t="n">
        <f aca="false">I$12*Loads!$B44*LAFs!I229*(1-Contrib!I92)/(24*Input!$F$15)*100</f>
        <v>0.00660895947318733</v>
      </c>
      <c r="J25" s="46" t="n">
        <f aca="false">J$12*Loads!$B44*LAFs!J229*(1-Contrib!J92)/(24*Input!$F$15)*100</f>
        <v>0.0147382353642248</v>
      </c>
      <c r="K25" s="46" t="n">
        <f aca="false">K$12*Loads!$B44*LAFs!B229*(1-Contrib!K92)/(24*Input!$F$15)*100</f>
        <v>0.0468532863787357</v>
      </c>
      <c r="L25" s="46" t="n">
        <f aca="false">L$12*Loads!$B44*LAFs!C229*(1-Contrib!L92)/(24*Input!$F$15)*100</f>
        <v>0.0925594717752759</v>
      </c>
      <c r="M25" s="46" t="n">
        <f aca="false">M$12*Loads!$B44*LAFs!D229*(1-Contrib!M92)/(24*Input!$F$15)*100</f>
        <v>0.0137861533047658</v>
      </c>
      <c r="N25" s="46" t="n">
        <f aca="false">N$12*Loads!$B44*LAFs!E229*(1-Contrib!N92)/(24*Input!$F$15)*100</f>
        <v>0.0406767870904581</v>
      </c>
      <c r="O25" s="46" t="n">
        <f aca="false">O$12*Loads!$B44*LAFs!F229*(1-Contrib!O92)/(24*Input!$F$15)*100</f>
        <v>0.0325165924665044</v>
      </c>
      <c r="P25" s="46" t="n">
        <f aca="false">P$12*Loads!$B44*LAFs!G229*(1-Contrib!P92)/(24*Input!$F$15)*100</f>
        <v>0</v>
      </c>
      <c r="Q25" s="46" t="n">
        <f aca="false">Q$12*Loads!$B44*LAFs!H229*(1-Contrib!Q92)/(24*Input!$F$15)*100</f>
        <v>0.13592881811557</v>
      </c>
      <c r="R25" s="46" t="n">
        <f aca="false">R$12*Loads!$B44*LAFs!I229*(1-Contrib!R92)/(24*Input!$F$15)*100</f>
        <v>0.0530480892769403</v>
      </c>
      <c r="S25" s="46" t="n">
        <f aca="false">S$12*Loads!$B44*LAFs!J229*(1-Contrib!S92)/(24*Input!$F$15)*100</f>
        <v>0.118299291826176</v>
      </c>
      <c r="T25" s="9"/>
    </row>
    <row r="26" customFormat="false" ht="14.25" hidden="false" customHeight="false" outlineLevel="0" collapsed="false">
      <c r="A26" s="11" t="s">
        <v>331</v>
      </c>
      <c r="B26" s="46" t="n">
        <f aca="false">B$12*Loads!$B45*LAFs!B230*(1-Contrib!B93)/(24*Input!$F$15)*100</f>
        <v>0</v>
      </c>
      <c r="C26" s="46" t="n">
        <f aca="false">C$12*Loads!$B45*LAFs!C230*(1-Contrib!C93)/(24*Input!$F$15)*100</f>
        <v>0</v>
      </c>
      <c r="D26" s="46" t="n">
        <f aca="false">D$12*Loads!$B45*LAFs!D230*(1-Contrib!D93)/(24*Input!$F$15)*100</f>
        <v>0</v>
      </c>
      <c r="E26" s="46" t="n">
        <f aca="false">E$12*Loads!$B45*LAFs!E230*(1-Contrib!E93)/(24*Input!$F$15)*100</f>
        <v>0</v>
      </c>
      <c r="F26" s="46" t="n">
        <f aca="false">F$12*Loads!$B45*LAFs!F230*(1-Contrib!F93)/(24*Input!$F$15)*100</f>
        <v>0</v>
      </c>
      <c r="G26" s="46" t="n">
        <f aca="false">G$12*Loads!$B45*LAFs!G230*(1-Contrib!G93)/(24*Input!$F$15)*100</f>
        <v>0</v>
      </c>
      <c r="H26" s="46" t="n">
        <f aca="false">H$12*Loads!$B45*LAFs!H230*(1-Contrib!H93)/(24*Input!$F$15)*100</f>
        <v>0</v>
      </c>
      <c r="I26" s="46" t="n">
        <f aca="false">I$12*Loads!$B45*LAFs!I230*(1-Contrib!I93)/(24*Input!$F$15)*100</f>
        <v>0</v>
      </c>
      <c r="J26" s="46" t="n">
        <f aca="false">J$12*Loads!$B45*LAFs!J230*(1-Contrib!J93)/(24*Input!$F$15)*100</f>
        <v>0</v>
      </c>
      <c r="K26" s="46" t="n">
        <f aca="false">K$12*Loads!$B45*LAFs!B230*(1-Contrib!K93)/(24*Input!$F$15)*100</f>
        <v>0</v>
      </c>
      <c r="L26" s="46" t="n">
        <f aca="false">L$12*Loads!$B45*LAFs!C230*(1-Contrib!L93)/(24*Input!$F$15)*100</f>
        <v>0</v>
      </c>
      <c r="M26" s="46" t="n">
        <f aca="false">M$12*Loads!$B45*LAFs!D230*(1-Contrib!M93)/(24*Input!$F$15)*100</f>
        <v>0</v>
      </c>
      <c r="N26" s="46" t="n">
        <f aca="false">N$12*Loads!$B45*LAFs!E230*(1-Contrib!N93)/(24*Input!$F$15)*100</f>
        <v>0</v>
      </c>
      <c r="O26" s="46" t="n">
        <f aca="false">O$12*Loads!$B45*LAFs!F230*(1-Contrib!O93)/(24*Input!$F$15)*100</f>
        <v>0</v>
      </c>
      <c r="P26" s="46" t="n">
        <f aca="false">P$12*Loads!$B45*LAFs!G230*(1-Contrib!P93)/(24*Input!$F$15)*100</f>
        <v>0</v>
      </c>
      <c r="Q26" s="46" t="n">
        <f aca="false">Q$12*Loads!$B45*LAFs!H230*(1-Contrib!Q93)/(24*Input!$F$15)*100</f>
        <v>0</v>
      </c>
      <c r="R26" s="46" t="n">
        <f aca="false">R$12*Loads!$B45*LAFs!I230*(1-Contrib!R93)/(24*Input!$F$15)*100</f>
        <v>0</v>
      </c>
      <c r="S26" s="46" t="n">
        <f aca="false">S$12*Loads!$B45*LAFs!J230*(1-Contrib!S93)/(24*Input!$F$15)*100</f>
        <v>0</v>
      </c>
      <c r="T26" s="9"/>
    </row>
    <row r="27" customFormat="false" ht="14.25" hidden="false" customHeight="false" outlineLevel="0" collapsed="false">
      <c r="A27" s="11" t="s">
        <v>296</v>
      </c>
      <c r="B27" s="46" t="n">
        <f aca="false">B$12*Loads!$B46*LAFs!B231*(1-Contrib!B94)/(24*Input!$F$15)*100</f>
        <v>0</v>
      </c>
      <c r="C27" s="46" t="n">
        <f aca="false">C$12*Loads!$B46*LAFs!C231*(1-Contrib!C94)/(24*Input!$F$15)*100</f>
        <v>0.332261691358634</v>
      </c>
      <c r="D27" s="46" t="n">
        <f aca="false">D$12*Loads!$B46*LAFs!D231*(1-Contrib!D94)/(24*Input!$F$15)*100</f>
        <v>0.0494882968378656</v>
      </c>
      <c r="E27" s="46" t="n">
        <f aca="false">E$12*Loads!$B46*LAFs!E231*(1-Contrib!E94)/(24*Input!$F$15)*100</f>
        <v>0.146017882540691</v>
      </c>
      <c r="F27" s="46" t="n">
        <f aca="false">F$12*Loads!$B46*LAFs!F231*(1-Contrib!F94)/(24*Input!$F$15)*100</f>
        <v>0.0221777780550705</v>
      </c>
      <c r="G27" s="46" t="n">
        <f aca="false">G$12*Loads!$B46*LAFs!G231*(1-Contrib!G94)/(24*Input!$F$15)*100</f>
        <v>0</v>
      </c>
      <c r="H27" s="46" t="n">
        <f aca="false">H$12*Loads!$B46*LAFs!H231*(1-Contrib!H94)/(24*Input!$F$15)*100</f>
        <v>0.0927095655106089</v>
      </c>
      <c r="I27" s="46" t="n">
        <f aca="false">I$12*Loads!$B46*LAFs!I231*(1-Contrib!I94)/(24*Input!$F$15)*100</f>
        <v>0.00952136368566019</v>
      </c>
      <c r="J27" s="46" t="n">
        <f aca="false">J$12*Loads!$B46*LAFs!J231*(1-Contrib!J94)/(24*Input!$F$15)*100</f>
        <v>0.0212330094558692</v>
      </c>
      <c r="K27" s="46" t="n">
        <f aca="false">K$12*Loads!$B46*LAFs!B231*(1-Contrib!K94)/(24*Input!$F$15)*100</f>
        <v>0.0675003654191247</v>
      </c>
      <c r="L27" s="46" t="n">
        <f aca="false">L$12*Loads!$B46*LAFs!C231*(1-Contrib!L94)/(24*Input!$F$15)*100</f>
        <v>0.133348130957743</v>
      </c>
      <c r="M27" s="46" t="n">
        <f aca="false">M$12*Loads!$B46*LAFs!D231*(1-Contrib!M94)/(24*Input!$F$15)*100</f>
        <v>0.0198613684912848</v>
      </c>
      <c r="N27" s="46" t="n">
        <f aca="false">N$12*Loads!$B46*LAFs!E231*(1-Contrib!N94)/(24*Input!$F$15)*100</f>
        <v>0.058602036375574</v>
      </c>
      <c r="O27" s="46" t="n">
        <f aca="false">O$12*Loads!$B46*LAFs!F231*(1-Contrib!O94)/(24*Input!$F$15)*100</f>
        <v>0.0468458467551585</v>
      </c>
      <c r="P27" s="46" t="n">
        <f aca="false">P$12*Loads!$B46*LAFs!G231*(1-Contrib!P94)/(24*Input!$F$15)*100</f>
        <v>0</v>
      </c>
      <c r="Q27" s="46" t="n">
        <f aca="false">Q$12*Loads!$B46*LAFs!H231*(1-Contrib!Q94)/(24*Input!$F$15)*100</f>
        <v>0.195829270536611</v>
      </c>
      <c r="R27" s="46" t="n">
        <f aca="false">R$12*Loads!$B46*LAFs!I231*(1-Contrib!R94)/(24*Input!$F$15)*100</f>
        <v>0.0764250640186671</v>
      </c>
      <c r="S27" s="46" t="n">
        <f aca="false">S$12*Loads!$B46*LAFs!J231*(1-Contrib!S94)/(24*Input!$F$15)*100</f>
        <v>0.170430850091118</v>
      </c>
      <c r="T27" s="9"/>
    </row>
    <row r="28" customFormat="false" ht="14.25" hidden="false" customHeight="false" outlineLevel="0" collapsed="false">
      <c r="A28" s="11" t="s">
        <v>297</v>
      </c>
      <c r="B28" s="46" t="n">
        <f aca="false">B$12*Loads!$B47*LAFs!B232*(1-Contrib!B95)/(24*Input!$F$15)*100</f>
        <v>0</v>
      </c>
      <c r="C28" s="46" t="n">
        <f aca="false">C$12*Loads!$B47*LAFs!C232*(1-Contrib!C95)/(24*Input!$F$15)*100</f>
        <v>0.233060999453277</v>
      </c>
      <c r="D28" s="46" t="n">
        <f aca="false">D$12*Loads!$B47*LAFs!D232*(1-Contrib!D95)/(24*Input!$F$15)*100</f>
        <v>0.0347129754113728</v>
      </c>
      <c r="E28" s="46" t="n">
        <f aca="false">E$12*Loads!$B47*LAFs!E232*(1-Contrib!E95)/(24*Input!$F$15)*100</f>
        <v>0.102422501684831</v>
      </c>
      <c r="F28" s="46" t="n">
        <f aca="false">F$12*Loads!$B47*LAFs!F232*(1-Contrib!F95)/(24*Input!$F$15)*100</f>
        <v>0.0155563378312808</v>
      </c>
      <c r="G28" s="46" t="n">
        <f aca="false">G$12*Loads!$B47*LAFs!G232*(1-Contrib!G95)/(24*Input!$F$15)*100</f>
        <v>0</v>
      </c>
      <c r="H28" s="46" t="n">
        <f aca="false">H$12*Loads!$B47*LAFs!H232*(1-Contrib!H95)/(24*Input!$F$15)*100</f>
        <v>0.0650300186832539</v>
      </c>
      <c r="I28" s="46" t="n">
        <f aca="false">I$12*Loads!$B47*LAFs!I232*(1-Contrib!I95)/(24*Input!$F$15)*100</f>
        <v>0.00667864696548151</v>
      </c>
      <c r="J28" s="46" t="n">
        <f aca="false">J$12*Loads!$B47*LAFs!J232*(1-Contrib!J95)/(24*Input!$F$15)*100</f>
        <v>0.0148936411686546</v>
      </c>
      <c r="K28" s="46" t="n">
        <f aca="false">K$12*Loads!$B47*LAFs!B232*(1-Contrib!K95)/(24*Input!$F$15)*100</f>
        <v>0.0473473260300184</v>
      </c>
      <c r="L28" s="46" t="n">
        <f aca="false">L$12*Loads!$B47*LAFs!C232*(1-Contrib!L95)/(24*Input!$F$15)*100</f>
        <v>0.0935354555897116</v>
      </c>
      <c r="M28" s="46" t="n">
        <f aca="false">M$12*Loads!$B47*LAFs!D232*(1-Contrib!M95)/(24*Input!$F$15)*100</f>
        <v>0.0139315199780053</v>
      </c>
      <c r="N28" s="46" t="n">
        <f aca="false">N$12*Loads!$B47*LAFs!E232*(1-Contrib!N95)/(24*Input!$F$15)*100</f>
        <v>0.0411056992813133</v>
      </c>
      <c r="O28" s="46" t="n">
        <f aca="false">O$12*Loads!$B47*LAFs!F232*(1-Contrib!O95)/(24*Input!$F$15)*100</f>
        <v>0.0328594603258302</v>
      </c>
      <c r="P28" s="46" t="n">
        <f aca="false">P$12*Loads!$B47*LAFs!G232*(1-Contrib!P95)/(24*Input!$F$15)*100</f>
        <v>0</v>
      </c>
      <c r="Q28" s="46" t="n">
        <f aca="false">Q$12*Loads!$B47*LAFs!H232*(1-Contrib!Q95)/(24*Input!$F$15)*100</f>
        <v>0.137362105534477</v>
      </c>
      <c r="R28" s="46" t="n">
        <f aca="false">R$12*Loads!$B47*LAFs!I232*(1-Contrib!R95)/(24*Input!$F$15)*100</f>
        <v>0.0536074493891797</v>
      </c>
      <c r="S28" s="46" t="n">
        <f aca="false">S$12*Loads!$B47*LAFs!J232*(1-Contrib!S95)/(24*Input!$F$15)*100</f>
        <v>0.11954668652136</v>
      </c>
      <c r="T28" s="9"/>
    </row>
    <row r="29" customFormat="false" ht="14.25" hidden="false" customHeight="false" outlineLevel="0" collapsed="false">
      <c r="A29" s="11" t="s">
        <v>332</v>
      </c>
      <c r="B29" s="46" t="n">
        <f aca="false">B$12*Loads!$B48*LAFs!B233*(1-Contrib!B96)/(24*Input!$F$15)*100</f>
        <v>0</v>
      </c>
      <c r="C29" s="46" t="n">
        <f aca="false">C$12*Loads!$B48*LAFs!C233*(1-Contrib!C96)/(24*Input!$F$15)*100</f>
        <v>0</v>
      </c>
      <c r="D29" s="46" t="n">
        <f aca="false">D$12*Loads!$B48*LAFs!D233*(1-Contrib!D96)/(24*Input!$F$15)*100</f>
        <v>0</v>
      </c>
      <c r="E29" s="46" t="n">
        <f aca="false">E$12*Loads!$B48*LAFs!E233*(1-Contrib!E96)/(24*Input!$F$15)*100</f>
        <v>0</v>
      </c>
      <c r="F29" s="46" t="n">
        <f aca="false">F$12*Loads!$B48*LAFs!F233*(1-Contrib!F96)/(24*Input!$F$15)*100</f>
        <v>0</v>
      </c>
      <c r="G29" s="46" t="n">
        <f aca="false">G$12*Loads!$B48*LAFs!G233*(1-Contrib!G96)/(24*Input!$F$15)*100</f>
        <v>0</v>
      </c>
      <c r="H29" s="46" t="n">
        <f aca="false">H$12*Loads!$B48*LAFs!H233*(1-Contrib!H96)/(24*Input!$F$15)*100</f>
        <v>0</v>
      </c>
      <c r="I29" s="46" t="n">
        <f aca="false">I$12*Loads!$B48*LAFs!I233*(1-Contrib!I96)/(24*Input!$F$15)*100</f>
        <v>0</v>
      </c>
      <c r="J29" s="46" t="n">
        <f aca="false">J$12*Loads!$B48*LAFs!J233*(1-Contrib!J96)/(24*Input!$F$15)*100</f>
        <v>0</v>
      </c>
      <c r="K29" s="46" t="n">
        <f aca="false">K$12*Loads!$B48*LAFs!B233*(1-Contrib!K96)/(24*Input!$F$15)*100</f>
        <v>0</v>
      </c>
      <c r="L29" s="46" t="n">
        <f aca="false">L$12*Loads!$B48*LAFs!C233*(1-Contrib!L96)/(24*Input!$F$15)*100</f>
        <v>0</v>
      </c>
      <c r="M29" s="46" t="n">
        <f aca="false">M$12*Loads!$B48*LAFs!D233*(1-Contrib!M96)/(24*Input!$F$15)*100</f>
        <v>0</v>
      </c>
      <c r="N29" s="46" t="n">
        <f aca="false">N$12*Loads!$B48*LAFs!E233*(1-Contrib!N96)/(24*Input!$F$15)*100</f>
        <v>0</v>
      </c>
      <c r="O29" s="46" t="n">
        <f aca="false">O$12*Loads!$B48*LAFs!F233*(1-Contrib!O96)/(24*Input!$F$15)*100</f>
        <v>0</v>
      </c>
      <c r="P29" s="46" t="n">
        <f aca="false">P$12*Loads!$B48*LAFs!G233*(1-Contrib!P96)/(24*Input!$F$15)*100</f>
        <v>0</v>
      </c>
      <c r="Q29" s="46" t="n">
        <f aca="false">Q$12*Loads!$B48*LAFs!H233*(1-Contrib!Q96)/(24*Input!$F$15)*100</f>
        <v>0</v>
      </c>
      <c r="R29" s="46" t="n">
        <f aca="false">R$12*Loads!$B48*LAFs!I233*(1-Contrib!R96)/(24*Input!$F$15)*100</f>
        <v>0</v>
      </c>
      <c r="S29" s="46" t="n">
        <f aca="false">S$12*Loads!$B48*LAFs!J233*(1-Contrib!S96)/(24*Input!$F$15)*100</f>
        <v>0</v>
      </c>
      <c r="T29" s="9"/>
    </row>
    <row r="30" customFormat="false" ht="14.25" hidden="false" customHeight="false" outlineLevel="0" collapsed="false">
      <c r="A30" s="11" t="s">
        <v>298</v>
      </c>
      <c r="B30" s="46" t="n">
        <f aca="false">B$12*Loads!$B49*LAFs!B234*(1-Contrib!B97)/(24*Input!$F$15)*100</f>
        <v>0</v>
      </c>
      <c r="C30" s="46" t="n">
        <f aca="false">C$12*Loads!$B49*LAFs!C234*(1-Contrib!C97)/(24*Input!$F$15)*100</f>
        <v>0.244825801832095</v>
      </c>
      <c r="D30" s="46" t="n">
        <f aca="false">D$12*Loads!$B49*LAFs!D234*(1-Contrib!D97)/(24*Input!$F$15)*100</f>
        <v>0.036465269002551</v>
      </c>
      <c r="E30" s="46" t="n">
        <f aca="false">E$12*Loads!$B49*LAFs!E234*(1-Contrib!E97)/(24*Input!$F$15)*100</f>
        <v>0.107592738207857</v>
      </c>
      <c r="F30" s="46" t="n">
        <f aca="false">F$12*Loads!$B49*LAFs!F234*(1-Contrib!F97)/(24*Input!$F$15)*100</f>
        <v>0.0163416139639349</v>
      </c>
      <c r="G30" s="46" t="n">
        <f aca="false">G$12*Loads!$B49*LAFs!G234*(1-Contrib!G97)/(24*Input!$F$15)*100</f>
        <v>0</v>
      </c>
      <c r="H30" s="46" t="n">
        <f aca="false">H$12*Loads!$B49*LAFs!H234*(1-Contrib!H97)/(24*Input!$F$15)*100</f>
        <v>0.0683127014156461</v>
      </c>
      <c r="I30" s="46" t="n">
        <f aca="false">I$12*Loads!$B49*LAFs!I234*(1-Contrib!I97)/(24*Input!$F$15)*100</f>
        <v>0.00701578171514406</v>
      </c>
      <c r="J30" s="46" t="n">
        <f aca="false">J$12*Loads!$B49*LAFs!J234*(1-Contrib!J97)/(24*Input!$F$15)*100</f>
        <v>0.0156454647061031</v>
      </c>
      <c r="K30" s="46" t="n">
        <f aca="false">K$12*Loads!$B49*LAFs!B234*(1-Contrib!K97)/(24*Input!$F$15)*100</f>
        <v>0.0497373953046518</v>
      </c>
      <c r="L30" s="46" t="n">
        <f aca="false">L$12*Loads!$B49*LAFs!C234*(1-Contrib!L97)/(24*Input!$F$15)*100</f>
        <v>0.0982570784824612</v>
      </c>
      <c r="M30" s="46" t="n">
        <f aca="false">M$12*Loads!$B49*LAFs!D234*(1-Contrib!M97)/(24*Input!$F$15)*100</f>
        <v>0.0146347761202268</v>
      </c>
      <c r="N30" s="46" t="n">
        <f aca="false">N$12*Loads!$B49*LAFs!E234*(1-Contrib!N97)/(24*Input!$F$15)*100</f>
        <v>0.0431806943676736</v>
      </c>
      <c r="O30" s="46" t="n">
        <f aca="false">O$12*Loads!$B49*LAFs!F234*(1-Contrib!O97)/(24*Input!$F$15)*100</f>
        <v>0.0345181894049763</v>
      </c>
      <c r="P30" s="46" t="n">
        <f aca="false">P$12*Loads!$B49*LAFs!G234*(1-Contrib!P97)/(24*Input!$F$15)*100</f>
        <v>0</v>
      </c>
      <c r="Q30" s="46" t="n">
        <f aca="false">Q$12*Loads!$B49*LAFs!H234*(1-Contrib!Q97)/(24*Input!$F$15)*100</f>
        <v>0.144296075738597</v>
      </c>
      <c r="R30" s="46" t="n">
        <f aca="false">R$12*Loads!$B49*LAFs!I234*(1-Contrib!R97)/(24*Input!$F$15)*100</f>
        <v>0.0563135265517065</v>
      </c>
      <c r="S30" s="46" t="n">
        <f aca="false">S$12*Loads!$B49*LAFs!J234*(1-Contrib!S97)/(24*Input!$F$15)*100</f>
        <v>0.125581343307633</v>
      </c>
      <c r="T30" s="9"/>
    </row>
    <row r="31" customFormat="false" ht="14.25" hidden="false" customHeight="false" outlineLevel="0" collapsed="false">
      <c r="A31" s="11" t="s">
        <v>299</v>
      </c>
      <c r="B31" s="46" t="n">
        <f aca="false">B$12*Loads!$B50*LAFs!B235*(1-Contrib!B98)/(24*Input!$F$15)*100</f>
        <v>0</v>
      </c>
      <c r="C31" s="46" t="n">
        <f aca="false">C$12*Loads!$B50*LAFs!C235*(1-Contrib!C98)/(24*Input!$F$15)*100</f>
        <v>0.231791259751489</v>
      </c>
      <c r="D31" s="46" t="n">
        <f aca="false">D$12*Loads!$B50*LAFs!D235*(1-Contrib!D98)/(24*Input!$F$15)*100</f>
        <v>0.0345238556395088</v>
      </c>
      <c r="E31" s="46" t="n">
        <f aca="false">E$12*Loads!$B50*LAFs!E235*(1-Contrib!E98)/(24*Input!$F$15)*100</f>
        <v>0.101864493622347</v>
      </c>
      <c r="F31" s="46" t="n">
        <f aca="false">F$12*Loads!$B50*LAFs!F235*(1-Contrib!F98)/(24*Input!$F$15)*100</f>
        <v>0.0154715853424254</v>
      </c>
      <c r="G31" s="46" t="n">
        <f aca="false">G$12*Loads!$B50*LAFs!G235*(1-Contrib!G98)/(24*Input!$F$15)*100</f>
        <v>0</v>
      </c>
      <c r="H31" s="46" t="n">
        <f aca="false">H$12*Loads!$B50*LAFs!H235*(1-Contrib!H98)/(24*Input!$F$15)*100</f>
        <v>0.0646757286187481</v>
      </c>
      <c r="I31" s="46" t="n">
        <f aca="false">I$12*Loads!$B50*LAFs!I235*(1-Contrib!I98)/(24*Input!$F$15)*100</f>
        <v>0.00664226102692386</v>
      </c>
      <c r="J31" s="46" t="n">
        <f aca="false">J$12*Loads!$B50*LAFs!J235*(1-Contrib!J98)/(24*Input!$F$15)*100</f>
        <v>0</v>
      </c>
      <c r="K31" s="46" t="n">
        <f aca="false">K$12*Loads!$B50*LAFs!B235*(1-Contrib!K98)/(24*Input!$F$15)*100</f>
        <v>0.0470893730487182</v>
      </c>
      <c r="L31" s="46" t="n">
        <f aca="false">L$12*Loads!$B50*LAFs!C235*(1-Contrib!L98)/(24*Input!$F$15)*100</f>
        <v>0.0930258650457527</v>
      </c>
      <c r="M31" s="46" t="n">
        <f aca="false">M$12*Loads!$B50*LAFs!D235*(1-Contrib!M98)/(24*Input!$F$15)*100</f>
        <v>0.013855619659789</v>
      </c>
      <c r="N31" s="46" t="n">
        <f aca="false">N$12*Loads!$B50*LAFs!E235*(1-Contrib!N98)/(24*Input!$F$15)*100</f>
        <v>0.0408817513085952</v>
      </c>
      <c r="O31" s="46" t="n">
        <f aca="false">O$12*Loads!$B50*LAFs!F235*(1-Contrib!O98)/(24*Input!$F$15)*100</f>
        <v>0.0326804386900658</v>
      </c>
      <c r="P31" s="46" t="n">
        <f aca="false">P$12*Loads!$B50*LAFs!G235*(1-Contrib!P98)/(24*Input!$F$15)*100</f>
        <v>0</v>
      </c>
      <c r="Q31" s="46" t="n">
        <f aca="false">Q$12*Loads!$B50*LAFs!H235*(1-Contrib!Q98)/(24*Input!$F$15)*100</f>
        <v>0.136613743005665</v>
      </c>
      <c r="R31" s="46" t="n">
        <f aca="false">R$12*Loads!$B50*LAFs!I235*(1-Contrib!R98)/(24*Input!$F$15)*100</f>
        <v>0.0533153906279083</v>
      </c>
      <c r="S31" s="46" t="n">
        <f aca="false">S$12*Loads!$B50*LAFs!J235*(1-Contrib!S98)/(24*Input!$F$15)*100</f>
        <v>0</v>
      </c>
      <c r="T31" s="9"/>
    </row>
    <row r="32" customFormat="false" ht="14.25" hidden="false" customHeight="false" outlineLevel="0" collapsed="false">
      <c r="A32" s="11" t="s">
        <v>312</v>
      </c>
      <c r="B32" s="46" t="n">
        <f aca="false">B$12*Loads!$B51*LAFs!B236*(1-Contrib!B99)/(24*Input!$F$15)*100</f>
        <v>0</v>
      </c>
      <c r="C32" s="46" t="n">
        <f aca="false">C$12*Loads!$B51*LAFs!C236*(1-Contrib!C99)/(24*Input!$F$15)*100</f>
        <v>0.285671173554715</v>
      </c>
      <c r="D32" s="46" t="n">
        <f aca="false">D$12*Loads!$B51*LAFs!D236*(1-Contrib!D99)/(24*Input!$F$15)*100</f>
        <v>0.0140411472849587</v>
      </c>
      <c r="E32" s="46" t="n">
        <f aca="false">E$12*Loads!$B51*LAFs!E236*(1-Contrib!E99)/(24*Input!$F$15)*100</f>
        <v>0.0414291605489825</v>
      </c>
      <c r="F32" s="46" t="n">
        <f aca="false">F$12*Loads!$B51*LAFs!F236*(1-Contrib!F99)/(24*Input!$F$15)*100</f>
        <v>0</v>
      </c>
      <c r="G32" s="46" t="n">
        <f aca="false">G$12*Loads!$B51*LAFs!G236*(1-Contrib!G99)/(24*Input!$F$15)*100</f>
        <v>0</v>
      </c>
      <c r="H32" s="46" t="n">
        <f aca="false">H$12*Loads!$B51*LAFs!H236*(1-Contrib!H99)/(24*Input!$F$15)*100</f>
        <v>0</v>
      </c>
      <c r="I32" s="46" t="n">
        <f aca="false">I$12*Loads!$B51*LAFs!I236*(1-Contrib!I99)/(24*Input!$F$15)*100</f>
        <v>0</v>
      </c>
      <c r="J32" s="46" t="n">
        <f aca="false">J$12*Loads!$B51*LAFs!J236*(1-Contrib!J99)/(24*Input!$F$15)*100</f>
        <v>0</v>
      </c>
      <c r="K32" s="46" t="n">
        <f aca="false">K$12*Loads!$B51*LAFs!B236*(1-Contrib!K99)/(24*Input!$F$15)*100</f>
        <v>0.0580353050205839</v>
      </c>
      <c r="L32" s="46" t="n">
        <f aca="false">L$12*Loads!$B51*LAFs!C236*(1-Contrib!L99)/(24*Input!$F$15)*100</f>
        <v>0.11464974161258</v>
      </c>
      <c r="M32" s="46" t="n">
        <f aca="false">M$12*Loads!$B51*LAFs!D236*(1-Contrib!M99)/(24*Input!$F$15)*100</f>
        <v>0.0170763605702103</v>
      </c>
      <c r="N32" s="46" t="n">
        <f aca="false">N$12*Loads!$B51*LAFs!E236*(1-Contrib!N99)/(24*Input!$F$15)*100</f>
        <v>0.0503847206569373</v>
      </c>
      <c r="O32" s="46" t="n">
        <f aca="false">O$12*Loads!$B51*LAFs!F236*(1-Contrib!O99)/(24*Input!$F$15)*100</f>
        <v>0.0402770116650786</v>
      </c>
      <c r="P32" s="46" t="n">
        <f aca="false">P$12*Loads!$B51*LAFs!G236*(1-Contrib!P99)/(24*Input!$F$15)*100</f>
        <v>0</v>
      </c>
      <c r="Q32" s="46" t="n">
        <f aca="false">Q$12*Loads!$B51*LAFs!H236*(1-Contrib!Q99)/(24*Input!$F$15)*100</f>
        <v>0.168369628475087</v>
      </c>
      <c r="R32" s="46" t="n">
        <f aca="false">R$12*Loads!$B51*LAFs!I236*(1-Contrib!R99)/(24*Input!$F$15)*100</f>
        <v>0</v>
      </c>
      <c r="S32" s="46" t="n">
        <f aca="false">S$12*Loads!$B51*LAFs!J236*(1-Contrib!S99)/(24*Input!$F$15)*100</f>
        <v>0</v>
      </c>
      <c r="T32" s="9"/>
    </row>
    <row r="33" customFormat="false" ht="14.25" hidden="false" customHeight="false" outlineLevel="0" collapsed="false">
      <c r="A33" s="11" t="s">
        <v>300</v>
      </c>
      <c r="B33" s="46" t="n">
        <f aca="false">B$12*Loads!$B52*LAFs!B237*(1-Contrib!B100)/(24*Input!$F$15)*100</f>
        <v>0</v>
      </c>
      <c r="C33" s="46" t="n">
        <f aca="false">C$12*Loads!$B52*LAFs!C237*(1-Contrib!C100)/(24*Input!$F$15)*100</f>
        <v>0.235439394286929</v>
      </c>
      <c r="D33" s="46" t="n">
        <f aca="false">D$12*Loads!$B52*LAFs!D237*(1-Contrib!D100)/(24*Input!$F$15)*100</f>
        <v>0.0350672224178338</v>
      </c>
      <c r="E33" s="46" t="n">
        <f aca="false">E$12*Loads!$B52*LAFs!E237*(1-Contrib!E100)/(24*Input!$F$15)*100</f>
        <v>0.103467726537674</v>
      </c>
      <c r="F33" s="46" t="n">
        <f aca="false">F$12*Loads!$B52*LAFs!F237*(1-Contrib!F100)/(24*Input!$F$15)*100</f>
        <v>0.0157150907483938</v>
      </c>
      <c r="G33" s="46" t="n">
        <f aca="false">G$12*Loads!$B52*LAFs!G237*(1-Contrib!G100)/(24*Input!$F$15)*100</f>
        <v>0</v>
      </c>
      <c r="H33" s="46" t="n">
        <f aca="false">H$12*Loads!$B52*LAFs!H237*(1-Contrib!H100)/(24*Input!$F$15)*100</f>
        <v>0.0656936520703561</v>
      </c>
      <c r="I33" s="46" t="n">
        <f aca="false">I$12*Loads!$B52*LAFs!I237*(1-Contrib!I100)/(24*Input!$F$15)*100</f>
        <v>0.00674680276793561</v>
      </c>
      <c r="J33" s="46" t="n">
        <f aca="false">J$12*Loads!$B52*LAFs!J237*(1-Contrib!J100)/(24*Input!$F$15)*100</f>
        <v>0.0150456312454709</v>
      </c>
      <c r="K33" s="46" t="n">
        <f aca="false">K$12*Loads!$B52*LAFs!B237*(1-Contrib!K100)/(24*Input!$F$15)*100</f>
        <v>0.047830506982135</v>
      </c>
      <c r="L33" s="46" t="n">
        <f aca="false">L$12*Loads!$B52*LAFs!C237*(1-Contrib!L100)/(24*Input!$F$15)*100</f>
        <v>0.0944899878574862</v>
      </c>
      <c r="M33" s="46" t="n">
        <f aca="false">M$12*Loads!$B52*LAFs!D237*(1-Contrib!M100)/(24*Input!$F$15)*100</f>
        <v>0.014073691577794</v>
      </c>
      <c r="N33" s="46" t="n">
        <f aca="false">N$12*Loads!$B52*LAFs!E237*(1-Contrib!N100)/(24*Input!$F$15)*100</f>
        <v>0.0415251842360406</v>
      </c>
      <c r="O33" s="46" t="n">
        <f aca="false">O$12*Loads!$B52*LAFs!F237*(1-Contrib!O100)/(24*Input!$F$15)*100</f>
        <v>0.0331947921525146</v>
      </c>
      <c r="P33" s="46" t="n">
        <f aca="false">P$12*Loads!$B52*LAFs!G237*(1-Contrib!P100)/(24*Input!$F$15)*100</f>
        <v>0</v>
      </c>
      <c r="Q33" s="46" t="n">
        <f aca="false">Q$12*Loads!$B52*LAFs!H237*(1-Contrib!Q100)/(24*Input!$F$15)*100</f>
        <v>0.138763890144126</v>
      </c>
      <c r="R33" s="46" t="n">
        <f aca="false">R$12*Loads!$B52*LAFs!I237*(1-Contrib!R100)/(24*Input!$F$15)*100</f>
        <v>0.0541545150971772</v>
      </c>
      <c r="S33" s="46" t="n">
        <f aca="false">S$12*Loads!$B52*LAFs!J237*(1-Contrib!S100)/(24*Input!$F$15)*100</f>
        <v>0.120766664219344</v>
      </c>
      <c r="T33" s="9"/>
    </row>
    <row r="34" customFormat="false" ht="14.25" hidden="false" customHeight="false" outlineLevel="0" collapsed="false">
      <c r="A34" s="11" t="s">
        <v>301</v>
      </c>
      <c r="B34" s="46" t="n">
        <f aca="false">B$12*Loads!$B53*LAFs!B238*(1-Contrib!B101)/(24*Input!$F$15)*100</f>
        <v>0</v>
      </c>
      <c r="C34" s="46" t="n">
        <f aca="false">C$12*Loads!$B53*LAFs!C238*(1-Contrib!C101)/(24*Input!$F$15)*100</f>
        <v>0.213613438185858</v>
      </c>
      <c r="D34" s="46" t="n">
        <f aca="false">D$12*Loads!$B53*LAFs!D238*(1-Contrib!D101)/(24*Input!$F$15)*100</f>
        <v>0.0318163830271012</v>
      </c>
      <c r="E34" s="46" t="n">
        <f aca="false">E$12*Loads!$B53*LAFs!E238*(1-Contrib!E101)/(24*Input!$F$15)*100</f>
        <v>0.0938759500037234</v>
      </c>
      <c r="F34" s="46" t="n">
        <f aca="false">F$12*Loads!$B53*LAFs!F238*(1-Contrib!F101)/(24*Input!$F$15)*100</f>
        <v>0.014258253493789</v>
      </c>
      <c r="G34" s="46" t="n">
        <f aca="false">G$12*Loads!$B53*LAFs!G238*(1-Contrib!G101)/(24*Input!$F$15)*100</f>
        <v>0</v>
      </c>
      <c r="H34" s="46" t="n">
        <f aca="false">H$12*Loads!$B53*LAFs!H238*(1-Contrib!H101)/(24*Input!$F$15)*100</f>
        <v>0.0596036484388514</v>
      </c>
      <c r="I34" s="46" t="n">
        <f aca="false">I$12*Loads!$B53*LAFs!I238*(1-Contrib!I101)/(24*Input!$F$15)*100</f>
        <v>0.0061213533970623</v>
      </c>
      <c r="J34" s="46" t="n">
        <f aca="false">J$12*Loads!$B53*LAFs!J238*(1-Contrib!J101)/(24*Input!$F$15)*100</f>
        <v>0</v>
      </c>
      <c r="K34" s="46" t="n">
        <f aca="false">K$12*Loads!$B53*LAFs!B238*(1-Contrib!K101)/(24*Input!$F$15)*100</f>
        <v>0.0433964718503089</v>
      </c>
      <c r="L34" s="46" t="n">
        <f aca="false">L$12*Loads!$B53*LAFs!C238*(1-Contrib!L101)/(24*Input!$F$15)*100</f>
        <v>0.0857304753162037</v>
      </c>
      <c r="M34" s="46" t="n">
        <f aca="false">M$12*Loads!$B53*LAFs!D238*(1-Contrib!M101)/(24*Input!$F$15)*100</f>
        <v>0.0127690170755201</v>
      </c>
      <c r="N34" s="46" t="n">
        <f aca="false">N$12*Loads!$B53*LAFs!E238*(1-Contrib!N101)/(24*Input!$F$15)*100</f>
        <v>0.0376756719189973</v>
      </c>
      <c r="O34" s="46" t="n">
        <f aca="false">O$12*Loads!$B53*LAFs!F238*(1-Contrib!O101)/(24*Input!$F$15)*100</f>
        <v>0.0301175328072836</v>
      </c>
      <c r="P34" s="46" t="n">
        <f aca="false">P$12*Loads!$B53*LAFs!G238*(1-Contrib!P101)/(24*Input!$F$15)*100</f>
        <v>0</v>
      </c>
      <c r="Q34" s="46" t="n">
        <f aca="false">Q$12*Loads!$B53*LAFs!H238*(1-Contrib!Q101)/(24*Input!$F$15)*100</f>
        <v>0.125900050666996</v>
      </c>
      <c r="R34" s="46" t="n">
        <f aca="false">R$12*Loads!$B53*LAFs!I238*(1-Contrib!R101)/(24*Input!$F$15)*100</f>
        <v>0.0491342249593877</v>
      </c>
      <c r="S34" s="46" t="n">
        <f aca="false">S$12*Loads!$B53*LAFs!J238*(1-Contrib!S101)/(24*Input!$F$15)*100</f>
        <v>0</v>
      </c>
      <c r="T34" s="9"/>
    </row>
    <row r="35" customFormat="false" ht="14.25" hidden="false" customHeight="false" outlineLevel="0" collapsed="false">
      <c r="A35" s="11" t="s">
        <v>313</v>
      </c>
      <c r="B35" s="46" t="n">
        <f aca="false">B$12*Loads!$B54*LAFs!B239*(1-Contrib!B102)/(24*Input!$F$15)*100</f>
        <v>0</v>
      </c>
      <c r="C35" s="46" t="n">
        <f aca="false">C$12*Loads!$B54*LAFs!C239*(1-Contrib!C102)/(24*Input!$F$15)*100</f>
        <v>0.183935940097036</v>
      </c>
      <c r="D35" s="46" t="n">
        <f aca="false">D$12*Loads!$B54*LAFs!D239*(1-Contrib!D102)/(24*Input!$F$15)*100</f>
        <v>0.00904071486724634</v>
      </c>
      <c r="E35" s="46" t="n">
        <f aca="false">E$12*Loads!$B54*LAFs!E239*(1-Contrib!E102)/(24*Input!$F$15)*100</f>
        <v>0.0266751156519774</v>
      </c>
      <c r="F35" s="46" t="n">
        <f aca="false">F$12*Loads!$B54*LAFs!F239*(1-Contrib!F102)/(24*Input!$F$15)*100</f>
        <v>0</v>
      </c>
      <c r="G35" s="46" t="n">
        <f aca="false">G$12*Loads!$B54*LAFs!G239*(1-Contrib!G102)/(24*Input!$F$15)*100</f>
        <v>0</v>
      </c>
      <c r="H35" s="46" t="n">
        <f aca="false">H$12*Loads!$B54*LAFs!H239*(1-Contrib!H102)/(24*Input!$F$15)*100</f>
        <v>0</v>
      </c>
      <c r="I35" s="46" t="n">
        <f aca="false">I$12*Loads!$B54*LAFs!I239*(1-Contrib!I102)/(24*Input!$F$15)*100</f>
        <v>0</v>
      </c>
      <c r="J35" s="46" t="n">
        <f aca="false">J$12*Loads!$B54*LAFs!J239*(1-Contrib!J102)/(24*Input!$F$15)*100</f>
        <v>0</v>
      </c>
      <c r="K35" s="46" t="n">
        <f aca="false">K$12*Loads!$B54*LAFs!B239*(1-Contrib!K102)/(24*Input!$F$15)*100</f>
        <v>0.0373673628142071</v>
      </c>
      <c r="L35" s="46" t="n">
        <f aca="false">L$12*Loads!$B54*LAFs!C239*(1-Contrib!L102)/(24*Input!$F$15)*100</f>
        <v>0.0738198668874553</v>
      </c>
      <c r="M35" s="46" t="n">
        <f aca="false">M$12*Loads!$B54*LAFs!D239*(1-Contrib!M102)/(24*Input!$F$15)*100</f>
        <v>0.0109950065868862</v>
      </c>
      <c r="N35" s="46" t="n">
        <f aca="false">N$12*Loads!$B54*LAFs!E239*(1-Contrib!N102)/(24*Input!$F$15)*100</f>
        <v>0.0324413585215496</v>
      </c>
      <c r="O35" s="46" t="n">
        <f aca="false">O$12*Loads!$B54*LAFs!F239*(1-Contrib!O102)/(24*Input!$F$15)*100</f>
        <v>0.0259332781558955</v>
      </c>
      <c r="P35" s="46" t="n">
        <f aca="false">P$12*Loads!$B54*LAFs!G239*(1-Contrib!P102)/(24*Input!$F$15)*100</f>
        <v>0</v>
      </c>
      <c r="Q35" s="46" t="n">
        <f aca="false">Q$12*Loads!$B54*LAFs!H239*(1-Contrib!Q102)/(24*Input!$F$15)*100</f>
        <v>0.108408648699104</v>
      </c>
      <c r="R35" s="46" t="n">
        <f aca="false">R$12*Loads!$B54*LAFs!I239*(1-Contrib!R102)/(24*Input!$F$15)*100</f>
        <v>0</v>
      </c>
      <c r="S35" s="46" t="n">
        <f aca="false">S$12*Loads!$B54*LAFs!J239*(1-Contrib!S102)/(24*Input!$F$15)*100</f>
        <v>0</v>
      </c>
      <c r="T35" s="9"/>
    </row>
    <row r="36" customFormat="false" ht="14.25" hidden="false" customHeight="false" outlineLevel="0" collapsed="false">
      <c r="A36" s="11" t="s">
        <v>314</v>
      </c>
      <c r="B36" s="46" t="n">
        <f aca="false">B$12*Loads!$B55*LAFs!B240*(1-Contrib!B103)/(24*Input!$F$15)*100</f>
        <v>0</v>
      </c>
      <c r="C36" s="46" t="n">
        <f aca="false">C$12*Loads!$B55*LAFs!C240*(1-Contrib!C103)/(24*Input!$F$15)*100</f>
        <v>0.163145717825312</v>
      </c>
      <c r="D36" s="46" t="n">
        <f aca="false">D$12*Loads!$B55*LAFs!D240*(1-Contrib!D103)/(24*Input!$F$15)*100</f>
        <v>0.00801884566927352</v>
      </c>
      <c r="E36" s="46" t="n">
        <f aca="false">E$12*Loads!$B55*LAFs!E240*(1-Contrib!E103)/(24*Input!$F$15)*100</f>
        <v>0.0236600356016295</v>
      </c>
      <c r="F36" s="46" t="n">
        <f aca="false">F$12*Loads!$B55*LAFs!F240*(1-Contrib!F103)/(24*Input!$F$15)*100</f>
        <v>0</v>
      </c>
      <c r="G36" s="46" t="n">
        <f aca="false">G$12*Loads!$B55*LAFs!G240*(1-Contrib!G103)/(24*Input!$F$15)*100</f>
        <v>0</v>
      </c>
      <c r="H36" s="46" t="n">
        <f aca="false">H$12*Loads!$B55*LAFs!H240*(1-Contrib!H103)/(24*Input!$F$15)*100</f>
        <v>0</v>
      </c>
      <c r="I36" s="46" t="n">
        <f aca="false">I$12*Loads!$B55*LAFs!I240*(1-Contrib!I103)/(24*Input!$F$15)*100</f>
        <v>0</v>
      </c>
      <c r="J36" s="46" t="n">
        <f aca="false">J$12*Loads!$B55*LAFs!J240*(1-Contrib!J103)/(24*Input!$F$15)*100</f>
        <v>0</v>
      </c>
      <c r="K36" s="46" t="n">
        <f aca="false">K$12*Loads!$B55*LAFs!B240*(1-Contrib!K103)/(24*Input!$F$15)*100</f>
        <v>0.0331437413827147</v>
      </c>
      <c r="L36" s="46" t="n">
        <f aca="false">L$12*Loads!$B55*LAFs!C240*(1-Contrib!L103)/(24*Input!$F$15)*100</f>
        <v>0.065476030224269</v>
      </c>
      <c r="M36" s="46" t="n">
        <f aca="false">M$12*Loads!$B55*LAFs!D240*(1-Contrib!M103)/(24*Input!$F$15)*100</f>
        <v>0.00975224440185672</v>
      </c>
      <c r="N36" s="46" t="n">
        <f aca="false">N$12*Loads!$B55*LAFs!E240*(1-Contrib!N103)/(24*Input!$F$15)*100</f>
        <v>0.0287745218277316</v>
      </c>
      <c r="O36" s="46" t="n">
        <f aca="false">O$12*Loads!$B55*LAFs!F240*(1-Contrib!O103)/(24*Input!$F$15)*100</f>
        <v>0.0230020477676903</v>
      </c>
      <c r="P36" s="46" t="n">
        <f aca="false">P$12*Loads!$B55*LAFs!G240*(1-Contrib!P103)/(24*Input!$F$15)*100</f>
        <v>0</v>
      </c>
      <c r="Q36" s="46" t="n">
        <f aca="false">Q$12*Loads!$B55*LAFs!H240*(1-Contrib!Q103)/(24*Input!$F$15)*100</f>
        <v>0</v>
      </c>
      <c r="R36" s="46" t="n">
        <f aca="false">R$12*Loads!$B55*LAFs!I240*(1-Contrib!R103)/(24*Input!$F$15)*100</f>
        <v>0</v>
      </c>
      <c r="S36" s="46" t="n">
        <f aca="false">S$12*Loads!$B55*LAFs!J240*(1-Contrib!S103)/(24*Input!$F$15)*100</f>
        <v>0</v>
      </c>
      <c r="T36" s="9"/>
    </row>
    <row r="37" customFormat="false" ht="14.25" hidden="false" customHeight="false" outlineLevel="0" collapsed="false">
      <c r="A37" s="11" t="s">
        <v>310</v>
      </c>
      <c r="B37" s="46" t="n">
        <f aca="false">B$12*Loads!$B56*LAFs!B241*(1-Contrib!B104)/(24*Input!$F$15)*100</f>
        <v>0</v>
      </c>
      <c r="C37" s="46" t="n">
        <f aca="false">C$12*Loads!$B56*LAFs!C241*(1-Contrib!C104)/(24*Input!$F$15)*100</f>
        <v>0.314226930245444</v>
      </c>
      <c r="D37" s="46" t="n">
        <f aca="false">D$12*Loads!$B56*LAFs!D241*(1-Contrib!D104)/(24*Input!$F$15)*100</f>
        <v>0.0468021321833729</v>
      </c>
      <c r="E37" s="46" t="n">
        <f aca="false">E$12*Loads!$B56*LAFs!E241*(1-Contrib!E104)/(24*Input!$F$15)*100</f>
        <v>0.138092209198371</v>
      </c>
      <c r="F37" s="46" t="n">
        <f aca="false">F$12*Loads!$B56*LAFs!F241*(1-Contrib!F104)/(24*Input!$F$15)*100</f>
        <v>0.0209739951946118</v>
      </c>
      <c r="G37" s="46" t="n">
        <f aca="false">G$12*Loads!$B56*LAFs!G241*(1-Contrib!G104)/(24*Input!$F$15)*100</f>
        <v>0</v>
      </c>
      <c r="H37" s="46" t="n">
        <f aca="false">H$12*Loads!$B56*LAFs!H241*(1-Contrib!H104)/(24*Input!$F$15)*100</f>
        <v>0.0876774028798387</v>
      </c>
      <c r="I37" s="46" t="n">
        <f aca="false">I$12*Loads!$B56*LAFs!I241*(1-Contrib!I104)/(24*Input!$F$15)*100</f>
        <v>0.00900455562740789</v>
      </c>
      <c r="J37" s="46" t="n">
        <f aca="false">J$12*Loads!$B56*LAFs!J241*(1-Contrib!J104)/(24*Input!$F$15)*100</f>
        <v>0.0200805074876619</v>
      </c>
      <c r="K37" s="46" t="n">
        <f aca="false">K$12*Loads!$B56*LAFs!B241*(1-Contrib!K104)/(24*Input!$F$15)*100</f>
        <v>0.0638365275556349</v>
      </c>
      <c r="L37" s="46" t="n">
        <f aca="false">L$12*Loads!$B56*LAFs!C241*(1-Contrib!L104)/(24*Input!$F$15)*100</f>
        <v>0.126110156345384</v>
      </c>
      <c r="M37" s="46" t="n">
        <f aca="false">M$12*Loads!$B56*LAFs!D241*(1-Contrib!M104)/(24*Input!$F$15)*100</f>
        <v>0.0187833175289344</v>
      </c>
      <c r="N37" s="46" t="n">
        <f aca="false">N$12*Loads!$B56*LAFs!E241*(1-Contrib!N104)/(24*Input!$F$15)*100</f>
        <v>0.055421189006567</v>
      </c>
      <c r="O37" s="46" t="n">
        <f aca="false">O$12*Loads!$B56*LAFs!F241*(1-Contrib!O104)/(24*Input!$F$15)*100</f>
        <v>0.0443031110822022</v>
      </c>
      <c r="P37" s="46" t="n">
        <f aca="false">P$12*Loads!$B56*LAFs!G241*(1-Contrib!P104)/(24*Input!$F$15)*100</f>
        <v>0</v>
      </c>
      <c r="Q37" s="46" t="n">
        <f aca="false">Q$12*Loads!$B56*LAFs!H241*(1-Contrib!Q104)/(24*Input!$F$15)*100</f>
        <v>0.185199895544096</v>
      </c>
      <c r="R37" s="46" t="n">
        <f aca="false">R$12*Loads!$B56*LAFs!I241*(1-Contrib!R104)/(24*Input!$F$15)*100</f>
        <v>0.0722768043532181</v>
      </c>
      <c r="S37" s="46" t="n">
        <f aca="false">S$12*Loads!$B56*LAFs!J241*(1-Contrib!S104)/(24*Input!$F$15)*100</f>
        <v>0.161180070516914</v>
      </c>
      <c r="T37" s="9"/>
    </row>
    <row r="38" customFormat="false" ht="14.25" hidden="false" customHeight="false" outlineLevel="0" collapsed="false">
      <c r="A38" s="11" t="s">
        <v>311</v>
      </c>
      <c r="B38" s="46" t="n">
        <f aca="false">B$12*Loads!$B57*LAFs!B242*(1-Contrib!B105)/(24*Input!$F$15)*100</f>
        <v>0</v>
      </c>
      <c r="C38" s="46" t="n">
        <f aca="false">C$12*Loads!$B57*LAFs!C242*(1-Contrib!C105)/(24*Input!$F$15)*100</f>
        <v>0.314226930245444</v>
      </c>
      <c r="D38" s="46" t="n">
        <f aca="false">D$12*Loads!$B57*LAFs!D242*(1-Contrib!D105)/(24*Input!$F$15)*100</f>
        <v>0.0468021321833729</v>
      </c>
      <c r="E38" s="46" t="n">
        <f aca="false">E$12*Loads!$B57*LAFs!E242*(1-Contrib!E105)/(24*Input!$F$15)*100</f>
        <v>0.138092209198371</v>
      </c>
      <c r="F38" s="46" t="n">
        <f aca="false">F$12*Loads!$B57*LAFs!F242*(1-Contrib!F105)/(24*Input!$F$15)*100</f>
        <v>0.0209739951946118</v>
      </c>
      <c r="G38" s="46" t="n">
        <f aca="false">G$12*Loads!$B57*LAFs!G242*(1-Contrib!G105)/(24*Input!$F$15)*100</f>
        <v>0</v>
      </c>
      <c r="H38" s="46" t="n">
        <f aca="false">H$12*Loads!$B57*LAFs!H242*(1-Contrib!H105)/(24*Input!$F$15)*100</f>
        <v>0.0876774028798387</v>
      </c>
      <c r="I38" s="46" t="n">
        <f aca="false">I$12*Loads!$B57*LAFs!I242*(1-Contrib!I105)/(24*Input!$F$15)*100</f>
        <v>0.00900455562740789</v>
      </c>
      <c r="J38" s="46" t="n">
        <f aca="false">J$12*Loads!$B57*LAFs!J242*(1-Contrib!J105)/(24*Input!$F$15)*100</f>
        <v>0.0200805074876619</v>
      </c>
      <c r="K38" s="46" t="n">
        <f aca="false">K$12*Loads!$B57*LAFs!B242*(1-Contrib!K105)/(24*Input!$F$15)*100</f>
        <v>0.0638365275556349</v>
      </c>
      <c r="L38" s="46" t="n">
        <f aca="false">L$12*Loads!$B57*LAFs!C242*(1-Contrib!L105)/(24*Input!$F$15)*100</f>
        <v>0.126110156345384</v>
      </c>
      <c r="M38" s="46" t="n">
        <f aca="false">M$12*Loads!$B57*LAFs!D242*(1-Contrib!M105)/(24*Input!$F$15)*100</f>
        <v>0.0187833175289344</v>
      </c>
      <c r="N38" s="46" t="n">
        <f aca="false">N$12*Loads!$B57*LAFs!E242*(1-Contrib!N105)/(24*Input!$F$15)*100</f>
        <v>0.055421189006567</v>
      </c>
      <c r="O38" s="46" t="n">
        <f aca="false">O$12*Loads!$B57*LAFs!F242*(1-Contrib!O105)/(24*Input!$F$15)*100</f>
        <v>0.0443031110822022</v>
      </c>
      <c r="P38" s="46" t="n">
        <f aca="false">P$12*Loads!$B57*LAFs!G242*(1-Contrib!P105)/(24*Input!$F$15)*100</f>
        <v>0</v>
      </c>
      <c r="Q38" s="46" t="n">
        <f aca="false">Q$12*Loads!$B57*LAFs!H242*(1-Contrib!Q105)/(24*Input!$F$15)*100</f>
        <v>0.185199895544096</v>
      </c>
      <c r="R38" s="46" t="n">
        <f aca="false">R$12*Loads!$B57*LAFs!I242*(1-Contrib!R105)/(24*Input!$F$15)*100</f>
        <v>0.0722768043532181</v>
      </c>
      <c r="S38" s="46" t="n">
        <f aca="false">S$12*Loads!$B57*LAFs!J242*(1-Contrib!S105)/(24*Input!$F$15)*100</f>
        <v>0.161180070516914</v>
      </c>
      <c r="T38" s="9"/>
    </row>
    <row r="39" customFormat="false" ht="14.25" hidden="false" customHeight="false" outlineLevel="0" collapsed="false">
      <c r="A39" s="11" t="s">
        <v>302</v>
      </c>
      <c r="B39" s="46" t="n">
        <f aca="false">B$12*Loads!$B58*LAFs!B243*(1-Contrib!B106)/(24*Input!$F$15)*100</f>
        <v>-0</v>
      </c>
      <c r="C39" s="46" t="n">
        <f aca="false">C$12*Loads!$B58*LAFs!C243*(1-Contrib!C106)/(24*Input!$F$15)*100</f>
        <v>-0.165934300907864</v>
      </c>
      <c r="D39" s="46" t="n">
        <f aca="false">D$12*Loads!$B58*LAFs!D243*(1-Contrib!D106)/(24*Input!$F$15)*100</f>
        <v>-0.0247148743068562</v>
      </c>
      <c r="E39" s="46" t="n">
        <f aca="false">E$12*Loads!$B58*LAFs!E243*(1-Contrib!E106)/(24*Input!$F$15)*100</f>
        <v>-0.0729225664275684</v>
      </c>
      <c r="F39" s="46" t="n">
        <f aca="false">F$12*Loads!$B58*LAFs!F243*(1-Contrib!F106)/(24*Input!$F$15)*100</f>
        <v>-0.0110757700721079</v>
      </c>
      <c r="G39" s="46" t="n">
        <f aca="false">G$12*Loads!$B58*LAFs!G243*(1-Contrib!G106)/(24*Input!$F$15)*100</f>
        <v>-0</v>
      </c>
      <c r="H39" s="46" t="n">
        <f aca="false">H$12*Loads!$B58*LAFs!H243*(1-Contrib!H106)/(24*Input!$F$15)*100</f>
        <v>-0.0462999417042936</v>
      </c>
      <c r="I39" s="46" t="n">
        <f aca="false">I$12*Loads!$B58*LAFs!I243*(1-Contrib!I106)/(24*Input!$F$15)*100</f>
        <v>-0.00475504961287947</v>
      </c>
      <c r="J39" s="46" t="n">
        <f aca="false">J$12*Loads!$B58*LAFs!J243*(1-Contrib!J106)/(24*Input!$F$15)*100</f>
        <v>-0</v>
      </c>
      <c r="K39" s="46" t="n">
        <f aca="false">K$12*Loads!$B58*LAFs!B243*(1-Contrib!K106)/(24*Input!$F$15)*100</f>
        <v>-0.0337102538094233</v>
      </c>
      <c r="L39" s="46" t="n">
        <f aca="false">L$12*Loads!$B58*LAFs!C243*(1-Contrib!L106)/(24*Input!$F$15)*100</f>
        <v>-0.0665951852510139</v>
      </c>
      <c r="M39" s="46" t="n">
        <f aca="false">M$12*Loads!$B58*LAFs!D243*(1-Contrib!M106)/(24*Input!$F$15)*100</f>
        <v>-0.00991893552999932</v>
      </c>
      <c r="N39" s="46" t="n">
        <f aca="false">N$12*Loads!$B58*LAFs!E243*(1-Contrib!N106)/(24*Input!$F$15)*100</f>
        <v>-0.0292663529701418</v>
      </c>
      <c r="O39" s="46" t="n">
        <f aca="false">O$12*Loads!$B58*LAFs!F243*(1-Contrib!O106)/(24*Input!$F$15)*100</f>
        <v>-0.0233952123700106</v>
      </c>
      <c r="P39" s="46" t="n">
        <f aca="false">P$12*Loads!$B58*LAFs!G243*(1-Contrib!P106)/(24*Input!$F$15)*100</f>
        <v>-0</v>
      </c>
      <c r="Q39" s="46" t="n">
        <f aca="false">Q$12*Loads!$B58*LAFs!H243*(1-Contrib!Q106)/(24*Input!$F$15)*100</f>
        <v>-0.0977987951933813</v>
      </c>
      <c r="R39" s="46" t="n">
        <f aca="false">R$12*Loads!$B58*LAFs!I243*(1-Contrib!R106)/(24*Input!$F$15)*100</f>
        <v>-0.0381673238281575</v>
      </c>
      <c r="S39" s="46" t="n">
        <f aca="false">S$12*Loads!$B58*LAFs!J243*(1-Contrib!S106)/(24*Input!$F$15)*100</f>
        <v>-0</v>
      </c>
      <c r="T39" s="9"/>
    </row>
    <row r="40" customFormat="false" ht="14.25" hidden="false" customHeight="false" outlineLevel="0" collapsed="false">
      <c r="A40" s="11" t="s">
        <v>303</v>
      </c>
      <c r="B40" s="46" t="n">
        <f aca="false">B$12*Loads!$B59*LAFs!B244*(1-Contrib!B107)/(24*Input!$F$15)*100</f>
        <v>-0</v>
      </c>
      <c r="C40" s="46" t="n">
        <f aca="false">C$12*Loads!$B59*LAFs!C244*(1-Contrib!C107)/(24*Input!$F$15)*100</f>
        <v>-0.164560798922974</v>
      </c>
      <c r="D40" s="46" t="n">
        <f aca="false">D$12*Loads!$B59*LAFs!D244*(1-Contrib!D107)/(24*Input!$F$15)*100</f>
        <v>-0.0245102997931418</v>
      </c>
      <c r="E40" s="46" t="n">
        <f aca="false">E$12*Loads!$B59*LAFs!E244*(1-Contrib!E107)/(24*Input!$F$15)*100</f>
        <v>-0.0723189583177109</v>
      </c>
      <c r="F40" s="46" t="n">
        <f aca="false">F$12*Loads!$B59*LAFs!F244*(1-Contrib!F107)/(24*Input!$F$15)*100</f>
        <v>-0.0109840916662871</v>
      </c>
      <c r="G40" s="46" t="n">
        <f aca="false">G$12*Loads!$B59*LAFs!G244*(1-Contrib!G107)/(24*Input!$F$15)*100</f>
        <v>-0</v>
      </c>
      <c r="H40" s="46" t="n">
        <f aca="false">H$12*Loads!$B59*LAFs!H244*(1-Contrib!H107)/(24*Input!$F$15)*100</f>
        <v>-0.0459166992915844</v>
      </c>
      <c r="I40" s="46" t="n">
        <f aca="false">I$12*Loads!$B59*LAFs!I244*(1-Contrib!I107)/(24*Input!$F$15)*100</f>
        <v>-0</v>
      </c>
      <c r="J40" s="46" t="n">
        <f aca="false">J$12*Loads!$B59*LAFs!J244*(1-Contrib!J107)/(24*Input!$F$15)*100</f>
        <v>-0</v>
      </c>
      <c r="K40" s="46" t="n">
        <f aca="false">K$12*Loads!$B59*LAFs!B244*(1-Contrib!K107)/(24*Input!$F$15)*100</f>
        <v>-0.0334312210822231</v>
      </c>
      <c r="L40" s="46" t="n">
        <f aca="false">L$12*Loads!$B59*LAFs!C244*(1-Contrib!L107)/(24*Input!$F$15)*100</f>
        <v>-0.0660439513070618</v>
      </c>
      <c r="M40" s="46" t="n">
        <f aca="false">M$12*Loads!$B59*LAFs!D244*(1-Contrib!M107)/(24*Input!$F$15)*100</f>
        <v>-0.00983683268830891</v>
      </c>
      <c r="N40" s="46" t="n">
        <f aca="false">N$12*Loads!$B59*LAFs!E244*(1-Contrib!N107)/(24*Input!$F$15)*100</f>
        <v>-0.0290241041181863</v>
      </c>
      <c r="O40" s="46" t="n">
        <f aca="false">O$12*Loads!$B59*LAFs!F244*(1-Contrib!O107)/(24*Input!$F$15)*100</f>
        <v>-0.023201561205355</v>
      </c>
      <c r="P40" s="46" t="n">
        <f aca="false">P$12*Loads!$B59*LAFs!G244*(1-Contrib!P107)/(24*Input!$F$15)*100</f>
        <v>-0</v>
      </c>
      <c r="Q40" s="46" t="n">
        <f aca="false">Q$12*Loads!$B59*LAFs!H244*(1-Contrib!Q107)/(24*Input!$F$15)*100</f>
        <v>-0.0969892769769365</v>
      </c>
      <c r="R40" s="46" t="n">
        <f aca="false">R$12*Loads!$B59*LAFs!I244*(1-Contrib!R107)/(24*Input!$F$15)*100</f>
        <v>-0</v>
      </c>
      <c r="S40" s="46" t="n">
        <f aca="false">S$12*Loads!$B59*LAFs!J244*(1-Contrib!S107)/(24*Input!$F$15)*100</f>
        <v>-0</v>
      </c>
      <c r="T40" s="9"/>
    </row>
    <row r="41" customFormat="false" ht="14.25" hidden="false" customHeight="false" outlineLevel="0" collapsed="false">
      <c r="A41" s="11" t="s">
        <v>304</v>
      </c>
      <c r="B41" s="46" t="n">
        <f aca="false">B$12*Loads!$B60*LAFs!B245*(1-Contrib!B108)/(24*Input!$F$15)*100</f>
        <v>-0</v>
      </c>
      <c r="C41" s="46" t="n">
        <f aca="false">C$12*Loads!$B60*LAFs!C245*(1-Contrib!C108)/(24*Input!$F$15)*100</f>
        <v>-0.165934300907864</v>
      </c>
      <c r="D41" s="46" t="n">
        <f aca="false">D$12*Loads!$B60*LAFs!D245*(1-Contrib!D108)/(24*Input!$F$15)*100</f>
        <v>-0.0247148743068562</v>
      </c>
      <c r="E41" s="46" t="n">
        <f aca="false">E$12*Loads!$B60*LAFs!E245*(1-Contrib!E108)/(24*Input!$F$15)*100</f>
        <v>-0.0729225664275684</v>
      </c>
      <c r="F41" s="46" t="n">
        <f aca="false">F$12*Loads!$B60*LAFs!F245*(1-Contrib!F108)/(24*Input!$F$15)*100</f>
        <v>-0.0110757700721079</v>
      </c>
      <c r="G41" s="46" t="n">
        <f aca="false">G$12*Loads!$B60*LAFs!G245*(1-Contrib!G108)/(24*Input!$F$15)*100</f>
        <v>-0</v>
      </c>
      <c r="H41" s="46" t="n">
        <f aca="false">H$12*Loads!$B60*LAFs!H245*(1-Contrib!H108)/(24*Input!$F$15)*100</f>
        <v>-0.0462999417042936</v>
      </c>
      <c r="I41" s="46" t="n">
        <f aca="false">I$12*Loads!$B60*LAFs!I245*(1-Contrib!I108)/(24*Input!$F$15)*100</f>
        <v>-0.00475504961287947</v>
      </c>
      <c r="J41" s="46" t="n">
        <f aca="false">J$12*Loads!$B60*LAFs!J245*(1-Contrib!J108)/(24*Input!$F$15)*100</f>
        <v>-0</v>
      </c>
      <c r="K41" s="46" t="n">
        <f aca="false">K$12*Loads!$B60*LAFs!B245*(1-Contrib!K108)/(24*Input!$F$15)*100</f>
        <v>-0.0337102538094233</v>
      </c>
      <c r="L41" s="46" t="n">
        <f aca="false">L$12*Loads!$B60*LAFs!C245*(1-Contrib!L108)/(24*Input!$F$15)*100</f>
        <v>-0.0665951852510139</v>
      </c>
      <c r="M41" s="46" t="n">
        <f aca="false">M$12*Loads!$B60*LAFs!D245*(1-Contrib!M108)/(24*Input!$F$15)*100</f>
        <v>-0.00991893552999932</v>
      </c>
      <c r="N41" s="46" t="n">
        <f aca="false">N$12*Loads!$B60*LAFs!E245*(1-Contrib!N108)/(24*Input!$F$15)*100</f>
        <v>-0.0292663529701418</v>
      </c>
      <c r="O41" s="46" t="n">
        <f aca="false">O$12*Loads!$B60*LAFs!F245*(1-Contrib!O108)/(24*Input!$F$15)*100</f>
        <v>-0.0233952123700106</v>
      </c>
      <c r="P41" s="46" t="n">
        <f aca="false">P$12*Loads!$B60*LAFs!G245*(1-Contrib!P108)/(24*Input!$F$15)*100</f>
        <v>-0</v>
      </c>
      <c r="Q41" s="46" t="n">
        <f aca="false">Q$12*Loads!$B60*LAFs!H245*(1-Contrib!Q108)/(24*Input!$F$15)*100</f>
        <v>-0.0977987951933813</v>
      </c>
      <c r="R41" s="46" t="n">
        <f aca="false">R$12*Loads!$B60*LAFs!I245*(1-Contrib!R108)/(24*Input!$F$15)*100</f>
        <v>-0.0381673238281575</v>
      </c>
      <c r="S41" s="46" t="n">
        <f aca="false">S$12*Loads!$B60*LAFs!J245*(1-Contrib!S108)/(24*Input!$F$15)*100</f>
        <v>-0</v>
      </c>
      <c r="T41" s="9"/>
    </row>
    <row r="42" customFormat="false" ht="14.25" hidden="false" customHeight="false" outlineLevel="0" collapsed="false">
      <c r="A42" s="11" t="s">
        <v>305</v>
      </c>
      <c r="B42" s="46" t="n">
        <f aca="false">B$12*Loads!$B61*LAFs!B246*(1-Contrib!B109)/(24*Input!$F$15)*100</f>
        <v>-0</v>
      </c>
      <c r="C42" s="46" t="n">
        <f aca="false">C$12*Loads!$B61*LAFs!C246*(1-Contrib!C109)/(24*Input!$F$15)*100</f>
        <v>-0.165934300907864</v>
      </c>
      <c r="D42" s="46" t="n">
        <f aca="false">D$12*Loads!$B61*LAFs!D246*(1-Contrib!D109)/(24*Input!$F$15)*100</f>
        <v>-0.0247148743068562</v>
      </c>
      <c r="E42" s="46" t="n">
        <f aca="false">E$12*Loads!$B61*LAFs!E246*(1-Contrib!E109)/(24*Input!$F$15)*100</f>
        <v>-0.0729225664275684</v>
      </c>
      <c r="F42" s="46" t="n">
        <f aca="false">F$12*Loads!$B61*LAFs!F246*(1-Contrib!F109)/(24*Input!$F$15)*100</f>
        <v>-0.0110757700721079</v>
      </c>
      <c r="G42" s="46" t="n">
        <f aca="false">G$12*Loads!$B61*LAFs!G246*(1-Contrib!G109)/(24*Input!$F$15)*100</f>
        <v>-0</v>
      </c>
      <c r="H42" s="46" t="n">
        <f aca="false">H$12*Loads!$B61*LAFs!H246*(1-Contrib!H109)/(24*Input!$F$15)*100</f>
        <v>-0.0462999417042936</v>
      </c>
      <c r="I42" s="46" t="n">
        <f aca="false">I$12*Loads!$B61*LAFs!I246*(1-Contrib!I109)/(24*Input!$F$15)*100</f>
        <v>-0.00475504961287947</v>
      </c>
      <c r="J42" s="46" t="n">
        <f aca="false">J$12*Loads!$B61*LAFs!J246*(1-Contrib!J109)/(24*Input!$F$15)*100</f>
        <v>-0</v>
      </c>
      <c r="K42" s="46" t="n">
        <f aca="false">K$12*Loads!$B61*LAFs!B246*(1-Contrib!K109)/(24*Input!$F$15)*100</f>
        <v>-0.0337102538094233</v>
      </c>
      <c r="L42" s="46" t="n">
        <f aca="false">L$12*Loads!$B61*LAFs!C246*(1-Contrib!L109)/(24*Input!$F$15)*100</f>
        <v>-0.0665951852510139</v>
      </c>
      <c r="M42" s="46" t="n">
        <f aca="false">M$12*Loads!$B61*LAFs!D246*(1-Contrib!M109)/(24*Input!$F$15)*100</f>
        <v>-0.00991893552999932</v>
      </c>
      <c r="N42" s="46" t="n">
        <f aca="false">N$12*Loads!$B61*LAFs!E246*(1-Contrib!N109)/(24*Input!$F$15)*100</f>
        <v>-0.0292663529701418</v>
      </c>
      <c r="O42" s="46" t="n">
        <f aca="false">O$12*Loads!$B61*LAFs!F246*(1-Contrib!O109)/(24*Input!$F$15)*100</f>
        <v>-0.0233952123700106</v>
      </c>
      <c r="P42" s="46" t="n">
        <f aca="false">P$12*Loads!$B61*LAFs!G246*(1-Contrib!P109)/(24*Input!$F$15)*100</f>
        <v>-0</v>
      </c>
      <c r="Q42" s="46" t="n">
        <f aca="false">Q$12*Loads!$B61*LAFs!H246*(1-Contrib!Q109)/(24*Input!$F$15)*100</f>
        <v>-0.0977987951933813</v>
      </c>
      <c r="R42" s="46" t="n">
        <f aca="false">R$12*Loads!$B61*LAFs!I246*(1-Contrib!R109)/(24*Input!$F$15)*100</f>
        <v>-0.0381673238281575</v>
      </c>
      <c r="S42" s="46" t="n">
        <f aca="false">S$12*Loads!$B61*LAFs!J246*(1-Contrib!S109)/(24*Input!$F$15)*100</f>
        <v>-0</v>
      </c>
      <c r="T42" s="9"/>
    </row>
    <row r="43" customFormat="false" ht="14.25" hidden="false" customHeight="false" outlineLevel="0" collapsed="false">
      <c r="A43" s="11" t="s">
        <v>306</v>
      </c>
      <c r="B43" s="46" t="n">
        <f aca="false">B$12*Loads!$B62*LAFs!B247*(1-Contrib!B110)/(24*Input!$F$15)*100</f>
        <v>-0</v>
      </c>
      <c r="C43" s="46" t="n">
        <f aca="false">C$12*Loads!$B62*LAFs!C247*(1-Contrib!C110)/(24*Input!$F$15)*100</f>
        <v>-0.164560798922974</v>
      </c>
      <c r="D43" s="46" t="n">
        <f aca="false">D$12*Loads!$B62*LAFs!D247*(1-Contrib!D110)/(24*Input!$F$15)*100</f>
        <v>-0.0245102997931418</v>
      </c>
      <c r="E43" s="46" t="n">
        <f aca="false">E$12*Loads!$B62*LAFs!E247*(1-Contrib!E110)/(24*Input!$F$15)*100</f>
        <v>-0.0723189583177109</v>
      </c>
      <c r="F43" s="46" t="n">
        <f aca="false">F$12*Loads!$B62*LAFs!F247*(1-Contrib!F110)/(24*Input!$F$15)*100</f>
        <v>-0.0109840916662871</v>
      </c>
      <c r="G43" s="46" t="n">
        <f aca="false">G$12*Loads!$B62*LAFs!G247*(1-Contrib!G110)/(24*Input!$F$15)*100</f>
        <v>-0</v>
      </c>
      <c r="H43" s="46" t="n">
        <f aca="false">H$12*Loads!$B62*LAFs!H247*(1-Contrib!H110)/(24*Input!$F$15)*100</f>
        <v>-0.0459166992915844</v>
      </c>
      <c r="I43" s="46" t="n">
        <f aca="false">I$12*Loads!$B62*LAFs!I247*(1-Contrib!I110)/(24*Input!$F$15)*100</f>
        <v>-0</v>
      </c>
      <c r="J43" s="46" t="n">
        <f aca="false">J$12*Loads!$B62*LAFs!J247*(1-Contrib!J110)/(24*Input!$F$15)*100</f>
        <v>-0</v>
      </c>
      <c r="K43" s="46" t="n">
        <f aca="false">K$12*Loads!$B62*LAFs!B247*(1-Contrib!K110)/(24*Input!$F$15)*100</f>
        <v>-0.0334312210822231</v>
      </c>
      <c r="L43" s="46" t="n">
        <f aca="false">L$12*Loads!$B62*LAFs!C247*(1-Contrib!L110)/(24*Input!$F$15)*100</f>
        <v>-0.0660439513070618</v>
      </c>
      <c r="M43" s="46" t="n">
        <f aca="false">M$12*Loads!$B62*LAFs!D247*(1-Contrib!M110)/(24*Input!$F$15)*100</f>
        <v>-0.00983683268830891</v>
      </c>
      <c r="N43" s="46" t="n">
        <f aca="false">N$12*Loads!$B62*LAFs!E247*(1-Contrib!N110)/(24*Input!$F$15)*100</f>
        <v>-0.0290241041181863</v>
      </c>
      <c r="O43" s="46" t="n">
        <f aca="false">O$12*Loads!$B62*LAFs!F247*(1-Contrib!O110)/(24*Input!$F$15)*100</f>
        <v>-0.023201561205355</v>
      </c>
      <c r="P43" s="46" t="n">
        <f aca="false">P$12*Loads!$B62*LAFs!G247*(1-Contrib!P110)/(24*Input!$F$15)*100</f>
        <v>-0</v>
      </c>
      <c r="Q43" s="46" t="n">
        <f aca="false">Q$12*Loads!$B62*LAFs!H247*(1-Contrib!Q110)/(24*Input!$F$15)*100</f>
        <v>-0.0969892769769365</v>
      </c>
      <c r="R43" s="46" t="n">
        <f aca="false">R$12*Loads!$B62*LAFs!I247*(1-Contrib!R110)/(24*Input!$F$15)*100</f>
        <v>-0</v>
      </c>
      <c r="S43" s="46" t="n">
        <f aca="false">S$12*Loads!$B62*LAFs!J247*(1-Contrib!S110)/(24*Input!$F$15)*100</f>
        <v>-0</v>
      </c>
      <c r="T43" s="9"/>
    </row>
    <row r="44" customFormat="false" ht="14.25" hidden="false" customHeight="false" outlineLevel="0" collapsed="false">
      <c r="A44" s="11" t="s">
        <v>307</v>
      </c>
      <c r="B44" s="46" t="n">
        <f aca="false">B$12*Loads!$B63*LAFs!B248*(1-Contrib!B111)/(24*Input!$F$15)*100</f>
        <v>-0</v>
      </c>
      <c r="C44" s="46" t="n">
        <f aca="false">C$12*Loads!$B63*LAFs!C248*(1-Contrib!C111)/(24*Input!$F$15)*100</f>
        <v>-0.164560798922974</v>
      </c>
      <c r="D44" s="46" t="n">
        <f aca="false">D$12*Loads!$B63*LAFs!D248*(1-Contrib!D111)/(24*Input!$F$15)*100</f>
        <v>-0.0245102997931418</v>
      </c>
      <c r="E44" s="46" t="n">
        <f aca="false">E$12*Loads!$B63*LAFs!E248*(1-Contrib!E111)/(24*Input!$F$15)*100</f>
        <v>-0.0723189583177109</v>
      </c>
      <c r="F44" s="46" t="n">
        <f aca="false">F$12*Loads!$B63*LAFs!F248*(1-Contrib!F111)/(24*Input!$F$15)*100</f>
        <v>-0.0109840916662871</v>
      </c>
      <c r="G44" s="46" t="n">
        <f aca="false">G$12*Loads!$B63*LAFs!G248*(1-Contrib!G111)/(24*Input!$F$15)*100</f>
        <v>-0</v>
      </c>
      <c r="H44" s="46" t="n">
        <f aca="false">H$12*Loads!$B63*LAFs!H248*(1-Contrib!H111)/(24*Input!$F$15)*100</f>
        <v>-0.0459166992915844</v>
      </c>
      <c r="I44" s="46" t="n">
        <f aca="false">I$12*Loads!$B63*LAFs!I248*(1-Contrib!I111)/(24*Input!$F$15)*100</f>
        <v>-0</v>
      </c>
      <c r="J44" s="46" t="n">
        <f aca="false">J$12*Loads!$B63*LAFs!J248*(1-Contrib!J111)/(24*Input!$F$15)*100</f>
        <v>-0</v>
      </c>
      <c r="K44" s="46" t="n">
        <f aca="false">K$12*Loads!$B63*LAFs!B248*(1-Contrib!K111)/(24*Input!$F$15)*100</f>
        <v>-0.0334312210822231</v>
      </c>
      <c r="L44" s="46" t="n">
        <f aca="false">L$12*Loads!$B63*LAFs!C248*(1-Contrib!L111)/(24*Input!$F$15)*100</f>
        <v>-0.0660439513070618</v>
      </c>
      <c r="M44" s="46" t="n">
        <f aca="false">M$12*Loads!$B63*LAFs!D248*(1-Contrib!M111)/(24*Input!$F$15)*100</f>
        <v>-0.00983683268830891</v>
      </c>
      <c r="N44" s="46" t="n">
        <f aca="false">N$12*Loads!$B63*LAFs!E248*(1-Contrib!N111)/(24*Input!$F$15)*100</f>
        <v>-0.0290241041181863</v>
      </c>
      <c r="O44" s="46" t="n">
        <f aca="false">O$12*Loads!$B63*LAFs!F248*(1-Contrib!O111)/(24*Input!$F$15)*100</f>
        <v>-0.023201561205355</v>
      </c>
      <c r="P44" s="46" t="n">
        <f aca="false">P$12*Loads!$B63*LAFs!G248*(1-Contrib!P111)/(24*Input!$F$15)*100</f>
        <v>-0</v>
      </c>
      <c r="Q44" s="46" t="n">
        <f aca="false">Q$12*Loads!$B63*LAFs!H248*(1-Contrib!Q111)/(24*Input!$F$15)*100</f>
        <v>-0.0969892769769365</v>
      </c>
      <c r="R44" s="46" t="n">
        <f aca="false">R$12*Loads!$B63*LAFs!I248*(1-Contrib!R111)/(24*Input!$F$15)*100</f>
        <v>-0</v>
      </c>
      <c r="S44" s="46" t="n">
        <f aca="false">S$12*Loads!$B63*LAFs!J248*(1-Contrib!S111)/(24*Input!$F$15)*100</f>
        <v>-0</v>
      </c>
      <c r="T44" s="9"/>
    </row>
    <row r="45" customFormat="false" ht="14.25" hidden="false" customHeight="false" outlineLevel="0" collapsed="false">
      <c r="A45" s="11" t="s">
        <v>315</v>
      </c>
      <c r="B45" s="46" t="n">
        <f aca="false">B$12*Loads!$B64*LAFs!B249*(1-Contrib!B112)/(24*Input!$F$15)*100</f>
        <v>-0</v>
      </c>
      <c r="C45" s="46" t="n">
        <f aca="false">C$12*Loads!$B64*LAFs!C249*(1-Contrib!C112)/(24*Input!$F$15)*100</f>
        <v>-0.162546329345136</v>
      </c>
      <c r="D45" s="46" t="n">
        <f aca="false">D$12*Loads!$B64*LAFs!D249*(1-Contrib!D112)/(24*Input!$F$15)*100</f>
        <v>-0.00798938486709901</v>
      </c>
      <c r="E45" s="46" t="n">
        <f aca="false">E$12*Loads!$B64*LAFs!E249*(1-Contrib!E112)/(24*Input!$F$15)*100</f>
        <v>-0.0235731099196735</v>
      </c>
      <c r="F45" s="46" t="n">
        <f aca="false">F$12*Loads!$B64*LAFs!F249*(1-Contrib!F112)/(24*Input!$F$15)*100</f>
        <v>-0</v>
      </c>
      <c r="G45" s="46" t="n">
        <f aca="false">G$12*Loads!$B64*LAFs!G249*(1-Contrib!G112)/(24*Input!$F$15)*100</f>
        <v>-0</v>
      </c>
      <c r="H45" s="46" t="n">
        <f aca="false">H$12*Loads!$B64*LAFs!H249*(1-Contrib!H112)/(24*Input!$F$15)*100</f>
        <v>-0</v>
      </c>
      <c r="I45" s="46" t="n">
        <f aca="false">I$12*Loads!$B64*LAFs!I249*(1-Contrib!I112)/(24*Input!$F$15)*100</f>
        <v>-0</v>
      </c>
      <c r="J45" s="46" t="n">
        <f aca="false">J$12*Loads!$B64*LAFs!J249*(1-Contrib!J112)/(24*Input!$F$15)*100</f>
        <v>-0</v>
      </c>
      <c r="K45" s="46" t="n">
        <f aca="false">K$12*Loads!$B64*LAFs!B249*(1-Contrib!K112)/(24*Input!$F$15)*100</f>
        <v>-0.0330219730823294</v>
      </c>
      <c r="L45" s="46" t="n">
        <f aca="false">L$12*Loads!$B64*LAFs!C249*(1-Contrib!L112)/(24*Input!$F$15)*100</f>
        <v>-0.065235474855932</v>
      </c>
      <c r="M45" s="46" t="n">
        <f aca="false">M$12*Loads!$B64*LAFs!D249*(1-Contrib!M112)/(24*Input!$F$15)*100</f>
        <v>-0.00971641518716295</v>
      </c>
      <c r="N45" s="46" t="n">
        <f aca="false">N$12*Loads!$B64*LAFs!E249*(1-Contrib!N112)/(24*Input!$F$15)*100</f>
        <v>-0.0286688058019848</v>
      </c>
      <c r="O45" s="46" t="n">
        <f aca="false">O$12*Loads!$B64*LAFs!F249*(1-Contrib!O112)/(24*Input!$F$15)*100</f>
        <v>-0.0229175394971933</v>
      </c>
      <c r="P45" s="46" t="n">
        <f aca="false">P$12*Loads!$B64*LAFs!G249*(1-Contrib!P112)/(24*Input!$F$15)*100</f>
        <v>-0</v>
      </c>
      <c r="Q45" s="46" t="n">
        <f aca="false">Q$12*Loads!$B64*LAFs!H249*(1-Contrib!Q112)/(24*Input!$F$15)*100</f>
        <v>-0</v>
      </c>
      <c r="R45" s="46" t="n">
        <f aca="false">R$12*Loads!$B64*LAFs!I249*(1-Contrib!R112)/(24*Input!$F$15)*100</f>
        <v>-0</v>
      </c>
      <c r="S45" s="46" t="n">
        <f aca="false">S$12*Loads!$B64*LAFs!J249*(1-Contrib!S112)/(24*Input!$F$15)*100</f>
        <v>-0</v>
      </c>
      <c r="T45" s="9"/>
    </row>
    <row r="46" customFormat="false" ht="14.25" hidden="false" customHeight="false" outlineLevel="0" collapsed="false">
      <c r="A46" s="11" t="s">
        <v>316</v>
      </c>
      <c r="B46" s="46" t="n">
        <f aca="false">B$12*Loads!$B65*LAFs!B250*(1-Contrib!B113)/(24*Input!$F$15)*100</f>
        <v>-0</v>
      </c>
      <c r="C46" s="46" t="n">
        <f aca="false">C$12*Loads!$B65*LAFs!C250*(1-Contrib!C113)/(24*Input!$F$15)*100</f>
        <v>-0.162546329345136</v>
      </c>
      <c r="D46" s="46" t="n">
        <f aca="false">D$12*Loads!$B65*LAFs!D250*(1-Contrib!D113)/(24*Input!$F$15)*100</f>
        <v>-0.00798938486709901</v>
      </c>
      <c r="E46" s="46" t="n">
        <f aca="false">E$12*Loads!$B65*LAFs!E250*(1-Contrib!E113)/(24*Input!$F$15)*100</f>
        <v>-0.0235731099196735</v>
      </c>
      <c r="F46" s="46" t="n">
        <f aca="false">F$12*Loads!$B65*LAFs!F250*(1-Contrib!F113)/(24*Input!$F$15)*100</f>
        <v>-0</v>
      </c>
      <c r="G46" s="46" t="n">
        <f aca="false">G$12*Loads!$B65*LAFs!G250*(1-Contrib!G113)/(24*Input!$F$15)*100</f>
        <v>-0</v>
      </c>
      <c r="H46" s="46" t="n">
        <f aca="false">H$12*Loads!$B65*LAFs!H250*(1-Contrib!H113)/(24*Input!$F$15)*100</f>
        <v>-0</v>
      </c>
      <c r="I46" s="46" t="n">
        <f aca="false">I$12*Loads!$B65*LAFs!I250*(1-Contrib!I113)/(24*Input!$F$15)*100</f>
        <v>-0</v>
      </c>
      <c r="J46" s="46" t="n">
        <f aca="false">J$12*Loads!$B65*LAFs!J250*(1-Contrib!J113)/(24*Input!$F$15)*100</f>
        <v>-0</v>
      </c>
      <c r="K46" s="46" t="n">
        <f aca="false">K$12*Loads!$B65*LAFs!B250*(1-Contrib!K113)/(24*Input!$F$15)*100</f>
        <v>-0.0330219730823294</v>
      </c>
      <c r="L46" s="46" t="n">
        <f aca="false">L$12*Loads!$B65*LAFs!C250*(1-Contrib!L113)/(24*Input!$F$15)*100</f>
        <v>-0.065235474855932</v>
      </c>
      <c r="M46" s="46" t="n">
        <f aca="false">M$12*Loads!$B65*LAFs!D250*(1-Contrib!M113)/(24*Input!$F$15)*100</f>
        <v>-0.00971641518716295</v>
      </c>
      <c r="N46" s="46" t="n">
        <f aca="false">N$12*Loads!$B65*LAFs!E250*(1-Contrib!N113)/(24*Input!$F$15)*100</f>
        <v>-0.0286688058019848</v>
      </c>
      <c r="O46" s="46" t="n">
        <f aca="false">O$12*Loads!$B65*LAFs!F250*(1-Contrib!O113)/(24*Input!$F$15)*100</f>
        <v>-0.0229175394971933</v>
      </c>
      <c r="P46" s="46" t="n">
        <f aca="false">P$12*Loads!$B65*LAFs!G250*(1-Contrib!P113)/(24*Input!$F$15)*100</f>
        <v>-0</v>
      </c>
      <c r="Q46" s="46" t="n">
        <f aca="false">Q$12*Loads!$B65*LAFs!H250*(1-Contrib!Q113)/(24*Input!$F$15)*100</f>
        <v>-0</v>
      </c>
      <c r="R46" s="46" t="n">
        <f aca="false">R$12*Loads!$B65*LAFs!I250*(1-Contrib!R113)/(24*Input!$F$15)*100</f>
        <v>-0</v>
      </c>
      <c r="S46" s="46" t="n">
        <f aca="false">S$12*Loads!$B65*LAFs!J250*(1-Contrib!S113)/(24*Input!$F$15)*100</f>
        <v>-0</v>
      </c>
      <c r="T46" s="9"/>
    </row>
    <row r="47" customFormat="false" ht="14.25" hidden="false" customHeight="false" outlineLevel="0" collapsed="false">
      <c r="A47" s="11" t="s">
        <v>317</v>
      </c>
      <c r="B47" s="46" t="n">
        <f aca="false">B$12*Loads!$B66*LAFs!B251*(1-Contrib!B114)/(24*Input!$F$15)*100</f>
        <v>-0</v>
      </c>
      <c r="C47" s="46" t="n">
        <f aca="false">C$12*Loads!$B66*LAFs!C251*(1-Contrib!C114)/(24*Input!$F$15)*100</f>
        <v>-0.159036268717084</v>
      </c>
      <c r="D47" s="46" t="n">
        <f aca="false">D$12*Loads!$B66*LAFs!D251*(1-Contrib!D114)/(24*Input!$F$15)*100</f>
        <v>-0.00781686036053317</v>
      </c>
      <c r="E47" s="46" t="n">
        <f aca="false">E$12*Loads!$B66*LAFs!E251*(1-Contrib!E114)/(24*Input!$F$15)*100</f>
        <v>-0.0230640670803603</v>
      </c>
      <c r="F47" s="46" t="n">
        <f aca="false">F$12*Loads!$B66*LAFs!F251*(1-Contrib!F114)/(24*Input!$F$15)*100</f>
        <v>-0</v>
      </c>
      <c r="G47" s="46" t="n">
        <f aca="false">G$12*Loads!$B66*LAFs!G251*(1-Contrib!G114)/(24*Input!$F$15)*100</f>
        <v>-0</v>
      </c>
      <c r="H47" s="46" t="n">
        <f aca="false">H$12*Loads!$B66*LAFs!H251*(1-Contrib!H114)/(24*Input!$F$15)*100</f>
        <v>-0</v>
      </c>
      <c r="I47" s="46" t="n">
        <f aca="false">I$12*Loads!$B66*LAFs!I251*(1-Contrib!I114)/(24*Input!$F$15)*100</f>
        <v>-0</v>
      </c>
      <c r="J47" s="46" t="n">
        <f aca="false">J$12*Loads!$B66*LAFs!J251*(1-Contrib!J114)/(24*Input!$F$15)*100</f>
        <v>-0</v>
      </c>
      <c r="K47" s="46" t="n">
        <f aca="false">K$12*Loads!$B66*LAFs!B251*(1-Contrib!K114)/(24*Input!$F$15)*100</f>
        <v>-0.0323088894461511</v>
      </c>
      <c r="L47" s="46" t="n">
        <f aca="false">L$12*Loads!$B66*LAFs!C251*(1-Contrib!L114)/(24*Input!$F$15)*100</f>
        <v>-0.0638267658880544</v>
      </c>
      <c r="M47" s="46" t="n">
        <f aca="false">M$12*Loads!$B66*LAFs!D251*(1-Contrib!M114)/(24*Input!$F$15)*100</f>
        <v>-0.0095065968139541</v>
      </c>
      <c r="N47" s="46" t="n">
        <f aca="false">N$12*Loads!$B66*LAFs!E251*(1-Contrib!N114)/(24*Input!$F$15)*100</f>
        <v>-0.0280497254025428</v>
      </c>
      <c r="O47" s="46" t="n">
        <f aca="false">O$12*Loads!$B66*LAFs!F251*(1-Contrib!O114)/(24*Input!$F$15)*100</f>
        <v>-0</v>
      </c>
      <c r="P47" s="46" t="n">
        <f aca="false">P$12*Loads!$B66*LAFs!G251*(1-Contrib!P114)/(24*Input!$F$15)*100</f>
        <v>-0</v>
      </c>
      <c r="Q47" s="46" t="n">
        <f aca="false">Q$12*Loads!$B66*LAFs!H251*(1-Contrib!Q114)/(24*Input!$F$15)*100</f>
        <v>-0</v>
      </c>
      <c r="R47" s="46" t="n">
        <f aca="false">R$12*Loads!$B66*LAFs!I251*(1-Contrib!R114)/(24*Input!$F$15)*100</f>
        <v>-0</v>
      </c>
      <c r="S47" s="46" t="n">
        <f aca="false">S$12*Loads!$B66*LAFs!J251*(1-Contrib!S114)/(24*Input!$F$15)*100</f>
        <v>-0</v>
      </c>
      <c r="T47" s="9"/>
    </row>
    <row r="48" customFormat="false" ht="14.25" hidden="false" customHeight="false" outlineLevel="0" collapsed="false">
      <c r="A48" s="11" t="s">
        <v>318</v>
      </c>
      <c r="B48" s="46" t="n">
        <f aca="false">B$12*Loads!$B67*LAFs!B252*(1-Contrib!B115)/(24*Input!$F$15)*100</f>
        <v>-0</v>
      </c>
      <c r="C48" s="46" t="n">
        <f aca="false">C$12*Loads!$B67*LAFs!C252*(1-Contrib!C115)/(24*Input!$F$15)*100</f>
        <v>-0.159036268717084</v>
      </c>
      <c r="D48" s="46" t="n">
        <f aca="false">D$12*Loads!$B67*LAFs!D252*(1-Contrib!D115)/(24*Input!$F$15)*100</f>
        <v>-0.00781686036053317</v>
      </c>
      <c r="E48" s="46" t="n">
        <f aca="false">E$12*Loads!$B67*LAFs!E252*(1-Contrib!E115)/(24*Input!$F$15)*100</f>
        <v>-0.0230640670803603</v>
      </c>
      <c r="F48" s="46" t="n">
        <f aca="false">F$12*Loads!$B67*LAFs!F252*(1-Contrib!F115)/(24*Input!$F$15)*100</f>
        <v>-0</v>
      </c>
      <c r="G48" s="46" t="n">
        <f aca="false">G$12*Loads!$B67*LAFs!G252*(1-Contrib!G115)/(24*Input!$F$15)*100</f>
        <v>-0</v>
      </c>
      <c r="H48" s="46" t="n">
        <f aca="false">H$12*Loads!$B67*LAFs!H252*(1-Contrib!H115)/(24*Input!$F$15)*100</f>
        <v>-0</v>
      </c>
      <c r="I48" s="46" t="n">
        <f aca="false">I$12*Loads!$B67*LAFs!I252*(1-Contrib!I115)/(24*Input!$F$15)*100</f>
        <v>-0</v>
      </c>
      <c r="J48" s="46" t="n">
        <f aca="false">J$12*Loads!$B67*LAFs!J252*(1-Contrib!J115)/(24*Input!$F$15)*100</f>
        <v>-0</v>
      </c>
      <c r="K48" s="46" t="n">
        <f aca="false">K$12*Loads!$B67*LAFs!B252*(1-Contrib!K115)/(24*Input!$F$15)*100</f>
        <v>-0.0323088894461511</v>
      </c>
      <c r="L48" s="46" t="n">
        <f aca="false">L$12*Loads!$B67*LAFs!C252*(1-Contrib!L115)/(24*Input!$F$15)*100</f>
        <v>-0.0638267658880544</v>
      </c>
      <c r="M48" s="46" t="n">
        <f aca="false">M$12*Loads!$B67*LAFs!D252*(1-Contrib!M115)/(24*Input!$F$15)*100</f>
        <v>-0.0095065968139541</v>
      </c>
      <c r="N48" s="46" t="n">
        <f aca="false">N$12*Loads!$B67*LAFs!E252*(1-Contrib!N115)/(24*Input!$F$15)*100</f>
        <v>-0.0280497254025428</v>
      </c>
      <c r="O48" s="46" t="n">
        <f aca="false">O$12*Loads!$B67*LAFs!F252*(1-Contrib!O115)/(24*Input!$F$15)*100</f>
        <v>-0</v>
      </c>
      <c r="P48" s="46" t="n">
        <f aca="false">P$12*Loads!$B67*LAFs!G252*(1-Contrib!P115)/(24*Input!$F$15)*100</f>
        <v>-0</v>
      </c>
      <c r="Q48" s="46" t="n">
        <f aca="false">Q$12*Loads!$B67*LAFs!H252*(1-Contrib!Q115)/(24*Input!$F$15)*100</f>
        <v>-0</v>
      </c>
      <c r="R48" s="46" t="n">
        <f aca="false">R$12*Loads!$B67*LAFs!I252*(1-Contrib!R115)/(24*Input!$F$15)*100</f>
        <v>-0</v>
      </c>
      <c r="S48" s="46" t="n">
        <f aca="false">S$12*Loads!$B67*LAFs!J252*(1-Contrib!S115)/(24*Input!$F$15)*100</f>
        <v>-0</v>
      </c>
      <c r="T48" s="9"/>
    </row>
    <row r="50" customFormat="false" ht="15.75" hidden="false" customHeight="false" outlineLevel="0" collapsed="false">
      <c r="A50" s="10" t="s">
        <v>149</v>
      </c>
    </row>
    <row r="51" customFormat="false" ht="14.25" hidden="false" customHeight="false" outlineLevel="0" collapsed="false">
      <c r="A51" s="13"/>
    </row>
    <row r="52" customFormat="false" ht="12.75" hidden="false" customHeight="false" outlineLevel="0" collapsed="false">
      <c r="A52" s="0" t="s">
        <v>451</v>
      </c>
    </row>
    <row r="53" customFormat="false" ht="14.25" hidden="false" customHeight="false" outlineLevel="0" collapsed="false">
      <c r="A53" s="12" t="s">
        <v>971</v>
      </c>
    </row>
    <row r="54" customFormat="false" ht="14.25" hidden="false" customHeight="false" outlineLevel="0" collapsed="false">
      <c r="A54" s="12" t="s">
        <v>972</v>
      </c>
    </row>
    <row r="55" customFormat="false" ht="14.25" hidden="false" customHeight="false" outlineLevel="0" collapsed="false">
      <c r="A55" s="12" t="s">
        <v>836</v>
      </c>
    </row>
    <row r="56" customFormat="false" ht="14.25" hidden="false" customHeight="false" outlineLevel="0" collapsed="false">
      <c r="A56" s="12" t="s">
        <v>970</v>
      </c>
    </row>
    <row r="57" customFormat="false" ht="14.25" hidden="false" customHeight="false" outlineLevel="0" collapsed="false">
      <c r="A57" s="12" t="s">
        <v>506</v>
      </c>
    </row>
    <row r="58" customFormat="false" ht="14.25" hidden="false" customHeight="false" outlineLevel="0" collapsed="false">
      <c r="A58" s="12" t="s">
        <v>973</v>
      </c>
    </row>
    <row r="59" customFormat="false" ht="28.5" hidden="false" customHeight="false" outlineLevel="0" collapsed="false">
      <c r="A59" s="29" t="s">
        <v>458</v>
      </c>
      <c r="B59" s="41" t="s">
        <v>57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29" t="s">
        <v>88</v>
      </c>
    </row>
    <row r="60" customFormat="false" ht="14.25" hidden="false" customHeight="false" outlineLevel="0" collapsed="false">
      <c r="A60" s="29" t="s">
        <v>459</v>
      </c>
      <c r="B60" s="41" t="s">
        <v>97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29" t="s">
        <v>572</v>
      </c>
    </row>
    <row r="61" customFormat="false" ht="14.25" hidden="false" customHeight="false" outlineLevel="0" collapsed="false">
      <c r="B61" s="40" t="s">
        <v>97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38.25" hidden="false" customHeight="false" outlineLevel="0" collapsed="false">
      <c r="B62" s="2" t="s">
        <v>268</v>
      </c>
      <c r="C62" s="2" t="s">
        <v>410</v>
      </c>
      <c r="D62" s="2" t="s">
        <v>411</v>
      </c>
      <c r="E62" s="2" t="s">
        <v>412</v>
      </c>
      <c r="F62" s="2" t="s">
        <v>413</v>
      </c>
      <c r="G62" s="2" t="s">
        <v>414</v>
      </c>
      <c r="H62" s="2" t="s">
        <v>415</v>
      </c>
      <c r="I62" s="2" t="s">
        <v>416</v>
      </c>
      <c r="J62" s="2" t="s">
        <v>417</v>
      </c>
      <c r="K62" s="2" t="s">
        <v>400</v>
      </c>
      <c r="L62" s="2" t="s">
        <v>618</v>
      </c>
      <c r="M62" s="2" t="s">
        <v>619</v>
      </c>
      <c r="N62" s="2" t="s">
        <v>620</v>
      </c>
      <c r="O62" s="2" t="s">
        <v>621</v>
      </c>
      <c r="P62" s="2" t="s">
        <v>622</v>
      </c>
      <c r="Q62" s="2" t="s">
        <v>623</v>
      </c>
      <c r="R62" s="2" t="s">
        <v>624</v>
      </c>
      <c r="S62" s="2" t="s">
        <v>625</v>
      </c>
      <c r="T62" s="2" t="s">
        <v>976</v>
      </c>
    </row>
    <row r="63" customFormat="false" ht="14.25" hidden="false" customHeight="false" outlineLevel="0" collapsed="false">
      <c r="A63" s="11" t="s">
        <v>295</v>
      </c>
      <c r="B63" s="5" t="n">
        <f aca="false">Multi!B278*B$12*LAFs!B$229*(1-Contrib!B$92)*100/(24*Input!$F$15)</f>
        <v>0</v>
      </c>
      <c r="C63" s="5" t="n">
        <f aca="false">Multi!C278*C$12*LAFs!C$229*(1-Contrib!C$92)*100/(24*Input!$F$15)</f>
        <v>0.440600400492241</v>
      </c>
      <c r="D63" s="5" t="n">
        <f aca="false">Multi!D278*D$12*LAFs!D$229*(1-Contrib!D$92)*100/(24*Input!$F$15)</f>
        <v>0.0656246686678882</v>
      </c>
      <c r="E63" s="5" t="n">
        <f aca="false">Multi!E278*E$12*LAFs!E$229*(1-Contrib!E$92)*100/(24*Input!$F$15)</f>
        <v>0.173473214908321</v>
      </c>
      <c r="F63" s="5" t="n">
        <f aca="false">Multi!F278*F$12*LAFs!F$229*(1-Contrib!F$92)*100/(24*Input!$F$15)</f>
        <v>0.0263478033771937</v>
      </c>
      <c r="G63" s="5" t="n">
        <f aca="false">Multi!G278*G$12*LAFs!G$229*(1-Contrib!G$92)*100/(24*Input!$F$15)</f>
        <v>0</v>
      </c>
      <c r="H63" s="5" t="n">
        <f aca="false">Multi!H278*H$12*LAFs!H$229*(1-Contrib!H$92)*100/(24*Input!$F$15)</f>
        <v>0.110141484741755</v>
      </c>
      <c r="I63" s="5" t="n">
        <f aca="false">Multi!I278*I$12*LAFs!I$229*(1-Contrib!I$92)*100/(24*Input!$F$15)</f>
        <v>0.0113116389590332</v>
      </c>
      <c r="J63" s="5" t="n">
        <f aca="false">Multi!J278*J$12*LAFs!J$229*(1-Contrib!J$92)*100/(24*Input!$F$15)</f>
        <v>0.0252253925916365</v>
      </c>
      <c r="K63" s="5" t="n">
        <f aca="false">Multi!B278*K$12*LAFs!B$229*(1-Contrib!K$92)*100/(24*Input!$F$15)</f>
        <v>0.0984537076893695</v>
      </c>
      <c r="L63" s="5" t="n">
        <f aca="false">Multi!C278*L$12*LAFs!C$229*(1-Contrib!L$92)*100/(24*Input!$F$15)</f>
        <v>0.176828209308839</v>
      </c>
      <c r="M63" s="5" t="n">
        <f aca="false">Multi!D278*M$12*LAFs!D$229*(1-Contrib!M$92)*100/(24*Input!$F$15)</f>
        <v>0.0263374536974187</v>
      </c>
      <c r="N63" s="5" t="n">
        <f aca="false">Multi!E278*N$12*LAFs!E$229*(1-Contrib!N$92)*100/(24*Input!$F$15)</f>
        <v>0.069620812693351</v>
      </c>
      <c r="O63" s="5" t="n">
        <f aca="false">Multi!F278*O$12*LAFs!F$229*(1-Contrib!O$92)*100/(24*Input!$F$15)</f>
        <v>0.0556541397554867</v>
      </c>
      <c r="P63" s="5" t="n">
        <f aca="false">Multi!G278*P$12*LAFs!G$229*(1-Contrib!P$92)*100/(24*Input!$F$15)</f>
        <v>0</v>
      </c>
      <c r="Q63" s="5" t="n">
        <f aca="false">Multi!H278*Q$12*LAFs!H$229*(1-Contrib!Q$92)*100/(24*Input!$F$15)</f>
        <v>0.232650498295442</v>
      </c>
      <c r="R63" s="5" t="n">
        <f aca="false">Multi!I278*R$12*LAFs!I$229*(1-Contrib!R$92)*100/(24*Input!$F$15)</f>
        <v>0.0907950541687788</v>
      </c>
      <c r="S63" s="5" t="n">
        <f aca="false">Multi!J278*S$12*LAFs!J$229*(1-Contrib!S$92)*100/(24*Input!$F$15)</f>
        <v>0.202476484184226</v>
      </c>
      <c r="T63" s="5" t="n">
        <f aca="false">SUM($B63:$S63)</f>
        <v>1.80554096353098</v>
      </c>
      <c r="U63" s="9"/>
    </row>
    <row r="64" customFormat="false" ht="14.25" hidden="false" customHeight="false" outlineLevel="0" collapsed="false">
      <c r="A64" s="11" t="s">
        <v>331</v>
      </c>
      <c r="B64" s="5" t="n">
        <f aca="false">Multi!B279*B$12*LAFs!B$230*(1-Contrib!B$93)*100/(24*Input!$F$15)</f>
        <v>0</v>
      </c>
      <c r="C64" s="5" t="n">
        <f aca="false">Multi!C279*C$12*LAFs!C$230*(1-Contrib!C$93)*100/(24*Input!$F$15)</f>
        <v>0.0408271803825868</v>
      </c>
      <c r="D64" s="5" t="n">
        <f aca="false">Multi!D279*D$12*LAFs!D$230*(1-Contrib!D$93)*100/(24*Input!$F$15)</f>
        <v>0.00608095267788697</v>
      </c>
      <c r="E64" s="5" t="n">
        <f aca="false">Multi!E279*E$12*LAFs!E$230*(1-Contrib!E$93)*100/(24*Input!$F$15)</f>
        <v>0.0283830795116335</v>
      </c>
      <c r="F64" s="5" t="n">
        <f aca="false">Multi!F279*F$12*LAFs!F$230*(1-Contrib!F$93)*100/(24*Input!$F$15)</f>
        <v>0.00431093525652935</v>
      </c>
      <c r="G64" s="5" t="n">
        <f aca="false">Multi!G279*G$12*LAFs!G$230*(1-Contrib!G$93)*100/(24*Input!$F$15)</f>
        <v>0</v>
      </c>
      <c r="H64" s="5" t="n">
        <f aca="false">Multi!H279*H$12*LAFs!H$230*(1-Contrib!H$93)*100/(24*Input!$F$15)</f>
        <v>0.0180209637586226</v>
      </c>
      <c r="I64" s="5" t="n">
        <f aca="false">Multi!I279*I$12*LAFs!I$230*(1-Contrib!I$93)*100/(24*Input!$F$15)</f>
        <v>0.00185077072648251</v>
      </c>
      <c r="J64" s="5" t="n">
        <f aca="false">Multi!J279*J$12*LAFs!J$230*(1-Contrib!J$93)*100/(24*Input!$F$15)</f>
        <v>0.00412729033712194</v>
      </c>
      <c r="K64" s="5" t="n">
        <f aca="false">Multi!B279*K$12*LAFs!B$230*(1-Contrib!K$93)*100/(24*Input!$F$15)</f>
        <v>0.00180236518520712</v>
      </c>
      <c r="L64" s="5" t="n">
        <f aca="false">Multi!C279*L$12*LAFs!C$230*(1-Contrib!L$93)*100/(24*Input!$F$15)</f>
        <v>0.0163853623149598</v>
      </c>
      <c r="M64" s="5" t="n">
        <f aca="false">Multi!D279*M$12*LAFs!D$230*(1-Contrib!M$93)*100/(24*Input!$F$15)</f>
        <v>0.00244049703931551</v>
      </c>
      <c r="N64" s="5" t="n">
        <f aca="false">Multi!E279*N$12*LAFs!E$230*(1-Contrib!N$93)*100/(24*Input!$F$15)</f>
        <v>0.0113911133968679</v>
      </c>
      <c r="O64" s="5" t="n">
        <f aca="false">Multi!F279*O$12*LAFs!F$230*(1-Contrib!O$93)*100/(24*Input!$F$15)</f>
        <v>0.00910593531494973</v>
      </c>
      <c r="P64" s="5" t="n">
        <f aca="false">Multi!G279*P$12*LAFs!G$230*(1-Contrib!P$93)*100/(24*Input!$F$15)</f>
        <v>0</v>
      </c>
      <c r="Q64" s="5" t="n">
        <f aca="false">Multi!H279*Q$12*LAFs!H$230*(1-Contrib!Q$93)*100/(24*Input!$F$15)</f>
        <v>0.0380654592412466</v>
      </c>
      <c r="R64" s="5" t="n">
        <f aca="false">Multi!I279*R$12*LAFs!I$230*(1-Contrib!R$93)*100/(24*Input!$F$15)</f>
        <v>0.014855568585026</v>
      </c>
      <c r="S64" s="5" t="n">
        <f aca="false">Multi!J279*S$12*LAFs!J$230*(1-Contrib!S$93)*100/(24*Input!$F$15)</f>
        <v>0.0331284927928157</v>
      </c>
      <c r="T64" s="5" t="n">
        <f aca="false">SUM($B64:$S64)</f>
        <v>0.230775966521252</v>
      </c>
      <c r="U64" s="9"/>
    </row>
    <row r="65" customFormat="false" ht="14.25" hidden="false" customHeight="false" outlineLevel="0" collapsed="false">
      <c r="A65" s="11" t="s">
        <v>297</v>
      </c>
      <c r="B65" s="5" t="n">
        <f aca="false">Multi!B280*B$12*LAFs!B$232*(1-Contrib!B$95)*100/(24*Input!$F$15)</f>
        <v>0</v>
      </c>
      <c r="C65" s="5" t="n">
        <f aca="false">Multi!C280*C$12*LAFs!C$232*(1-Contrib!C$95)*100/(24*Input!$F$15)</f>
        <v>0.331629340581917</v>
      </c>
      <c r="D65" s="5" t="n">
        <f aca="false">Multi!D280*D$12*LAFs!D$232*(1-Contrib!D$95)*100/(24*Input!$F$15)</f>
        <v>0.0493941121522468</v>
      </c>
      <c r="E65" s="5" t="n">
        <f aca="false">Multi!E280*E$12*LAFs!E$232*(1-Contrib!E$95)*100/(24*Input!$F$15)</f>
        <v>0.147386944583166</v>
      </c>
      <c r="F65" s="5" t="n">
        <f aca="false">Multi!F280*F$12*LAFs!F$232*(1-Contrib!F$95)*100/(24*Input!$F$15)</f>
        <v>0.0223857166554208</v>
      </c>
      <c r="G65" s="5" t="n">
        <f aca="false">Multi!G280*G$12*LAFs!G$232*(1-Contrib!G$95)*100/(24*Input!$F$15)</f>
        <v>0</v>
      </c>
      <c r="H65" s="5" t="n">
        <f aca="false">Multi!H280*H$12*LAFs!H$232*(1-Contrib!H$95)*100/(24*Input!$F$15)</f>
        <v>0.0935788093655835</v>
      </c>
      <c r="I65" s="5" t="n">
        <f aca="false">Multi!I280*I$12*LAFs!I$232*(1-Contrib!I$95)*100/(24*Input!$F$15)</f>
        <v>0.00961063588566625</v>
      </c>
      <c r="J65" s="5" t="n">
        <f aca="false">Multi!J280*J$12*LAFs!J$232*(1-Contrib!J$95)*100/(24*Input!$F$15)</f>
        <v>0.0214320899163425</v>
      </c>
      <c r="K65" s="5" t="n">
        <f aca="false">Multi!B280*K$12*LAFs!B$232*(1-Contrib!K$95)*100/(24*Input!$F$15)</f>
        <v>0.0720454816098176</v>
      </c>
      <c r="L65" s="5" t="n">
        <f aca="false">Multi!C280*L$12*LAFs!C$232*(1-Contrib!L$95)*100/(24*Input!$F$15)</f>
        <v>0.133094346677527</v>
      </c>
      <c r="M65" s="5" t="n">
        <f aca="false">Multi!D280*M$12*LAFs!D$232*(1-Contrib!M$95)*100/(24*Input!$F$15)</f>
        <v>0.0198235689130645</v>
      </c>
      <c r="N65" s="5" t="n">
        <f aca="false">Multi!E280*N$12*LAFs!E$232*(1-Contrib!N$95)*100/(24*Input!$F$15)</f>
        <v>0.0591514884167728</v>
      </c>
      <c r="O65" s="5" t="n">
        <f aca="false">Multi!F280*O$12*LAFs!F$232*(1-Contrib!O$95)*100/(24*Input!$F$15)</f>
        <v>0.047285072893246</v>
      </c>
      <c r="P65" s="5" t="n">
        <f aca="false">Multi!G280*P$12*LAFs!G$232*(1-Contrib!P$95)*100/(24*Input!$F$15)</f>
        <v>0</v>
      </c>
      <c r="Q65" s="5" t="n">
        <f aca="false">Multi!H280*Q$12*LAFs!H$232*(1-Contrib!Q$95)*100/(24*Input!$F$15)</f>
        <v>0.197665363598859</v>
      </c>
      <c r="R65" s="5" t="n">
        <f aca="false">Multi!I280*R$12*LAFs!I$232*(1-Contrib!R$95)*100/(24*Input!$F$15)</f>
        <v>0.0771416245687936</v>
      </c>
      <c r="S65" s="5" t="n">
        <f aca="false">Multi!J280*S$12*LAFs!J$232*(1-Contrib!S$95)*100/(24*Input!$F$15)</f>
        <v>0.172028807845789</v>
      </c>
      <c r="T65" s="5" t="n">
        <f aca="false">SUM($B65:$S65)</f>
        <v>1.45365340366421</v>
      </c>
      <c r="U65" s="9"/>
    </row>
    <row r="66" customFormat="false" ht="14.25" hidden="false" customHeight="false" outlineLevel="0" collapsed="false">
      <c r="A66" s="11" t="s">
        <v>332</v>
      </c>
      <c r="B66" s="5" t="n">
        <f aca="false">Multi!B281*B$12*LAFs!B$233*(1-Contrib!B$96)*100/(24*Input!$F$15)</f>
        <v>0</v>
      </c>
      <c r="C66" s="5" t="n">
        <f aca="false">Multi!C281*C$12*LAFs!C$233*(1-Contrib!C$96)*100/(24*Input!$F$15)</f>
        <v>0.0404848839551488</v>
      </c>
      <c r="D66" s="5" t="n">
        <f aca="false">Multi!D281*D$12*LAFs!D$233*(1-Contrib!D$96)*100/(24*Input!$F$15)</f>
        <v>0.00602996976999191</v>
      </c>
      <c r="E66" s="5" t="n">
        <f aca="false">Multi!E281*E$12*LAFs!E$233*(1-Contrib!E$96)*100/(24*Input!$F$15)</f>
        <v>0.0295221875570457</v>
      </c>
      <c r="F66" s="5" t="n">
        <f aca="false">Multi!F281*F$12*LAFs!F$233*(1-Contrib!F$96)*100/(24*Input!$F$15)</f>
        <v>0.00448394752716584</v>
      </c>
      <c r="G66" s="5" t="n">
        <f aca="false">Multi!G281*G$12*LAFs!G$233*(1-Contrib!G$96)*100/(24*Input!$F$15)</f>
        <v>0</v>
      </c>
      <c r="H66" s="5" t="n">
        <f aca="false">Multi!H281*H$12*LAFs!H$233*(1-Contrib!H$96)*100/(24*Input!$F$15)</f>
        <v>0.0187442053926079</v>
      </c>
      <c r="I66" s="5" t="n">
        <f aca="false">Multi!I281*I$12*LAFs!I$233*(1-Contrib!I$96)*100/(24*Input!$F$15)</f>
        <v>0.00192504835459843</v>
      </c>
      <c r="J66" s="5" t="n">
        <f aca="false">Multi!J281*J$12*LAFs!J$233*(1-Contrib!J$96)*100/(24*Input!$F$15)</f>
        <v>0.00429293232205316</v>
      </c>
      <c r="K66" s="5" t="n">
        <f aca="false">Multi!B281*K$12*LAFs!B$233*(1-Contrib!K$96)*100/(24*Input!$F$15)</f>
        <v>0.0018546981762562</v>
      </c>
      <c r="L66" s="5" t="n">
        <f aca="false">Multi!C281*L$12*LAFs!C$233*(1-Contrib!L$96)*100/(24*Input!$F$15)</f>
        <v>0.0162479868966691</v>
      </c>
      <c r="M66" s="5" t="n">
        <f aca="false">Multi!D281*M$12*LAFs!D$233*(1-Contrib!M$96)*100/(24*Input!$F$15)</f>
        <v>0.00242003583161264</v>
      </c>
      <c r="N66" s="5" t="n">
        <f aca="false">Multi!E281*N$12*LAFs!E$233*(1-Contrib!N$96)*100/(24*Input!$F$15)</f>
        <v>0.0118482769302067</v>
      </c>
      <c r="O66" s="5" t="n">
        <f aca="false">Multi!F281*O$12*LAFs!F$233*(1-Contrib!O$96)*100/(24*Input!$F$15)</f>
        <v>0.00947138699802065</v>
      </c>
      <c r="P66" s="5" t="n">
        <f aca="false">Multi!G281*P$12*LAFs!G$233*(1-Contrib!P$96)*100/(24*Input!$F$15)</f>
        <v>0</v>
      </c>
      <c r="Q66" s="5" t="n">
        <f aca="false">Multi!H281*Q$12*LAFs!H$233*(1-Contrib!Q$96)*100/(24*Input!$F$15)</f>
        <v>0.039593153614799</v>
      </c>
      <c r="R66" s="5" t="n">
        <f aca="false">Multi!I281*R$12*LAFs!I$233*(1-Contrib!R$96)*100/(24*Input!$F$15)</f>
        <v>0.0154517723087072</v>
      </c>
      <c r="S66" s="5" t="n">
        <f aca="false">Multi!J281*S$12*LAFs!J$233*(1-Contrib!S$96)*100/(24*Input!$F$15)</f>
        <v>0.0344580501672087</v>
      </c>
      <c r="T66" s="5" t="n">
        <f aca="false">SUM($B66:$S66)</f>
        <v>0.236828535802092</v>
      </c>
      <c r="U66" s="9"/>
    </row>
    <row r="67" customFormat="false" ht="14.25" hidden="false" customHeight="false" outlineLevel="0" collapsed="false">
      <c r="A67" s="11" t="s">
        <v>298</v>
      </c>
      <c r="B67" s="5" t="n">
        <f aca="false">Multi!B282*B$12*LAFs!B$234*(1-Contrib!B$97)*100/(24*Input!$F$15)</f>
        <v>0</v>
      </c>
      <c r="C67" s="5" t="n">
        <f aca="false">Multi!C282*C$12*LAFs!C$234*(1-Contrib!C$97)*100/(24*Input!$F$15)</f>
        <v>0.292496399645641</v>
      </c>
      <c r="D67" s="5" t="n">
        <f aca="false">Multi!D282*D$12*LAFs!D$234*(1-Contrib!D$97)*100/(24*Input!$F$15)</f>
        <v>0.0435655058230785</v>
      </c>
      <c r="E67" s="5" t="n">
        <f aca="false">Multi!E282*E$12*LAFs!E$234*(1-Contrib!E$97)*100/(24*Input!$F$15)</f>
        <v>0.13034297197189</v>
      </c>
      <c r="F67" s="5" t="n">
        <f aca="false">Multi!F282*F$12*LAFs!F$234*(1-Contrib!F$97)*100/(24*Input!$F$15)</f>
        <v>0.0197970101547343</v>
      </c>
      <c r="G67" s="5" t="n">
        <f aca="false">Multi!G282*G$12*LAFs!G$234*(1-Contrib!G$97)*100/(24*Input!$F$15)</f>
        <v>0</v>
      </c>
      <c r="H67" s="5" t="n">
        <f aca="false">Multi!H282*H$12*LAFs!H$234*(1-Contrib!H$97)*100/(24*Input!$F$15)</f>
        <v>0.0827572629366676</v>
      </c>
      <c r="I67" s="5" t="n">
        <f aca="false">Multi!I282*I$12*LAFs!I$234*(1-Contrib!I$97)*100/(24*Input!$F$15)</f>
        <v>0.00849925240950084</v>
      </c>
      <c r="J67" s="5" t="n">
        <f aca="false">Multi!J282*J$12*LAFs!J$234*(1-Contrib!J$97)*100/(24*Input!$F$15)</f>
        <v>0.0189536617586137</v>
      </c>
      <c r="K67" s="5" t="n">
        <f aca="false">Multi!B282*K$12*LAFs!B$234*(1-Contrib!K$97)*100/(24*Input!$F$15)</f>
        <v>0.0621678942599563</v>
      </c>
      <c r="L67" s="5" t="n">
        <f aca="false">Multi!C282*L$12*LAFs!C$234*(1-Contrib!L$97)*100/(24*Input!$F$15)</f>
        <v>0.117388941364642</v>
      </c>
      <c r="M67" s="5" t="n">
        <f aca="false">Multi!D282*M$12*LAFs!D$234*(1-Contrib!M$97)*100/(24*Input!$F$15)</f>
        <v>0.0174843472083145</v>
      </c>
      <c r="N67" s="5" t="n">
        <f aca="false">Multi!E282*N$12*LAFs!E$234*(1-Contrib!N$97)*100/(24*Input!$F$15)</f>
        <v>0.0523111515650731</v>
      </c>
      <c r="O67" s="5" t="n">
        <f aca="false">Multi!F282*O$12*LAFs!F$234*(1-Contrib!O$97)*100/(24*Input!$F$15)</f>
        <v>0.0418169801147849</v>
      </c>
      <c r="P67" s="5" t="n">
        <f aca="false">Multi!G282*P$12*LAFs!G$234*(1-Contrib!P$97)*100/(24*Input!$F$15)</f>
        <v>0</v>
      </c>
      <c r="Q67" s="5" t="n">
        <f aca="false">Multi!H282*Q$12*LAFs!H$234*(1-Contrib!Q$97)*100/(24*Input!$F$15)</f>
        <v>0.174807144691446</v>
      </c>
      <c r="R67" s="5" t="n">
        <f aca="false">Multi!I282*R$12*LAFs!I$234*(1-Contrib!R$97)*100/(24*Input!$F$15)</f>
        <v>0.0682208905101679</v>
      </c>
      <c r="S67" s="5" t="n">
        <f aca="false">Multi!J282*S$12*LAFs!J$234*(1-Contrib!S$97)*100/(24*Input!$F$15)</f>
        <v>0.152135225700054</v>
      </c>
      <c r="T67" s="5" t="n">
        <f aca="false">SUM($B67:$S67)</f>
        <v>1.28274464011456</v>
      </c>
      <c r="U67" s="9"/>
    </row>
    <row r="68" customFormat="false" ht="14.25" hidden="false" customHeight="false" outlineLevel="0" collapsed="false">
      <c r="A68" s="11" t="s">
        <v>299</v>
      </c>
      <c r="B68" s="5" t="n">
        <f aca="false">Multi!B283*B$12*LAFs!B$235*(1-Contrib!B$98)*100/(24*Input!$F$15)</f>
        <v>0</v>
      </c>
      <c r="C68" s="5" t="n">
        <f aca="false">Multi!C283*C$12*LAFs!C$235*(1-Contrib!C$98)*100/(24*Input!$F$15)</f>
        <v>0.284113470120051</v>
      </c>
      <c r="D68" s="5" t="n">
        <f aca="false">Multi!D283*D$12*LAFs!D$235*(1-Contrib!D$98)*100/(24*Input!$F$15)</f>
        <v>0.0423169210011661</v>
      </c>
      <c r="E68" s="5" t="n">
        <f aca="false">Multi!E283*E$12*LAFs!E$235*(1-Contrib!E$98)*100/(24*Input!$F$15)</f>
        <v>0.12713753455396</v>
      </c>
      <c r="F68" s="5" t="n">
        <f aca="false">Multi!F283*F$12*LAFs!F$235*(1-Contrib!F$98)*100/(24*Input!$F$15)</f>
        <v>0.0193101555422216</v>
      </c>
      <c r="G68" s="5" t="n">
        <f aca="false">Multi!G283*G$12*LAFs!G$235*(1-Contrib!G$98)*100/(24*Input!$F$15)</f>
        <v>0</v>
      </c>
      <c r="H68" s="5" t="n">
        <f aca="false">Multi!H283*H$12*LAFs!H$235*(1-Contrib!H$98)*100/(24*Input!$F$15)</f>
        <v>0.0807220689924949</v>
      </c>
      <c r="I68" s="5" t="n">
        <f aca="false">Multi!I283*I$12*LAFs!I$235*(1-Contrib!I$98)*100/(24*Input!$F$15)</f>
        <v>0.00829023598701416</v>
      </c>
      <c r="J68" s="5" t="n">
        <f aca="false">Multi!J283*J$12*LAFs!J$235*(1-Contrib!J$98)*100/(24*Input!$F$15)</f>
        <v>0</v>
      </c>
      <c r="K68" s="5" t="n">
        <f aca="false">Multi!B283*K$12*LAFs!B$235*(1-Contrib!K$98)*100/(24*Input!$F$15)</f>
        <v>0.0603916256268388</v>
      </c>
      <c r="L68" s="5" t="n">
        <f aca="false">Multi!C283*L$12*LAFs!C$235*(1-Contrib!L$98)*100/(24*Input!$F$15)</f>
        <v>0.114024581243506</v>
      </c>
      <c r="M68" s="5" t="n">
        <f aca="false">Multi!D283*M$12*LAFs!D$235*(1-Contrib!M$98)*100/(24*Input!$F$15)</f>
        <v>0.0169832468507517</v>
      </c>
      <c r="N68" s="5" t="n">
        <f aca="false">Multi!E283*N$12*LAFs!E$235*(1-Contrib!N$98)*100/(24*Input!$F$15)</f>
        <v>0.0510246984478474</v>
      </c>
      <c r="O68" s="5" t="n">
        <f aca="false">Multi!F283*O$12*LAFs!F$235*(1-Contrib!O$98)*100/(24*Input!$F$15)</f>
        <v>0.0407886031280022</v>
      </c>
      <c r="P68" s="5" t="n">
        <f aca="false">Multi!G283*P$12*LAFs!G$235*(1-Contrib!P$98)*100/(24*Input!$F$15)</f>
        <v>0</v>
      </c>
      <c r="Q68" s="5" t="n">
        <f aca="false">Multi!H283*Q$12*LAFs!H$235*(1-Contrib!Q$98)*100/(24*Input!$F$15)</f>
        <v>0.170508229651851</v>
      </c>
      <c r="R68" s="5" t="n">
        <f aca="false">Multi!I283*R$12*LAFs!I$235*(1-Contrib!R$98)*100/(24*Input!$F$15)</f>
        <v>0.0665431798379503</v>
      </c>
      <c r="S68" s="5" t="n">
        <f aca="false">Multi!J283*S$12*LAFs!J$235*(1-Contrib!S$98)*100/(24*Input!$F$15)</f>
        <v>0</v>
      </c>
      <c r="T68" s="5" t="n">
        <f aca="false">SUM($B68:$S68)</f>
        <v>1.08215455098366</v>
      </c>
      <c r="U68" s="9"/>
    </row>
    <row r="69" customFormat="false" ht="14.25" hidden="false" customHeight="false" outlineLevel="0" collapsed="false">
      <c r="A69" s="11" t="s">
        <v>312</v>
      </c>
      <c r="B69" s="5" t="n">
        <f aca="false">Multi!B284*B$12*LAFs!B$236*(1-Contrib!B$99)*100/(24*Input!$F$15)</f>
        <v>0</v>
      </c>
      <c r="C69" s="5" t="n">
        <f aca="false">Multi!C284*C$12*LAFs!C$236*(1-Contrib!C$99)*100/(24*Input!$F$15)</f>
        <v>0.352170156615854</v>
      </c>
      <c r="D69" s="5" t="n">
        <f aca="false">Multi!D284*D$12*LAFs!D$236*(1-Contrib!D$99)*100/(24*Input!$F$15)</f>
        <v>0.0173096675344566</v>
      </c>
      <c r="E69" s="5" t="n">
        <f aca="false">Multi!E284*E$12*LAFs!E$236*(1-Contrib!E$99)*100/(24*Input!$F$15)</f>
        <v>0.0522417868831782</v>
      </c>
      <c r="F69" s="5" t="n">
        <f aca="false">Multi!F284*F$12*LAFs!F$236*(1-Contrib!F$99)*100/(24*Input!$F$15)</f>
        <v>0</v>
      </c>
      <c r="G69" s="5" t="n">
        <f aca="false">Multi!G284*G$12*LAFs!G$236*(1-Contrib!G$99)*100/(24*Input!$F$15)</f>
        <v>0</v>
      </c>
      <c r="H69" s="5" t="n">
        <f aca="false">Multi!H284*H$12*LAFs!H$236*(1-Contrib!H$99)*100/(24*Input!$F$15)</f>
        <v>0</v>
      </c>
      <c r="I69" s="5" t="n">
        <f aca="false">Multi!I284*I$12*LAFs!I$236*(1-Contrib!I$99)*100/(24*Input!$F$15)</f>
        <v>0</v>
      </c>
      <c r="J69" s="5" t="n">
        <f aca="false">Multi!J284*J$12*LAFs!J$236*(1-Contrib!J$99)*100/(24*Input!$F$15)</f>
        <v>0</v>
      </c>
      <c r="K69" s="5" t="n">
        <f aca="false">Multi!B284*K$12*LAFs!B$236*(1-Contrib!K$99)*100/(24*Input!$F$15)</f>
        <v>0.0744070509083495</v>
      </c>
      <c r="L69" s="5" t="n">
        <f aca="false">Multi!C284*L$12*LAFs!C$236*(1-Contrib!L$99)*100/(24*Input!$F$15)</f>
        <v>0.141338087974551</v>
      </c>
      <c r="M69" s="5" t="n">
        <f aca="false">Multi!D284*M$12*LAFs!D$236*(1-Contrib!M$99)*100/(24*Input!$F$15)</f>
        <v>0.0210514225205433</v>
      </c>
      <c r="N69" s="5" t="n">
        <f aca="false">Multi!E284*N$12*LAFs!E$236*(1-Contrib!N$99)*100/(24*Input!$F$15)</f>
        <v>0.0635346650486944</v>
      </c>
      <c r="O69" s="5" t="n">
        <f aca="false">Multi!F284*O$12*LAFs!F$236*(1-Contrib!O$99)*100/(24*Input!$F$15)</f>
        <v>0.0507889378354782</v>
      </c>
      <c r="P69" s="5" t="n">
        <f aca="false">Multi!G284*P$12*LAFs!G$236*(1-Contrib!P$99)*100/(24*Input!$F$15)</f>
        <v>0</v>
      </c>
      <c r="Q69" s="5" t="n">
        <f aca="false">Multi!H284*Q$12*LAFs!H$236*(1-Contrib!Q$99)*100/(24*Input!$F$15)</f>
        <v>0.212312538604199</v>
      </c>
      <c r="R69" s="5" t="n">
        <f aca="false">Multi!I284*R$12*LAFs!I$236*(1-Contrib!R$99)*100/(24*Input!$F$15)</f>
        <v>0</v>
      </c>
      <c r="S69" s="5" t="n">
        <f aca="false">Multi!J284*S$12*LAFs!J$236*(1-Contrib!S$99)*100/(24*Input!$F$15)</f>
        <v>0</v>
      </c>
      <c r="T69" s="5" t="n">
        <f aca="false">SUM($B69:$S69)</f>
        <v>0.985154313925304</v>
      </c>
      <c r="U69" s="9"/>
    </row>
    <row r="70" customFormat="false" ht="14.25" hidden="false" customHeight="false" outlineLevel="0" collapsed="false">
      <c r="A70" s="11" t="s">
        <v>300</v>
      </c>
      <c r="B70" s="5" t="n">
        <f aca="false">Multi!B285*B$12*LAFs!B$237*(1-Contrib!B$100)*100/(24*Input!$F$15)</f>
        <v>0</v>
      </c>
      <c r="C70" s="5" t="n">
        <f aca="false">Multi!C285*C$12*LAFs!C$237*(1-Contrib!C$100)*100/(24*Input!$F$15)</f>
        <v>2.78992018896445</v>
      </c>
      <c r="D70" s="5" t="n">
        <f aca="false">Multi!D285*D$12*LAFs!D$237*(1-Contrib!D$100)*100/(24*Input!$F$15)</f>
        <v>0.415541129345542</v>
      </c>
      <c r="E70" s="5" t="n">
        <f aca="false">Multi!E285*E$12*LAFs!E$237*(1-Contrib!E$100)*100/(24*Input!$F$15)</f>
        <v>0.822546387247763</v>
      </c>
      <c r="F70" s="5" t="n">
        <f aca="false">Multi!F285*F$12*LAFs!F$237*(1-Contrib!F$100)*100/(24*Input!$F$15)</f>
        <v>0.124931624120062</v>
      </c>
      <c r="G70" s="5" t="n">
        <f aca="false">Multi!G285*G$12*LAFs!G$237*(1-Contrib!G$100)*100/(24*Input!$F$15)</f>
        <v>0</v>
      </c>
      <c r="H70" s="5" t="n">
        <f aca="false">Multi!H285*H$12*LAFs!H$237*(1-Contrib!H$100)*100/(24*Input!$F$15)</f>
        <v>0.522250541147316</v>
      </c>
      <c r="I70" s="5" t="n">
        <f aca="false">Multi!I285*I$12*LAFs!I$237*(1-Contrib!I$100)*100/(24*Input!$F$15)</f>
        <v>0.0536356449295129</v>
      </c>
      <c r="J70" s="5" t="n">
        <f aca="false">Multi!J285*J$12*LAFs!J$237*(1-Contrib!J$100)*100/(24*Input!$F$15)</f>
        <v>0.119609563667353</v>
      </c>
      <c r="K70" s="5" t="n">
        <f aca="false">Multi!B285*K$12*LAFs!B$237*(1-Contrib!K$100)*100/(24*Input!$F$15)</f>
        <v>0.680496595304237</v>
      </c>
      <c r="L70" s="5" t="n">
        <f aca="false">Multi!C285*L$12*LAFs!C$237*(1-Contrib!L$100)*100/(24*Input!$F$15)</f>
        <v>1.11969165388411</v>
      </c>
      <c r="M70" s="5" t="n">
        <f aca="false">Multi!D285*M$12*LAFs!D$237*(1-Contrib!M$100)*100/(24*Input!$F$15)</f>
        <v>0.166771055392263</v>
      </c>
      <c r="N70" s="5" t="n">
        <f aca="false">Multi!E285*N$12*LAFs!E$237*(1-Contrib!N$100)*100/(24*Input!$F$15)</f>
        <v>0.330116369771748</v>
      </c>
      <c r="O70" s="5" t="n">
        <f aca="false">Multi!F285*O$12*LAFs!F$237*(1-Contrib!O$100)*100/(24*Input!$F$15)</f>
        <v>0.263891527089361</v>
      </c>
      <c r="P70" s="5" t="n">
        <f aca="false">Multi!G285*P$12*LAFs!G$237*(1-Contrib!P$100)*100/(24*Input!$F$15)</f>
        <v>0</v>
      </c>
      <c r="Q70" s="5" t="n">
        <f aca="false">Multi!H285*Q$12*LAFs!H$237*(1-Contrib!Q$100)*100/(24*Input!$F$15)</f>
        <v>1.10314336980175</v>
      </c>
      <c r="R70" s="5" t="n">
        <f aca="false">Multi!I285*R$12*LAFs!I$237*(1-Contrib!R$100)*100/(24*Input!$F$15)</f>
        <v>0.430516860057983</v>
      </c>
      <c r="S70" s="5" t="n">
        <f aca="false">Multi!J285*S$12*LAFs!J$237*(1-Contrib!S$100)*100/(24*Input!$F$15)</f>
        <v>0.960069257126422</v>
      </c>
      <c r="T70" s="5" t="n">
        <f aca="false">SUM($B70:$S70)</f>
        <v>9.90313176784987</v>
      </c>
      <c r="U70" s="9"/>
    </row>
    <row r="71" customFormat="false" ht="14.25" hidden="false" customHeight="false" outlineLevel="0" collapsed="false">
      <c r="A71" s="11" t="s">
        <v>301</v>
      </c>
      <c r="B71" s="5" t="n">
        <f aca="false">Multi!B286*B$12*LAFs!B$238*(1-Contrib!B$101)*100/(24*Input!$F$15)</f>
        <v>0</v>
      </c>
      <c r="C71" s="5" t="n">
        <f aca="false">Multi!C286*C$12*LAFs!C$238*(1-Contrib!C$101)*100/(24*Input!$F$15)</f>
        <v>2.68437704990131</v>
      </c>
      <c r="D71" s="5" t="n">
        <f aca="false">Multi!D286*D$12*LAFs!D$238*(1-Contrib!D$101)*100/(24*Input!$F$15)</f>
        <v>0.399821140159311</v>
      </c>
      <c r="E71" s="5" t="n">
        <f aca="false">Multi!E286*E$12*LAFs!E$238*(1-Contrib!E$101)*100/(24*Input!$F$15)</f>
        <v>0.791429322294234</v>
      </c>
      <c r="F71" s="5" t="n">
        <f aca="false">Multi!F286*F$12*LAFs!F$238*(1-Contrib!F$101)*100/(24*Input!$F$15)</f>
        <v>0.120205440256436</v>
      </c>
      <c r="G71" s="5" t="n">
        <f aca="false">Multi!G286*G$12*LAFs!G$238*(1-Contrib!G$101)*100/(24*Input!$F$15)</f>
        <v>0</v>
      </c>
      <c r="H71" s="5" t="n">
        <f aca="false">Multi!H286*H$12*LAFs!H$238*(1-Contrib!H$101)*100/(24*Input!$F$15)</f>
        <v>0.502493717382918</v>
      </c>
      <c r="I71" s="5" t="n">
        <f aca="false">Multi!I286*I$12*LAFs!I$238*(1-Contrib!I$101)*100/(24*Input!$F$15)</f>
        <v>0.0516065996708249</v>
      </c>
      <c r="J71" s="5" t="n">
        <f aca="false">Multi!J286*J$12*LAFs!J$238*(1-Contrib!J$101)*100/(24*Input!$F$15)</f>
        <v>0</v>
      </c>
      <c r="K71" s="5" t="n">
        <f aca="false">Multi!B286*K$12*LAFs!B$238*(1-Contrib!K$101)*100/(24*Input!$F$15)</f>
        <v>0.654753297315185</v>
      </c>
      <c r="L71" s="5" t="n">
        <f aca="false">Multi!C286*L$12*LAFs!C$238*(1-Contrib!L$101)*100/(24*Input!$F$15)</f>
        <v>1.07733353468014</v>
      </c>
      <c r="M71" s="5" t="n">
        <f aca="false">Multi!D286*M$12*LAFs!D$238*(1-Contrib!M$101)*100/(24*Input!$F$15)</f>
        <v>0.16046207897043</v>
      </c>
      <c r="N71" s="5" t="n">
        <f aca="false">Multi!E286*N$12*LAFs!E$238*(1-Contrib!N$101)*100/(24*Input!$F$15)</f>
        <v>0.31762801327336</v>
      </c>
      <c r="O71" s="5" t="n">
        <f aca="false">Multi!F286*O$12*LAFs!F$238*(1-Contrib!O$101)*100/(24*Input!$F$15)</f>
        <v>0.253908467268746</v>
      </c>
      <c r="P71" s="5" t="n">
        <f aca="false">Multi!G286*P$12*LAFs!G$238*(1-Contrib!P$101)*100/(24*Input!$F$15)</f>
        <v>0</v>
      </c>
      <c r="Q71" s="5" t="n">
        <f aca="false">Multi!H286*Q$12*LAFs!H$238*(1-Contrib!Q$101)*100/(24*Input!$F$15)</f>
        <v>1.06141127490309</v>
      </c>
      <c r="R71" s="5" t="n">
        <f aca="false">Multi!I286*R$12*LAFs!I$238*(1-Contrib!R$101)*100/(24*Input!$F$15)</f>
        <v>0.41423033651876</v>
      </c>
      <c r="S71" s="5" t="n">
        <f aca="false">Multi!J286*S$12*LAFs!J$238*(1-Contrib!S$101)*100/(24*Input!$F$15)</f>
        <v>0</v>
      </c>
      <c r="T71" s="5" t="n">
        <f aca="false">SUM($B71:$S71)</f>
        <v>8.48966027259474</v>
      </c>
      <c r="U71" s="9"/>
    </row>
    <row r="72" customFormat="false" ht="14.25" hidden="false" customHeight="false" outlineLevel="0" collapsed="false">
      <c r="A72" s="11" t="s">
        <v>313</v>
      </c>
      <c r="B72" s="5" t="n">
        <f aca="false">Multi!B287*B$12*LAFs!B$239*(1-Contrib!B$102)*100/(24*Input!$F$15)</f>
        <v>0</v>
      </c>
      <c r="C72" s="5" t="n">
        <f aca="false">Multi!C287*C$12*LAFs!C$239*(1-Contrib!C$102)*100/(24*Input!$F$15)</f>
        <v>2.37502725637949</v>
      </c>
      <c r="D72" s="5" t="n">
        <f aca="false">Multi!D287*D$12*LAFs!D$239*(1-Contrib!D$102)*100/(24*Input!$F$15)</f>
        <v>0.116735990886489</v>
      </c>
      <c r="E72" s="5" t="n">
        <f aca="false">Multi!E287*E$12*LAFs!E$239*(1-Contrib!E$102)*100/(24*Input!$F$15)</f>
        <v>0.231074040051576</v>
      </c>
      <c r="F72" s="5" t="n">
        <f aca="false">Multi!F287*F$12*LAFs!F$239*(1-Contrib!F$102)*100/(24*Input!$F$15)</f>
        <v>0</v>
      </c>
      <c r="G72" s="5" t="n">
        <f aca="false">Multi!G287*G$12*LAFs!G$239*(1-Contrib!G$102)*100/(24*Input!$F$15)</f>
        <v>0</v>
      </c>
      <c r="H72" s="5" t="n">
        <f aca="false">Multi!H287*H$12*LAFs!H$239*(1-Contrib!H$102)*100/(24*Input!$F$15)</f>
        <v>0</v>
      </c>
      <c r="I72" s="5" t="n">
        <f aca="false">Multi!I287*I$12*LAFs!I$239*(1-Contrib!I$102)*100/(24*Input!$F$15)</f>
        <v>0</v>
      </c>
      <c r="J72" s="5" t="n">
        <f aca="false">Multi!J287*J$12*LAFs!J$239*(1-Contrib!J$102)*100/(24*Input!$F$15)</f>
        <v>0</v>
      </c>
      <c r="K72" s="5" t="n">
        <f aca="false">Multi!B287*K$12*LAFs!B$239*(1-Contrib!K$102)*100/(24*Input!$F$15)</f>
        <v>0.579298995044335</v>
      </c>
      <c r="L72" s="5" t="n">
        <f aca="false">Multi!C287*L$12*LAFs!C$239*(1-Contrib!L$102)*100/(24*Input!$F$15)</f>
        <v>0.953180742314521</v>
      </c>
      <c r="M72" s="5" t="n">
        <f aca="false">Multi!D287*M$12*LAFs!D$239*(1-Contrib!M$102)*100/(24*Input!$F$15)</f>
        <v>0.141970298540624</v>
      </c>
      <c r="N72" s="5" t="n">
        <f aca="false">Multi!E287*N$12*LAFs!E$239*(1-Contrib!N$102)*100/(24*Input!$F$15)</f>
        <v>0.281024302804865</v>
      </c>
      <c r="O72" s="5" t="n">
        <f aca="false">Multi!F287*O$12*LAFs!F$239*(1-Contrib!O$102)*100/(24*Input!$F$15)</f>
        <v>0.224647849083265</v>
      </c>
      <c r="P72" s="5" t="n">
        <f aca="false">Multi!G287*P$12*LAFs!G$239*(1-Contrib!P$102)*100/(24*Input!$F$15)</f>
        <v>0</v>
      </c>
      <c r="Q72" s="5" t="n">
        <f aca="false">Multi!H287*Q$12*LAFs!H$239*(1-Contrib!Q$102)*100/(24*Input!$F$15)</f>
        <v>0.939093376698332</v>
      </c>
      <c r="R72" s="5" t="n">
        <f aca="false">Multi!I287*R$12*LAFs!I$239*(1-Contrib!R$102)*100/(24*Input!$F$15)</f>
        <v>0</v>
      </c>
      <c r="S72" s="5" t="n">
        <f aca="false">Multi!J287*S$12*LAFs!J$239*(1-Contrib!S$102)*100/(24*Input!$F$15)</f>
        <v>0</v>
      </c>
      <c r="T72" s="5" t="n">
        <f aca="false">SUM($B72:$S72)</f>
        <v>5.84205285180349</v>
      </c>
      <c r="U72" s="9"/>
    </row>
    <row r="73" customFormat="false" ht="14.25" hidden="false" customHeight="false" outlineLevel="0" collapsed="false">
      <c r="A73" s="11" t="s">
        <v>314</v>
      </c>
      <c r="B73" s="5" t="n">
        <f aca="false">Multi!B288*B$12*LAFs!B$240*(1-Contrib!B$103)*100/(24*Input!$F$15)</f>
        <v>0</v>
      </c>
      <c r="C73" s="5" t="n">
        <f aca="false">Multi!C288*C$12*LAFs!C$240*(1-Contrib!C$103)*100/(24*Input!$F$15)</f>
        <v>2.23145747950433</v>
      </c>
      <c r="D73" s="5" t="n">
        <f aca="false">Multi!D288*D$12*LAFs!D$240*(1-Contrib!D$103)*100/(24*Input!$F$15)</f>
        <v>0.109679330749282</v>
      </c>
      <c r="E73" s="5" t="n">
        <f aca="false">Multi!E288*E$12*LAFs!E$240*(1-Contrib!E$103)*100/(24*Input!$F$15)</f>
        <v>0.217105674727459</v>
      </c>
      <c r="F73" s="5" t="n">
        <f aca="false">Multi!F288*F$12*LAFs!F$240*(1-Contrib!F$103)*100/(24*Input!$F$15)</f>
        <v>0</v>
      </c>
      <c r="G73" s="5" t="n">
        <f aca="false">Multi!G288*G$12*LAFs!G$240*(1-Contrib!G$103)*100/(24*Input!$F$15)</f>
        <v>0</v>
      </c>
      <c r="H73" s="5" t="n">
        <f aca="false">Multi!H288*H$12*LAFs!H$240*(1-Contrib!H$103)*100/(24*Input!$F$15)</f>
        <v>0</v>
      </c>
      <c r="I73" s="5" t="n">
        <f aca="false">Multi!I288*I$12*LAFs!I$240*(1-Contrib!I$103)*100/(24*Input!$F$15)</f>
        <v>0</v>
      </c>
      <c r="J73" s="5" t="n">
        <f aca="false">Multi!J288*J$12*LAFs!J$240*(1-Contrib!J$103)*100/(24*Input!$F$15)</f>
        <v>0</v>
      </c>
      <c r="K73" s="5" t="n">
        <f aca="false">Multi!B288*K$12*LAFs!B$240*(1-Contrib!K$103)*100/(24*Input!$F$15)</f>
        <v>0.544280522208237</v>
      </c>
      <c r="L73" s="5" t="n">
        <f aca="false">Multi!C288*L$12*LAFs!C$240*(1-Contrib!L$103)*100/(24*Input!$F$15)</f>
        <v>0.895561215579319</v>
      </c>
      <c r="M73" s="5" t="n">
        <f aca="false">Multi!D288*M$12*LAFs!D$240*(1-Contrib!M$103)*100/(24*Input!$F$15)</f>
        <v>0.133388231101345</v>
      </c>
      <c r="N73" s="5" t="n">
        <f aca="false">Multi!E288*N$12*LAFs!E$240*(1-Contrib!N$103)*100/(24*Input!$F$15)</f>
        <v>0.264036457153066</v>
      </c>
      <c r="O73" s="5" t="n">
        <f aca="false">Multi!F288*O$12*LAFs!F$240*(1-Contrib!O$103)*100/(24*Input!$F$15)</f>
        <v>0.211067945323536</v>
      </c>
      <c r="P73" s="5" t="n">
        <f aca="false">Multi!G288*P$12*LAFs!G$240*(1-Contrib!P$103)*100/(24*Input!$F$15)</f>
        <v>0</v>
      </c>
      <c r="Q73" s="5" t="n">
        <f aca="false">Multi!H288*Q$12*LAFs!H$240*(1-Contrib!Q$103)*100/(24*Input!$F$15)</f>
        <v>0</v>
      </c>
      <c r="R73" s="5" t="n">
        <f aca="false">Multi!I288*R$12*LAFs!I$240*(1-Contrib!R$103)*100/(24*Input!$F$15)</f>
        <v>0</v>
      </c>
      <c r="S73" s="5" t="n">
        <f aca="false">Multi!J288*S$12*LAFs!J$240*(1-Contrib!S$103)*100/(24*Input!$F$15)</f>
        <v>0</v>
      </c>
      <c r="T73" s="5" t="n">
        <f aca="false">SUM($B73:$S73)</f>
        <v>4.60657685634658</v>
      </c>
      <c r="U73" s="9"/>
    </row>
    <row r="74" customFormat="false" ht="14.25" hidden="false" customHeight="false" outlineLevel="0" collapsed="false">
      <c r="A74" s="11" t="s">
        <v>311</v>
      </c>
      <c r="B74" s="5" t="n">
        <f aca="false">Multi!B289*B$12*LAFs!B$242*(1-Contrib!B$105)*100/(24*Input!$F$15)</f>
        <v>0</v>
      </c>
      <c r="C74" s="5" t="n">
        <f aca="false">Multi!C289*C$12*LAFs!C$242*(1-Contrib!C$105)*100/(24*Input!$F$15)</f>
        <v>5.62035191233761</v>
      </c>
      <c r="D74" s="5" t="n">
        <f aca="false">Multi!D289*D$12*LAFs!D$242*(1-Contrib!D$105)*100/(24*Input!$F$15)</f>
        <v>0.837116197879133</v>
      </c>
      <c r="E74" s="5" t="n">
        <f aca="false">Multi!E289*E$12*LAFs!E$242*(1-Contrib!E$105)*100/(24*Input!$F$15)</f>
        <v>1.65703670622575</v>
      </c>
      <c r="F74" s="5" t="n">
        <f aca="false">Multi!F289*F$12*LAFs!F$242*(1-Contrib!F$105)*100/(24*Input!$F$15)</f>
        <v>0.251677340202072</v>
      </c>
      <c r="G74" s="5" t="n">
        <f aca="false">Multi!G289*G$12*LAFs!G$242*(1-Contrib!G$105)*100/(24*Input!$F$15)</f>
        <v>0</v>
      </c>
      <c r="H74" s="5" t="n">
        <f aca="false">Multi!H289*H$12*LAFs!H$242*(1-Contrib!H$105)*100/(24*Input!$F$15)</f>
        <v>1.05208451455601</v>
      </c>
      <c r="I74" s="5" t="n">
        <f aca="false">Multi!I289*I$12*LAFs!I$242*(1-Contrib!I$105)*100/(24*Input!$F$15)</f>
        <v>0.108050115821034</v>
      </c>
      <c r="J74" s="5" t="n">
        <f aca="false">Multi!J289*J$12*LAFs!J$242*(1-Contrib!J$105)*100/(24*Input!$F$15)</f>
        <v>0.240955939367282</v>
      </c>
      <c r="K74" s="5" t="n">
        <f aca="false">Multi!B289*K$12*LAFs!B$242*(1-Contrib!K$105)*100/(24*Input!$F$15)</f>
        <v>1.37087446296341</v>
      </c>
      <c r="L74" s="5" t="n">
        <f aca="false">Multi!C289*L$12*LAFs!C$242*(1-Contrib!L$105)*100/(24*Input!$F$15)</f>
        <v>2.25564199041546</v>
      </c>
      <c r="M74" s="5" t="n">
        <f aca="false">Multi!D289*M$12*LAFs!D$242*(1-Contrib!M$105)*100/(24*Input!$F$15)</f>
        <v>0.335963739681161</v>
      </c>
      <c r="N74" s="5" t="n">
        <f aca="false">Multi!E289*N$12*LAFs!E$242*(1-Contrib!N$105)*100/(24*Input!$F$15)</f>
        <v>0.665026253252522</v>
      </c>
      <c r="O74" s="5" t="n">
        <f aca="false">Multi!F289*O$12*LAFs!F$242*(1-Contrib!O$105)*100/(24*Input!$F$15)</f>
        <v>0.531614938231226</v>
      </c>
      <c r="P74" s="5" t="n">
        <f aca="false">Multi!G289*P$12*LAFs!G$242*(1-Contrib!P$105)*100/(24*Input!$F$15)</f>
        <v>0</v>
      </c>
      <c r="Q74" s="5" t="n">
        <f aca="false">Multi!H289*Q$12*LAFs!H$242*(1-Contrib!Q$105)*100/(24*Input!$F$15)</f>
        <v>2.22230512993604</v>
      </c>
      <c r="R74" s="5" t="n">
        <f aca="false">Multi!I289*R$12*LAFs!I$242*(1-Contrib!R$105)*100/(24*Input!$F$15)</f>
        <v>0.867285117076625</v>
      </c>
      <c r="S74" s="5" t="n">
        <f aca="false">Multi!J289*S$12*LAFs!J$242*(1-Contrib!S$105)*100/(24*Input!$F$15)</f>
        <v>1.93407937137796</v>
      </c>
      <c r="T74" s="5" t="n">
        <f aca="false">SUM($B74:$S74)</f>
        <v>19.9500637293233</v>
      </c>
      <c r="U74" s="9"/>
    </row>
    <row r="75" customFormat="false" ht="14.25" hidden="false" customHeight="false" outlineLevel="0" collapsed="false">
      <c r="A75" s="11" t="s">
        <v>305</v>
      </c>
      <c r="B75" s="5" t="n">
        <f aca="false">Multi!B290*B$12*LAFs!B$246*(1-Contrib!B$109)*100/(24*Input!$F$15)</f>
        <v>-0</v>
      </c>
      <c r="C75" s="5" t="n">
        <f aca="false">Multi!C290*C$12*LAFs!C$246*(1-Contrib!C$109)*100/(24*Input!$F$15)</f>
        <v>-2.32824461900495</v>
      </c>
      <c r="D75" s="5" t="n">
        <f aca="false">Multi!D290*D$12*LAFs!D$246*(1-Contrib!D$109)*100/(24*Input!$F$15)</f>
        <v>-0.346777446251287</v>
      </c>
      <c r="E75" s="5" t="n">
        <f aca="false">Multi!E290*E$12*LAFs!E$246*(1-Contrib!E$109)*100/(24*Input!$F$15)</f>
        <v>-0.686431535771784</v>
      </c>
      <c r="F75" s="5" t="n">
        <f aca="false">Multi!F290*F$12*LAFs!F$246*(1-Contrib!F$109)*100/(24*Input!$F$15)</f>
        <v>-0.104257957898447</v>
      </c>
      <c r="G75" s="5" t="n">
        <f aca="false">Multi!G290*G$12*LAFs!G$246*(1-Contrib!G$109)*100/(24*Input!$F$15)</f>
        <v>-0</v>
      </c>
      <c r="H75" s="5" t="n">
        <f aca="false">Multi!H290*H$12*LAFs!H$246*(1-Contrib!H$109)*100/(24*Input!$F$15)</f>
        <v>-0.435828600763661</v>
      </c>
      <c r="I75" s="5" t="n">
        <f aca="false">Multi!I290*I$12*LAFs!I$246*(1-Contrib!I$109)*100/(24*Input!$F$15)</f>
        <v>-0.044760026536942</v>
      </c>
      <c r="J75" s="5" t="n">
        <f aca="false">Multi!J290*J$12*LAFs!J$246*(1-Contrib!J$109)*100/(24*Input!$F$15)</f>
        <v>-0</v>
      </c>
      <c r="K75" s="5" t="n">
        <f aca="false">Multi!B290*K$12*LAFs!B$246*(1-Contrib!K$109)*100/(24*Input!$F$15)</f>
        <v>-0.567888121866439</v>
      </c>
      <c r="L75" s="5" t="n">
        <f aca="false">Multi!C290*L$12*LAFs!C$246*(1-Contrib!L$109)*100/(24*Input!$F$15)</f>
        <v>-0.934405248727947</v>
      </c>
      <c r="M75" s="5" t="n">
        <f aca="false">Multi!D290*M$12*LAFs!D$246*(1-Contrib!M$109)*100/(24*Input!$F$15)</f>
        <v>-0.139173806425959</v>
      </c>
      <c r="N75" s="5" t="n">
        <f aca="false">Multi!E290*N$12*LAFs!E$246*(1-Contrib!N$109)*100/(24*Input!$F$15)</f>
        <v>-0.275488762942643</v>
      </c>
      <c r="O75" s="5" t="n">
        <f aca="false">Multi!F290*O$12*LAFs!F$246*(1-Contrib!O$109)*100/(24*Input!$F$15)</f>
        <v>-0.220222797188639</v>
      </c>
      <c r="P75" s="5" t="n">
        <f aca="false">Multi!G290*P$12*LAFs!G$246*(1-Contrib!P$109)*100/(24*Input!$F$15)</f>
        <v>-0</v>
      </c>
      <c r="Q75" s="5" t="n">
        <f aca="false">Multi!H290*Q$12*LAFs!H$246*(1-Contrib!Q$109)*100/(24*Input!$F$15)</f>
        <v>-0.920595372187059</v>
      </c>
      <c r="R75" s="5" t="n">
        <f aca="false">Multi!I290*R$12*LAFs!I$246*(1-Contrib!R$109)*100/(24*Input!$F$15)</f>
        <v>-0.359274995315531</v>
      </c>
      <c r="S75" s="5" t="n">
        <f aca="false">Multi!J290*S$12*LAFs!J$246*(1-Contrib!S$109)*100/(24*Input!$F$15)</f>
        <v>-0</v>
      </c>
      <c r="T75" s="5" t="n">
        <f aca="false">SUM($B75:$S75)</f>
        <v>-7.36334929088129</v>
      </c>
      <c r="U75" s="9"/>
    </row>
    <row r="76" customFormat="false" ht="14.25" hidden="false" customHeight="false" outlineLevel="0" collapsed="false">
      <c r="A76" s="11" t="s">
        <v>307</v>
      </c>
      <c r="B76" s="5" t="n">
        <f aca="false">Multi!B291*B$12*LAFs!B$248*(1-Contrib!B$111)*100/(24*Input!$F$15)</f>
        <v>-0</v>
      </c>
      <c r="C76" s="5" t="n">
        <f aca="false">Multi!C291*C$12*LAFs!C$248*(1-Contrib!C$111)*100/(24*Input!$F$15)</f>
        <v>-2.30897284344067</v>
      </c>
      <c r="D76" s="5" t="n">
        <f aca="false">Multi!D291*D$12*LAFs!D$248*(1-Contrib!D$111)*100/(24*Input!$F$15)</f>
        <v>-0.343907036045951</v>
      </c>
      <c r="E76" s="5" t="n">
        <f aca="false">Multi!E291*E$12*LAFs!E$248*(1-Contrib!E$111)*100/(24*Input!$F$15)</f>
        <v>-0.68074967812261</v>
      </c>
      <c r="F76" s="5" t="n">
        <f aca="false">Multi!F291*F$12*LAFs!F$248*(1-Contrib!F$111)*100/(24*Input!$F$15)</f>
        <v>-0.103394974709736</v>
      </c>
      <c r="G76" s="5" t="n">
        <f aca="false">Multi!G291*G$12*LAFs!G$248*(1-Contrib!G$111)*100/(24*Input!$F$15)</f>
        <v>-0</v>
      </c>
      <c r="H76" s="5" t="n">
        <f aca="false">Multi!H291*H$12*LAFs!H$248*(1-Contrib!H$111)*100/(24*Input!$F$15)</f>
        <v>-0.432221079925923</v>
      </c>
      <c r="I76" s="5" t="n">
        <f aca="false">Multi!I291*I$12*LAFs!I$248*(1-Contrib!I$111)*100/(24*Input!$F$15)</f>
        <v>-0</v>
      </c>
      <c r="J76" s="5" t="n">
        <f aca="false">Multi!J291*J$12*LAFs!J$248*(1-Contrib!J$111)*100/(24*Input!$F$15)</f>
        <v>-0</v>
      </c>
      <c r="K76" s="5" t="n">
        <f aca="false">Multi!B291*K$12*LAFs!B$248*(1-Contrib!K$111)*100/(24*Input!$F$15)</f>
        <v>-0.563187493615913</v>
      </c>
      <c r="L76" s="5" t="n">
        <f aca="false">Multi!C291*L$12*LAFs!C$248*(1-Contrib!L$111)*100/(24*Input!$F$15)</f>
        <v>-0.926670817348795</v>
      </c>
      <c r="M76" s="5" t="n">
        <f aca="false">Multi!D291*M$12*LAFs!D$248*(1-Contrib!M$111)*100/(24*Input!$F$15)</f>
        <v>-0.1380218113392</v>
      </c>
      <c r="N76" s="5" t="n">
        <f aca="false">Multi!E291*N$12*LAFs!E$248*(1-Contrib!N$111)*100/(24*Input!$F$15)</f>
        <v>-0.273208436568612</v>
      </c>
      <c r="O76" s="5" t="n">
        <f aca="false">Multi!F291*O$12*LAFs!F$248*(1-Contrib!O$111)*100/(24*Input!$F$15)</f>
        <v>-0.218399928454437</v>
      </c>
      <c r="P76" s="5" t="n">
        <f aca="false">Multi!G291*P$12*LAFs!G$248*(1-Contrib!P$111)*100/(24*Input!$F$15)</f>
        <v>-0</v>
      </c>
      <c r="Q76" s="5" t="n">
        <f aca="false">Multi!H291*Q$12*LAFs!H$248*(1-Contrib!Q$111)*100/(24*Input!$F$15)</f>
        <v>-0.912975250463814</v>
      </c>
      <c r="R76" s="5" t="n">
        <f aca="false">Multi!I291*R$12*LAFs!I$248*(1-Contrib!R$111)*100/(24*Input!$F$15)</f>
        <v>-0</v>
      </c>
      <c r="S76" s="5" t="n">
        <f aca="false">Multi!J291*S$12*LAFs!J$248*(1-Contrib!S$111)*100/(24*Input!$F$15)</f>
        <v>-0</v>
      </c>
      <c r="T76" s="5" t="n">
        <f aca="false">SUM($B76:$S76)</f>
        <v>-6.90170935003566</v>
      </c>
      <c r="U76" s="9"/>
    </row>
    <row r="77" customFormat="false" ht="14.25" hidden="false" customHeight="false" outlineLevel="0" collapsed="false">
      <c r="A77" s="11" t="s">
        <v>316</v>
      </c>
      <c r="B77" s="5" t="n">
        <f aca="false">Multi!B292*B$12*LAFs!B$250*(1-Contrib!B$113)*100/(24*Input!$F$15)</f>
        <v>-0</v>
      </c>
      <c r="C77" s="5" t="n">
        <f aca="false">Multi!C292*C$12*LAFs!C$250*(1-Contrib!C$113)*100/(24*Input!$F$15)</f>
        <v>-2.28070757261306</v>
      </c>
      <c r="D77" s="5" t="n">
        <f aca="false">Multi!D292*D$12*LAFs!D$250*(1-Contrib!D$113)*100/(24*Input!$F$15)</f>
        <v>-0.112100043355781</v>
      </c>
      <c r="E77" s="5" t="n">
        <f aca="false">Multi!E292*E$12*LAFs!E$250*(1-Contrib!E$113)*100/(24*Input!$F$15)</f>
        <v>-0.221897374678262</v>
      </c>
      <c r="F77" s="5" t="n">
        <f aca="false">Multi!F292*F$12*LAFs!F$250*(1-Contrib!F$113)*100/(24*Input!$F$15)</f>
        <v>-0</v>
      </c>
      <c r="G77" s="5" t="n">
        <f aca="false">Multi!G292*G$12*LAFs!G$250*(1-Contrib!G$113)*100/(24*Input!$F$15)</f>
        <v>-0</v>
      </c>
      <c r="H77" s="5" t="n">
        <f aca="false">Multi!H292*H$12*LAFs!H$250*(1-Contrib!H$113)*100/(24*Input!$F$15)</f>
        <v>-0</v>
      </c>
      <c r="I77" s="5" t="n">
        <f aca="false">Multi!I292*I$12*LAFs!I$250*(1-Contrib!I$113)*100/(24*Input!$F$15)</f>
        <v>-0</v>
      </c>
      <c r="J77" s="5" t="n">
        <f aca="false">Multi!J292*J$12*LAFs!J$250*(1-Contrib!J$113)*100/(24*Input!$F$15)</f>
        <v>-0</v>
      </c>
      <c r="K77" s="5" t="n">
        <f aca="false">Multi!B292*K$12*LAFs!B$250*(1-Contrib!K$113)*100/(24*Input!$F$15)</f>
        <v>-0.556293238848473</v>
      </c>
      <c r="L77" s="5" t="n">
        <f aca="false">Multi!C292*L$12*LAFs!C$250*(1-Contrib!L$113)*100/(24*Input!$F$15)</f>
        <v>-0.915326984659373</v>
      </c>
      <c r="M77" s="5" t="n">
        <f aca="false">Multi!D292*M$12*LAFs!D$250*(1-Contrib!M$113)*100/(24*Input!$F$15)</f>
        <v>-0.136332218545286</v>
      </c>
      <c r="N77" s="5" t="n">
        <f aca="false">Multi!E292*N$12*LAFs!E$250*(1-Contrib!N$113)*100/(24*Input!$F$15)</f>
        <v>-0.2698639578867</v>
      </c>
      <c r="O77" s="5" t="n">
        <f aca="false">Multi!F292*O$12*LAFs!F$250*(1-Contrib!O$113)*100/(24*Input!$F$15)</f>
        <v>-0.215726387644274</v>
      </c>
      <c r="P77" s="5" t="n">
        <f aca="false">Multi!G292*P$12*LAFs!G$250*(1-Contrib!P$113)*100/(24*Input!$F$15)</f>
        <v>-0</v>
      </c>
      <c r="Q77" s="5" t="n">
        <f aca="false">Multi!H292*Q$12*LAFs!H$250*(1-Contrib!Q$113)*100/(24*Input!$F$15)</f>
        <v>-0</v>
      </c>
      <c r="R77" s="5" t="n">
        <f aca="false">Multi!I292*R$12*LAFs!I$250*(1-Contrib!R$113)*100/(24*Input!$F$15)</f>
        <v>-0</v>
      </c>
      <c r="S77" s="5" t="n">
        <f aca="false">Multi!J292*S$12*LAFs!J$250*(1-Contrib!S$113)*100/(24*Input!$F$15)</f>
        <v>-0</v>
      </c>
      <c r="T77" s="5" t="n">
        <f aca="false">SUM($B77:$S77)</f>
        <v>-4.7082477782312</v>
      </c>
      <c r="U77" s="9"/>
    </row>
    <row r="78" customFormat="false" ht="14.25" hidden="false" customHeight="false" outlineLevel="0" collapsed="false">
      <c r="A78" s="11" t="s">
        <v>317</v>
      </c>
      <c r="B78" s="5" t="n">
        <f aca="false">Multi!B293*B$12*LAFs!B$251*(1-Contrib!B$114)*100/(24*Input!$F$15)</f>
        <v>-0</v>
      </c>
      <c r="C78" s="5" t="n">
        <f aca="false">Multi!C293*C$12*LAFs!C$251*(1-Contrib!C$114)*100/(24*Input!$F$15)</f>
        <v>-2.23145747950433</v>
      </c>
      <c r="D78" s="5" t="n">
        <f aca="false">Multi!D293*D$12*LAFs!D$251*(1-Contrib!D$114)*100/(24*Input!$F$15)</f>
        <v>-0.109679330749282</v>
      </c>
      <c r="E78" s="5" t="n">
        <f aca="false">Multi!E293*E$12*LAFs!E$251*(1-Contrib!E$114)*100/(24*Input!$F$15)</f>
        <v>-0.217105674727459</v>
      </c>
      <c r="F78" s="5" t="n">
        <f aca="false">Multi!F293*F$12*LAFs!F$251*(1-Contrib!F$114)*100/(24*Input!$F$15)</f>
        <v>-0</v>
      </c>
      <c r="G78" s="5" t="n">
        <f aca="false">Multi!G293*G$12*LAFs!G$251*(1-Contrib!G$114)*100/(24*Input!$F$15)</f>
        <v>-0</v>
      </c>
      <c r="H78" s="5" t="n">
        <f aca="false">Multi!H293*H$12*LAFs!H$251*(1-Contrib!H$114)*100/(24*Input!$F$15)</f>
        <v>-0</v>
      </c>
      <c r="I78" s="5" t="n">
        <f aca="false">Multi!I293*I$12*LAFs!I$251*(1-Contrib!I$114)*100/(24*Input!$F$15)</f>
        <v>-0</v>
      </c>
      <c r="J78" s="5" t="n">
        <f aca="false">Multi!J293*J$12*LAFs!J$251*(1-Contrib!J$114)*100/(24*Input!$F$15)</f>
        <v>-0</v>
      </c>
      <c r="K78" s="5" t="n">
        <f aca="false">Multi!B293*K$12*LAFs!B$251*(1-Contrib!K$114)*100/(24*Input!$F$15)</f>
        <v>-0.544280522208237</v>
      </c>
      <c r="L78" s="5" t="n">
        <f aca="false">Multi!C293*L$12*LAFs!C$251*(1-Contrib!L$114)*100/(24*Input!$F$15)</f>
        <v>-0.895561215579319</v>
      </c>
      <c r="M78" s="5" t="n">
        <f aca="false">Multi!D293*M$12*LAFs!D$251*(1-Contrib!M$114)*100/(24*Input!$F$15)</f>
        <v>-0.133388231101345</v>
      </c>
      <c r="N78" s="5" t="n">
        <f aca="false">Multi!E293*N$12*LAFs!E$251*(1-Contrib!N$114)*100/(24*Input!$F$15)</f>
        <v>-0.264036457153066</v>
      </c>
      <c r="O78" s="5" t="n">
        <f aca="false">Multi!F293*O$12*LAFs!F$251*(1-Contrib!O$114)*100/(24*Input!$F$15)</f>
        <v>-0</v>
      </c>
      <c r="P78" s="5" t="n">
        <f aca="false">Multi!G293*P$12*LAFs!G$251*(1-Contrib!P$114)*100/(24*Input!$F$15)</f>
        <v>-0</v>
      </c>
      <c r="Q78" s="5" t="n">
        <f aca="false">Multi!H293*Q$12*LAFs!H$251*(1-Contrib!Q$114)*100/(24*Input!$F$15)</f>
        <v>-0</v>
      </c>
      <c r="R78" s="5" t="n">
        <f aca="false">Multi!I293*R$12*LAFs!I$251*(1-Contrib!R$114)*100/(24*Input!$F$15)</f>
        <v>-0</v>
      </c>
      <c r="S78" s="5" t="n">
        <f aca="false">Multi!J293*S$12*LAFs!J$251*(1-Contrib!S$114)*100/(24*Input!$F$15)</f>
        <v>-0</v>
      </c>
      <c r="T78" s="5" t="n">
        <f aca="false">SUM($B78:$S78)</f>
        <v>-4.39550891102304</v>
      </c>
      <c r="U78" s="9"/>
    </row>
    <row r="80" customFormat="false" ht="15.75" hidden="false" customHeight="false" outlineLevel="0" collapsed="false">
      <c r="A80" s="10" t="s">
        <v>150</v>
      </c>
    </row>
    <row r="81" customFormat="false" ht="14.25" hidden="false" customHeight="false" outlineLevel="0" collapsed="false">
      <c r="A81" s="13"/>
    </row>
    <row r="82" customFormat="false" ht="12.75" hidden="false" customHeight="false" outlineLevel="0" collapsed="false">
      <c r="A82" s="0" t="s">
        <v>451</v>
      </c>
    </row>
    <row r="83" customFormat="false" ht="14.25" hidden="false" customHeight="false" outlineLevel="0" collapsed="false">
      <c r="A83" s="12" t="s">
        <v>977</v>
      </c>
    </row>
    <row r="84" customFormat="false" ht="14.25" hidden="false" customHeight="false" outlineLevel="0" collapsed="false">
      <c r="A84" s="12" t="s">
        <v>972</v>
      </c>
    </row>
    <row r="85" customFormat="false" ht="14.25" hidden="false" customHeight="false" outlineLevel="0" collapsed="false">
      <c r="A85" s="12" t="s">
        <v>836</v>
      </c>
    </row>
    <row r="86" customFormat="false" ht="14.25" hidden="false" customHeight="false" outlineLevel="0" collapsed="false">
      <c r="A86" s="12" t="s">
        <v>970</v>
      </c>
    </row>
    <row r="87" customFormat="false" ht="14.25" hidden="false" customHeight="false" outlineLevel="0" collapsed="false">
      <c r="A87" s="12" t="s">
        <v>506</v>
      </c>
    </row>
    <row r="88" customFormat="false" ht="14.25" hidden="false" customHeight="false" outlineLevel="0" collapsed="false">
      <c r="A88" s="12" t="s">
        <v>978</v>
      </c>
    </row>
    <row r="89" customFormat="false" ht="28.5" hidden="false" customHeight="false" outlineLevel="0" collapsed="false">
      <c r="A89" s="29" t="s">
        <v>458</v>
      </c>
      <c r="B89" s="41" t="s">
        <v>57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29" t="s">
        <v>88</v>
      </c>
    </row>
    <row r="90" customFormat="false" ht="14.25" hidden="false" customHeight="false" outlineLevel="0" collapsed="false">
      <c r="A90" s="29" t="s">
        <v>459</v>
      </c>
      <c r="B90" s="41" t="s">
        <v>974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29" t="s">
        <v>572</v>
      </c>
    </row>
    <row r="91" customFormat="false" ht="14.25" hidden="false" customHeight="false" outlineLevel="0" collapsed="false">
      <c r="B91" s="40" t="s">
        <v>979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38.25" hidden="false" customHeight="false" outlineLevel="0" collapsed="false">
      <c r="B92" s="2" t="s">
        <v>268</v>
      </c>
      <c r="C92" s="2" t="s">
        <v>410</v>
      </c>
      <c r="D92" s="2" t="s">
        <v>411</v>
      </c>
      <c r="E92" s="2" t="s">
        <v>412</v>
      </c>
      <c r="F92" s="2" t="s">
        <v>413</v>
      </c>
      <c r="G92" s="2" t="s">
        <v>414</v>
      </c>
      <c r="H92" s="2" t="s">
        <v>415</v>
      </c>
      <c r="I92" s="2" t="s">
        <v>416</v>
      </c>
      <c r="J92" s="2" t="s">
        <v>417</v>
      </c>
      <c r="K92" s="2" t="s">
        <v>400</v>
      </c>
      <c r="L92" s="2" t="s">
        <v>618</v>
      </c>
      <c r="M92" s="2" t="s">
        <v>619</v>
      </c>
      <c r="N92" s="2" t="s">
        <v>620</v>
      </c>
      <c r="O92" s="2" t="s">
        <v>621</v>
      </c>
      <c r="P92" s="2" t="s">
        <v>622</v>
      </c>
      <c r="Q92" s="2" t="s">
        <v>623</v>
      </c>
      <c r="R92" s="2" t="s">
        <v>624</v>
      </c>
      <c r="S92" s="2" t="s">
        <v>625</v>
      </c>
      <c r="T92" s="2" t="s">
        <v>980</v>
      </c>
    </row>
    <row r="93" customFormat="false" ht="14.25" hidden="false" customHeight="false" outlineLevel="0" collapsed="false">
      <c r="A93" s="11" t="s">
        <v>295</v>
      </c>
      <c r="B93" s="5" t="n">
        <f aca="false">Multi!B302*B$12*LAFs!B$229*(1-Contrib!B$92)*100/(24*Input!$F$15)</f>
        <v>0</v>
      </c>
      <c r="C93" s="5" t="n">
        <f aca="false">Multi!C302*C$12*LAFs!C$229*(1-Contrib!C$92)*100/(24*Input!$F$15)</f>
        <v>0.0547242936457877</v>
      </c>
      <c r="D93" s="5" t="n">
        <f aca="false">Multi!D302*D$12*LAFs!D$229*(1-Contrib!D$92)*100/(24*Input!$F$15)</f>
        <v>0.00815084061334684</v>
      </c>
      <c r="E93" s="5" t="n">
        <f aca="false">Multi!E302*E$12*LAFs!E$229*(1-Contrib!E$92)*100/(24*Input!$F$15)</f>
        <v>0.0357529822321892</v>
      </c>
      <c r="F93" s="5" t="n">
        <f aca="false">Multi!F302*F$12*LAFs!F$229*(1-Contrib!F$92)*100/(24*Input!$F$15)</f>
        <v>0.00543030545954813</v>
      </c>
      <c r="G93" s="5" t="n">
        <f aca="false">Multi!G302*G$12*LAFs!G$229*(1-Contrib!G$92)*100/(24*Input!$F$15)</f>
        <v>0</v>
      </c>
      <c r="H93" s="5" t="n">
        <f aca="false">Multi!H302*H$12*LAFs!H$229*(1-Contrib!H$92)*100/(24*Input!$F$15)</f>
        <v>0.0227002569190872</v>
      </c>
      <c r="I93" s="5" t="n">
        <f aca="false">Multi!I302*I$12*LAFs!I$229*(1-Contrib!I$92)*100/(24*Input!$F$15)</f>
        <v>0.00233133874260062</v>
      </c>
      <c r="J93" s="5" t="n">
        <f aca="false">Multi!J302*J$12*LAFs!J$229*(1-Contrib!J$92)*100/(24*Input!$F$15)</f>
        <v>0.0051989756090323</v>
      </c>
      <c r="K93" s="5" t="n">
        <f aca="false">Multi!B302*K$12*LAFs!B$229*(1-Contrib!K$92)*100/(24*Input!$F$15)</f>
        <v>0</v>
      </c>
      <c r="L93" s="5" t="n">
        <f aca="false">Multi!C302*L$12*LAFs!C$229*(1-Contrib!L$92)*100/(24*Input!$F$15)</f>
        <v>0.0219627554588347</v>
      </c>
      <c r="M93" s="5" t="n">
        <f aca="false">Multi!D302*M$12*LAFs!D$229*(1-Contrib!M$92)*100/(24*Input!$F$15)</f>
        <v>0.00327121479782963</v>
      </c>
      <c r="N93" s="5" t="n">
        <f aca="false">Multi!E302*N$12*LAFs!E$229*(1-Contrib!N$92)*100/(24*Input!$F$15)</f>
        <v>0.0143489107556544</v>
      </c>
      <c r="O93" s="5" t="n">
        <f aca="false">Multi!F302*O$12*LAFs!F$229*(1-Contrib!O$92)*100/(24*Input!$F$15)</f>
        <v>0.0114703671738446</v>
      </c>
      <c r="P93" s="5" t="n">
        <f aca="false">Multi!G302*P$12*LAFs!G$229*(1-Contrib!P$92)*100/(24*Input!$F$15)</f>
        <v>0</v>
      </c>
      <c r="Q93" s="5" t="n">
        <f aca="false">Multi!H302*Q$12*LAFs!H$229*(1-Contrib!Q$92)*100/(24*Input!$F$15)</f>
        <v>0.047949472408538</v>
      </c>
      <c r="R93" s="5" t="n">
        <f aca="false">Multi!I302*R$12*LAFs!I$229*(1-Contrib!R$92)*100/(24*Input!$F$15)</f>
        <v>0.0187129405550165</v>
      </c>
      <c r="S93" s="5" t="n">
        <f aca="false">Multi!J302*S$12*LAFs!J$229*(1-Contrib!S$92)*100/(24*Input!$F$15)</f>
        <v>0.0417305815500138</v>
      </c>
      <c r="T93" s="5" t="n">
        <f aca="false">SUM($B93:$S93)</f>
        <v>0.293735235921324</v>
      </c>
      <c r="U93" s="9"/>
    </row>
    <row r="94" customFormat="false" ht="14.25" hidden="false" customHeight="false" outlineLevel="0" collapsed="false">
      <c r="A94" s="11" t="s">
        <v>297</v>
      </c>
      <c r="B94" s="5" t="n">
        <f aca="false">Multi!B303*B$12*LAFs!B$232*(1-Contrib!B$95)*100/(24*Input!$F$15)</f>
        <v>0</v>
      </c>
      <c r="C94" s="5" t="n">
        <f aca="false">Multi!C303*C$12*LAFs!C$232*(1-Contrib!C$95)*100/(24*Input!$F$15)</f>
        <v>0.0549845491295798</v>
      </c>
      <c r="D94" s="5" t="n">
        <f aca="false">Multi!D303*D$12*LAFs!D$232*(1-Contrib!D$95)*100/(24*Input!$F$15)</f>
        <v>0.00818960403678852</v>
      </c>
      <c r="E94" s="5" t="n">
        <f aca="false">Multi!E303*E$12*LAFs!E$232*(1-Contrib!E$95)*100/(24*Input!$F$15)</f>
        <v>0.0354543088684453</v>
      </c>
      <c r="F94" s="5" t="n">
        <f aca="false">Multi!F303*F$12*LAFs!F$232*(1-Contrib!F$95)*100/(24*Input!$F$15)</f>
        <v>0.0053849417584944</v>
      </c>
      <c r="G94" s="5" t="n">
        <f aca="false">Multi!G303*G$12*LAFs!G$232*(1-Contrib!G$95)*100/(24*Input!$F$15)</f>
        <v>0</v>
      </c>
      <c r="H94" s="5" t="n">
        <f aca="false">Multi!H303*H$12*LAFs!H$232*(1-Contrib!H$95)*100/(24*Input!$F$15)</f>
        <v>0.022510623448854</v>
      </c>
      <c r="I94" s="5" t="n">
        <f aca="false">Multi!I303*I$12*LAFs!I$232*(1-Contrib!I$95)*100/(24*Input!$F$15)</f>
        <v>0.00231186319844162</v>
      </c>
      <c r="J94" s="5" t="n">
        <f aca="false">Multi!J303*J$12*LAFs!J$232*(1-Contrib!J$95)*100/(24*Input!$F$15)</f>
        <v>0.00515554439193584</v>
      </c>
      <c r="K94" s="5" t="n">
        <f aca="false">Multi!B303*K$12*LAFs!B$232*(1-Contrib!K$95)*100/(24*Input!$F$15)</f>
        <v>0</v>
      </c>
      <c r="L94" s="5" t="n">
        <f aca="false">Multi!C303*L$12*LAFs!C$232*(1-Contrib!L$95)*100/(24*Input!$F$15)</f>
        <v>0.0220672050033888</v>
      </c>
      <c r="M94" s="5" t="n">
        <f aca="false">Multi!D303*M$12*LAFs!D$232*(1-Contrib!M$95)*100/(24*Input!$F$15)</f>
        <v>0.00328677190296665</v>
      </c>
      <c r="N94" s="5" t="n">
        <f aca="false">Multi!E303*N$12*LAFs!E$232*(1-Contrib!N$95)*100/(24*Input!$F$15)</f>
        <v>0.0142290427845403</v>
      </c>
      <c r="O94" s="5" t="n">
        <f aca="false">Multi!F303*O$12*LAFs!F$232*(1-Contrib!O$95)*100/(24*Input!$F$15)</f>
        <v>0.0113745459882176</v>
      </c>
      <c r="P94" s="5" t="n">
        <f aca="false">Multi!G303*P$12*LAFs!G$232*(1-Contrib!P$95)*100/(24*Input!$F$15)</f>
        <v>0</v>
      </c>
      <c r="Q94" s="5" t="n">
        <f aca="false">Multi!H303*Q$12*LAFs!H$232*(1-Contrib!Q$95)*100/(24*Input!$F$15)</f>
        <v>0.0475489119707822</v>
      </c>
      <c r="R94" s="5" t="n">
        <f aca="false">Multi!I303*R$12*LAFs!I$232*(1-Contrib!R$95)*100/(24*Input!$F$15)</f>
        <v>0.0185566163394641</v>
      </c>
      <c r="S94" s="5" t="n">
        <f aca="false">Multi!J303*S$12*LAFs!J$232*(1-Contrib!S$95)*100/(24*Input!$F$15)</f>
        <v>0.0413819725002404</v>
      </c>
      <c r="T94" s="5" t="n">
        <f aca="false">SUM($B94:$S94)</f>
        <v>0.292436501322139</v>
      </c>
      <c r="U94" s="9"/>
    </row>
    <row r="95" customFormat="false" ht="14.25" hidden="false" customHeight="false" outlineLevel="0" collapsed="false">
      <c r="A95" s="11" t="s">
        <v>298</v>
      </c>
      <c r="B95" s="5" t="n">
        <f aca="false">Multi!B304*B$12*LAFs!B$234*(1-Contrib!B$97)*100/(24*Input!$F$15)</f>
        <v>0</v>
      </c>
      <c r="C95" s="5" t="n">
        <f aca="false">Multi!C304*C$12*LAFs!C$234*(1-Contrib!C$97)*100/(24*Input!$F$15)</f>
        <v>0.0538613280158412</v>
      </c>
      <c r="D95" s="5" t="n">
        <f aca="false">Multi!D304*D$12*LAFs!D$234*(1-Contrib!D$97)*100/(24*Input!$F$15)</f>
        <v>0.00802230729046799</v>
      </c>
      <c r="E95" s="5" t="n">
        <f aca="false">Multi!E304*E$12*LAFs!E$234*(1-Contrib!E$97)*100/(24*Input!$F$15)</f>
        <v>0.033598550213377</v>
      </c>
      <c r="F95" s="5" t="n">
        <f aca="false">Multi!F304*F$12*LAFs!F$234*(1-Contrib!F$97)*100/(24*Input!$F$15)</f>
        <v>0.005103081736559</v>
      </c>
      <c r="G95" s="5" t="n">
        <f aca="false">Multi!G304*G$12*LAFs!G$234*(1-Contrib!G$97)*100/(24*Input!$F$15)</f>
        <v>0</v>
      </c>
      <c r="H95" s="5" t="n">
        <f aca="false">Multi!H304*H$12*LAFs!H$234*(1-Contrib!H$97)*100/(24*Input!$F$15)</f>
        <v>0.0213323665421632</v>
      </c>
      <c r="I95" s="5" t="n">
        <f aca="false">Multi!I304*I$12*LAFs!I$234*(1-Contrib!I$97)*100/(24*Input!$F$15)</f>
        <v>0.00219085505368378</v>
      </c>
      <c r="J95" s="5" t="n">
        <f aca="false">Multi!J304*J$12*LAFs!J$234*(1-Contrib!J$97)*100/(24*Input!$F$15)</f>
        <v>0.0048856915466181</v>
      </c>
      <c r="K95" s="5" t="n">
        <f aca="false">Multi!B304*K$12*LAFs!B$234*(1-Contrib!K$97)*100/(24*Input!$F$15)</f>
        <v>0</v>
      </c>
      <c r="L95" s="5" t="n">
        <f aca="false">Multi!C304*L$12*LAFs!C$234*(1-Contrib!L$97)*100/(24*Input!$F$15)</f>
        <v>0.0216164174462772</v>
      </c>
      <c r="M95" s="5" t="n">
        <f aca="false">Multi!D304*M$12*LAFs!D$234*(1-Contrib!M$97)*100/(24*Input!$F$15)</f>
        <v>0.00321962992115728</v>
      </c>
      <c r="N95" s="5" t="n">
        <f aca="false">Multi!E304*N$12*LAFs!E$234*(1-Contrib!N$97)*100/(24*Input!$F$15)</f>
        <v>0.0134842625266955</v>
      </c>
      <c r="O95" s="5" t="n">
        <f aca="false">Multi!F304*O$12*LAFs!F$234*(1-Contrib!O$97)*100/(24*Input!$F$15)</f>
        <v>0.0107791765440287</v>
      </c>
      <c r="P95" s="5" t="n">
        <f aca="false">Multi!G304*P$12*LAFs!G$234*(1-Contrib!P$97)*100/(24*Input!$F$15)</f>
        <v>0</v>
      </c>
      <c r="Q95" s="5" t="n">
        <f aca="false">Multi!H304*Q$12*LAFs!H$234*(1-Contrib!Q$97)*100/(24*Input!$F$15)</f>
        <v>0.0450600944547991</v>
      </c>
      <c r="R95" s="5" t="n">
        <f aca="false">Multi!I304*R$12*LAFs!I$234*(1-Contrib!R$97)*100/(24*Input!$F$15)</f>
        <v>0.0175853211011752</v>
      </c>
      <c r="S95" s="5" t="n">
        <f aca="false">Multi!J304*S$12*LAFs!J$234*(1-Contrib!S$97)*100/(24*Input!$F$15)</f>
        <v>0.0392159465338037</v>
      </c>
      <c r="T95" s="5" t="n">
        <f aca="false">SUM($B95:$S95)</f>
        <v>0.279955028926647</v>
      </c>
      <c r="U95" s="9"/>
    </row>
    <row r="96" customFormat="false" ht="14.25" hidden="false" customHeight="false" outlineLevel="0" collapsed="false">
      <c r="A96" s="11" t="s">
        <v>299</v>
      </c>
      <c r="B96" s="5" t="n">
        <f aca="false">Multi!B305*B$12*LAFs!B$235*(1-Contrib!B$98)*100/(24*Input!$F$15)</f>
        <v>0</v>
      </c>
      <c r="C96" s="5" t="n">
        <f aca="false">Multi!C305*C$12*LAFs!C$235*(1-Contrib!C$98)*100/(24*Input!$F$15)</f>
        <v>0.0524889881998466</v>
      </c>
      <c r="D96" s="5" t="n">
        <f aca="false">Multi!D305*D$12*LAFs!D$235*(1-Contrib!D$98)*100/(24*Input!$F$15)</f>
        <v>0.00781790587452789</v>
      </c>
      <c r="E96" s="5" t="n">
        <f aca="false">Multi!E305*E$12*LAFs!E$235*(1-Contrib!E$98)*100/(24*Input!$F$15)</f>
        <v>0.0327829035345957</v>
      </c>
      <c r="F96" s="5" t="n">
        <f aca="false">Multi!F305*F$12*LAFs!F$235*(1-Contrib!F$98)*100/(24*Input!$F$15)</f>
        <v>0.00497919806766436</v>
      </c>
      <c r="G96" s="5" t="n">
        <f aca="false">Multi!G305*G$12*LAFs!G$235*(1-Contrib!G$98)*100/(24*Input!$F$15)</f>
        <v>0</v>
      </c>
      <c r="H96" s="5" t="n">
        <f aca="false">Multi!H305*H$12*LAFs!H$235*(1-Contrib!H$98)*100/(24*Input!$F$15)</f>
        <v>0.0208144967587899</v>
      </c>
      <c r="I96" s="5" t="n">
        <f aca="false">Multi!I305*I$12*LAFs!I$235*(1-Contrib!I$98)*100/(24*Input!$F$15)</f>
        <v>0.00213766931689218</v>
      </c>
      <c r="J96" s="5" t="n">
        <f aca="false">Multi!J305*J$12*LAFs!J$235*(1-Contrib!J$98)*100/(24*Input!$F$15)</f>
        <v>0</v>
      </c>
      <c r="K96" s="5" t="n">
        <f aca="false">Multi!B305*K$12*LAFs!B$235*(1-Contrib!K$98)*100/(24*Input!$F$15)</f>
        <v>0</v>
      </c>
      <c r="L96" s="5" t="n">
        <f aca="false">Multi!C305*L$12*LAFs!C$235*(1-Contrib!L$98)*100/(24*Input!$F$15)</f>
        <v>0.0210656499209766</v>
      </c>
      <c r="M96" s="5" t="n">
        <f aca="false">Multi!D305*M$12*LAFs!D$235*(1-Contrib!M$98)*100/(24*Input!$F$15)</f>
        <v>0.00313759654960223</v>
      </c>
      <c r="N96" s="5" t="n">
        <f aca="false">Multi!E305*N$12*LAFs!E$235*(1-Contrib!N$98)*100/(24*Input!$F$15)</f>
        <v>0.0131569152490343</v>
      </c>
      <c r="O96" s="5" t="n">
        <f aca="false">Multi!F305*O$12*LAFs!F$235*(1-Contrib!O$98)*100/(24*Input!$F$15)</f>
        <v>0.0105174985998228</v>
      </c>
      <c r="P96" s="5" t="n">
        <f aca="false">Multi!G305*P$12*LAFs!G$235*(1-Contrib!P$98)*100/(24*Input!$F$15)</f>
        <v>0</v>
      </c>
      <c r="Q96" s="5" t="n">
        <f aca="false">Multi!H305*Q$12*LAFs!H$235*(1-Contrib!Q$98)*100/(24*Input!$F$15)</f>
        <v>0.0439662045055538</v>
      </c>
      <c r="R96" s="5" t="n">
        <f aca="false">Multi!I305*R$12*LAFs!I$235*(1-Contrib!R$98)*100/(24*Input!$F$15)</f>
        <v>0.0171584155156549</v>
      </c>
      <c r="S96" s="5" t="n">
        <f aca="false">Multi!J305*S$12*LAFs!J$235*(1-Contrib!S$98)*100/(24*Input!$F$15)</f>
        <v>0</v>
      </c>
      <c r="T96" s="5" t="n">
        <f aca="false">SUM($B96:$S96)</f>
        <v>0.230023442092961</v>
      </c>
      <c r="U96" s="9"/>
    </row>
    <row r="97" customFormat="false" ht="14.25" hidden="false" customHeight="false" outlineLevel="0" collapsed="false">
      <c r="A97" s="11" t="s">
        <v>312</v>
      </c>
      <c r="B97" s="5" t="n">
        <f aca="false">Multi!B306*B$12*LAFs!B$236*(1-Contrib!B$99)*100/(24*Input!$F$15)</f>
        <v>0</v>
      </c>
      <c r="C97" s="5" t="n">
        <f aca="false">Multi!C306*C$12*LAFs!C$236*(1-Contrib!C$99)*100/(24*Input!$F$15)</f>
        <v>0.0669456093599423</v>
      </c>
      <c r="D97" s="5" t="n">
        <f aca="false">Multi!D306*D$12*LAFs!D$236*(1-Contrib!D$99)*100/(24*Input!$F$15)</f>
        <v>0.00329047257168991</v>
      </c>
      <c r="E97" s="5" t="n">
        <f aca="false">Multi!E306*E$12*LAFs!E$236*(1-Contrib!E$99)*100/(24*Input!$F$15)</f>
        <v>0.0137794419014795</v>
      </c>
      <c r="F97" s="5" t="n">
        <f aca="false">Multi!F306*F$12*LAFs!F$236*(1-Contrib!F$99)*100/(24*Input!$F$15)</f>
        <v>0</v>
      </c>
      <c r="G97" s="5" t="n">
        <f aca="false">Multi!G306*G$12*LAFs!G$236*(1-Contrib!G$99)*100/(24*Input!$F$15)</f>
        <v>0</v>
      </c>
      <c r="H97" s="5" t="n">
        <f aca="false">Multi!H306*H$12*LAFs!H$236*(1-Contrib!H$99)*100/(24*Input!$F$15)</f>
        <v>0</v>
      </c>
      <c r="I97" s="5" t="n">
        <f aca="false">Multi!I306*I$12*LAFs!I$236*(1-Contrib!I$99)*100/(24*Input!$F$15)</f>
        <v>0</v>
      </c>
      <c r="J97" s="5" t="n">
        <f aca="false">Multi!J306*J$12*LAFs!J$236*(1-Contrib!J$99)*100/(24*Input!$F$15)</f>
        <v>0</v>
      </c>
      <c r="K97" s="5" t="n">
        <f aca="false">Multi!B306*K$12*LAFs!B$236*(1-Contrib!K$99)*100/(24*Input!$F$15)</f>
        <v>0</v>
      </c>
      <c r="L97" s="5" t="n">
        <f aca="false">Multi!C306*L$12*LAFs!C$236*(1-Contrib!L$99)*100/(24*Input!$F$15)</f>
        <v>0.0268675929730938</v>
      </c>
      <c r="M97" s="5" t="n">
        <f aca="false">Multi!D306*M$12*LAFs!D$236*(1-Contrib!M$99)*100/(24*Input!$F$15)</f>
        <v>0.00400175960982589</v>
      </c>
      <c r="N97" s="5" t="n">
        <f aca="false">Multi!E306*N$12*LAFs!E$236*(1-Contrib!N$99)*100/(24*Input!$F$15)</f>
        <v>0.0167580834806848</v>
      </c>
      <c r="O97" s="5" t="n">
        <f aca="false">Multi!F306*O$12*LAFs!F$236*(1-Contrib!O$99)*100/(24*Input!$F$15)</f>
        <v>0.013396234315392</v>
      </c>
      <c r="P97" s="5" t="n">
        <f aca="false">Multi!G306*P$12*LAFs!G$236*(1-Contrib!P$99)*100/(24*Input!$F$15)</f>
        <v>0</v>
      </c>
      <c r="Q97" s="5" t="n">
        <f aca="false">Multi!H306*Q$12*LAFs!H$236*(1-Contrib!Q$99)*100/(24*Input!$F$15)</f>
        <v>0.0560001574447334</v>
      </c>
      <c r="R97" s="5" t="n">
        <f aca="false">Multi!I306*R$12*LAFs!I$236*(1-Contrib!R$99)*100/(24*Input!$F$15)</f>
        <v>0</v>
      </c>
      <c r="S97" s="5" t="n">
        <f aca="false">Multi!J306*S$12*LAFs!J$236*(1-Contrib!S$99)*100/(24*Input!$F$15)</f>
        <v>0</v>
      </c>
      <c r="T97" s="5" t="n">
        <f aca="false">SUM($B97:$S97)</f>
        <v>0.201039351656842</v>
      </c>
      <c r="U97" s="9"/>
    </row>
    <row r="98" customFormat="false" ht="14.25" hidden="false" customHeight="false" outlineLevel="0" collapsed="false">
      <c r="A98" s="11" t="s">
        <v>300</v>
      </c>
      <c r="B98" s="5" t="n">
        <f aca="false">Multi!B307*B$12*LAFs!B$237*(1-Contrib!B$100)*100/(24*Input!$F$15)</f>
        <v>0</v>
      </c>
      <c r="C98" s="5" t="n">
        <f aca="false">Multi!C307*C$12*LAFs!C$237*(1-Contrib!C$100)*100/(24*Input!$F$15)</f>
        <v>0.0249964760235412</v>
      </c>
      <c r="D98" s="5" t="n">
        <f aca="false">Multi!D307*D$12*LAFs!D$237*(1-Contrib!D$100)*100/(24*Input!$F$15)</f>
        <v>0.00372306846538736</v>
      </c>
      <c r="E98" s="5" t="n">
        <f aca="false">Multi!E307*E$12*LAFs!E$237*(1-Contrib!E$100)*100/(24*Input!$F$15)</f>
        <v>0.0610965630946024</v>
      </c>
      <c r="F98" s="5" t="n">
        <f aca="false">Multi!F307*F$12*LAFs!F$237*(1-Contrib!F$100)*100/(24*Input!$F$15)</f>
        <v>0.00927958954521963</v>
      </c>
      <c r="G98" s="5" t="n">
        <f aca="false">Multi!G307*G$12*LAFs!G$237*(1-Contrib!G$100)*100/(24*Input!$F$15)</f>
        <v>0</v>
      </c>
      <c r="H98" s="5" t="n">
        <f aca="false">Multi!H307*H$12*LAFs!H$237*(1-Contrib!H$100)*100/(24*Input!$F$15)</f>
        <v>0.0387913844532955</v>
      </c>
      <c r="I98" s="5" t="n">
        <f aca="false">Multi!I307*I$12*LAFs!I$237*(1-Contrib!I$100)*100/(24*Input!$F$15)</f>
        <v>0.00398391338818027</v>
      </c>
      <c r="J98" s="5" t="n">
        <f aca="false">Multi!J307*J$12*LAFs!J$237*(1-Contrib!J$100)*100/(24*Input!$F$15)</f>
        <v>0.00888428101638366</v>
      </c>
      <c r="K98" s="5" t="n">
        <f aca="false">Multi!B307*K$12*LAFs!B$237*(1-Contrib!K$100)*100/(24*Input!$F$15)</f>
        <v>0</v>
      </c>
      <c r="L98" s="5" t="n">
        <f aca="false">Multi!C307*L$12*LAFs!C$237*(1-Contrib!L$100)*100/(24*Input!$F$15)</f>
        <v>0.0100319520575469</v>
      </c>
      <c r="M98" s="5" t="n">
        <f aca="false">Multi!D307*M$12*LAFs!D$237*(1-Contrib!M$100)*100/(24*Input!$F$15)</f>
        <v>0.001494196394586</v>
      </c>
      <c r="N98" s="5" t="n">
        <f aca="false">Multi!E307*N$12*LAFs!E$237*(1-Contrib!N$100)*100/(24*Input!$F$15)</f>
        <v>0.0245201680136314</v>
      </c>
      <c r="O98" s="5" t="n">
        <f aca="false">Multi!F307*O$12*LAFs!F$237*(1-Contrib!O$100)*100/(24*Input!$F$15)</f>
        <v>0.0196011624206304</v>
      </c>
      <c r="P98" s="5" t="n">
        <f aca="false">Multi!G307*P$12*LAFs!G$237*(1-Contrib!P$100)*100/(24*Input!$F$15)</f>
        <v>0</v>
      </c>
      <c r="Q98" s="5" t="n">
        <f aca="false">Multi!H307*Q$12*LAFs!H$237*(1-Contrib!Q$100)*100/(24*Input!$F$15)</f>
        <v>0.0819385624207763</v>
      </c>
      <c r="R98" s="5" t="n">
        <f aca="false">Multi!I307*R$12*LAFs!I$237*(1-Contrib!R$100)*100/(24*Input!$F$15)</f>
        <v>0.0319776500287512</v>
      </c>
      <c r="S98" s="5" t="n">
        <f aca="false">Multi!J307*S$12*LAFs!J$237*(1-Contrib!S$100)*100/(24*Input!$F$15)</f>
        <v>0.0713113969650737</v>
      </c>
      <c r="T98" s="5" t="n">
        <f aca="false">SUM($B98:$S98)</f>
        <v>0.391630364287606</v>
      </c>
      <c r="U98" s="9"/>
    </row>
    <row r="99" customFormat="false" ht="14.25" hidden="false" customHeight="false" outlineLevel="0" collapsed="false">
      <c r="A99" s="11" t="s">
        <v>301</v>
      </c>
      <c r="B99" s="5" t="n">
        <f aca="false">Multi!B308*B$12*LAFs!B$238*(1-Contrib!B$101)*100/(24*Input!$F$15)</f>
        <v>0</v>
      </c>
      <c r="C99" s="5" t="n">
        <f aca="false">Multi!C308*C$12*LAFs!C$238*(1-Contrib!C$101)*100/(24*Input!$F$15)</f>
        <v>0.0240508552292703</v>
      </c>
      <c r="D99" s="5" t="n">
        <f aca="false">Multi!D308*D$12*LAFs!D$238*(1-Contrib!D$101)*100/(24*Input!$F$15)</f>
        <v>0.00358222417373406</v>
      </c>
      <c r="E99" s="5" t="n">
        <f aca="false">Multi!E308*E$12*LAFs!E$238*(1-Contrib!E$101)*100/(24*Input!$F$15)</f>
        <v>0.0587852700760854</v>
      </c>
      <c r="F99" s="5" t="n">
        <f aca="false">Multi!F308*F$12*LAFs!F$238*(1-Contrib!F$101)*100/(24*Input!$F$15)</f>
        <v>0.00892854114831783</v>
      </c>
      <c r="G99" s="5" t="n">
        <f aca="false">Multi!G308*G$12*LAFs!G$238*(1-Contrib!G$101)*100/(24*Input!$F$15)</f>
        <v>0</v>
      </c>
      <c r="H99" s="5" t="n">
        <f aca="false">Multi!H308*H$12*LAFs!H$238*(1-Contrib!H$101)*100/(24*Input!$F$15)</f>
        <v>0.0373239000069661</v>
      </c>
      <c r="I99" s="5" t="n">
        <f aca="false">Multi!I308*I$12*LAFs!I$238*(1-Contrib!I$101)*100/(24*Input!$F$15)</f>
        <v>0.00383320129024737</v>
      </c>
      <c r="J99" s="5" t="n">
        <f aca="false">Multi!J308*J$12*LAFs!J$238*(1-Contrib!J$101)*100/(24*Input!$F$15)</f>
        <v>0</v>
      </c>
      <c r="K99" s="5" t="n">
        <f aca="false">Multi!B308*K$12*LAFs!B$238*(1-Contrib!K$101)*100/(24*Input!$F$15)</f>
        <v>0</v>
      </c>
      <c r="L99" s="5" t="n">
        <f aca="false">Multi!C308*L$12*LAFs!C$238*(1-Contrib!L$101)*100/(24*Input!$F$15)</f>
        <v>0.00965244166320927</v>
      </c>
      <c r="M99" s="5" t="n">
        <f aca="false">Multi!D308*M$12*LAFs!D$238*(1-Contrib!M$101)*100/(24*Input!$F$15)</f>
        <v>0.00143767069951945</v>
      </c>
      <c r="N99" s="5" t="n">
        <f aca="false">Multi!E308*N$12*LAFs!E$238*(1-Contrib!N$101)*100/(24*Input!$F$15)</f>
        <v>0.023592566029621</v>
      </c>
      <c r="O99" s="5" t="n">
        <f aca="false">Multi!F308*O$12*LAFs!F$238*(1-Contrib!O$101)*100/(24*Input!$F$15)</f>
        <v>0.0188596472262737</v>
      </c>
      <c r="P99" s="5" t="n">
        <f aca="false">Multi!G308*P$12*LAFs!G$238*(1-Contrib!P$101)*100/(24*Input!$F$15)</f>
        <v>0</v>
      </c>
      <c r="Q99" s="5" t="n">
        <f aca="false">Multi!H308*Q$12*LAFs!H$238*(1-Contrib!Q$101)*100/(24*Input!$F$15)</f>
        <v>0.0788388131439272</v>
      </c>
      <c r="R99" s="5" t="n">
        <f aca="false">Multi!I308*R$12*LAFs!I$238*(1-Contrib!R$101)*100/(24*Input!$F$15)</f>
        <v>0.0307679302750297</v>
      </c>
      <c r="S99" s="5" t="n">
        <f aca="false">Multi!J308*S$12*LAFs!J$238*(1-Contrib!S$101)*100/(24*Input!$F$15)</f>
        <v>0</v>
      </c>
      <c r="T99" s="5" t="n">
        <f aca="false">SUM($B99:$S99)</f>
        <v>0.299653060962201</v>
      </c>
      <c r="U99" s="9"/>
    </row>
    <row r="100" customFormat="false" ht="14.25" hidden="false" customHeight="false" outlineLevel="0" collapsed="false">
      <c r="A100" s="11" t="s">
        <v>313</v>
      </c>
      <c r="B100" s="5" t="n">
        <f aca="false">Multi!B309*B$12*LAFs!B$239*(1-Contrib!B$102)*100/(24*Input!$F$15)</f>
        <v>0</v>
      </c>
      <c r="C100" s="5" t="n">
        <f aca="false">Multi!C309*C$12*LAFs!C$239*(1-Contrib!C$102)*100/(24*Input!$F$15)</f>
        <v>0.0212792151202657</v>
      </c>
      <c r="D100" s="5" t="n">
        <f aca="false">Multi!D309*D$12*LAFs!D$239*(1-Contrib!D$102)*100/(24*Input!$F$15)</f>
        <v>0.00104590389675682</v>
      </c>
      <c r="E100" s="5" t="n">
        <f aca="false">Multi!E309*E$12*LAFs!E$239*(1-Contrib!E$102)*100/(24*Input!$F$15)</f>
        <v>0.0171635665616063</v>
      </c>
      <c r="F100" s="5" t="n">
        <f aca="false">Multi!F309*F$12*LAFs!F$239*(1-Contrib!F$102)*100/(24*Input!$F$15)</f>
        <v>0</v>
      </c>
      <c r="G100" s="5" t="n">
        <f aca="false">Multi!G309*G$12*LAFs!G$239*(1-Contrib!G$102)*100/(24*Input!$F$15)</f>
        <v>0</v>
      </c>
      <c r="H100" s="5" t="n">
        <f aca="false">Multi!H309*H$12*LAFs!H$239*(1-Contrib!H$102)*100/(24*Input!$F$15)</f>
        <v>0</v>
      </c>
      <c r="I100" s="5" t="n">
        <f aca="false">Multi!I309*I$12*LAFs!I$239*(1-Contrib!I$102)*100/(24*Input!$F$15)</f>
        <v>0</v>
      </c>
      <c r="J100" s="5" t="n">
        <f aca="false">Multi!J309*J$12*LAFs!J$239*(1-Contrib!J$102)*100/(24*Input!$F$15)</f>
        <v>0</v>
      </c>
      <c r="K100" s="5" t="n">
        <f aca="false">Multi!B309*K$12*LAFs!B$239*(1-Contrib!K$102)*100/(24*Input!$F$15)</f>
        <v>0</v>
      </c>
      <c r="L100" s="5" t="n">
        <f aca="false">Multi!C309*L$12*LAFs!C$239*(1-Contrib!L$102)*100/(24*Input!$F$15)</f>
        <v>0.00854008643889195</v>
      </c>
      <c r="M100" s="5" t="n">
        <f aca="false">Multi!D309*M$12*LAFs!D$239*(1-Contrib!M$102)*100/(24*Input!$F$15)</f>
        <v>0.00127199235933804</v>
      </c>
      <c r="N100" s="5" t="n">
        <f aca="false">Multi!E309*N$12*LAFs!E$239*(1-Contrib!N$102)*100/(24*Input!$F$15)</f>
        <v>0.0208737395405547</v>
      </c>
      <c r="O100" s="5" t="n">
        <f aca="false">Multi!F309*O$12*LAFs!F$239*(1-Contrib!O$102)*100/(24*Input!$F$15)</f>
        <v>0.0166862461477789</v>
      </c>
      <c r="P100" s="5" t="n">
        <f aca="false">Multi!G309*P$12*LAFs!G$239*(1-Contrib!P$102)*100/(24*Input!$F$15)</f>
        <v>0</v>
      </c>
      <c r="Q100" s="5" t="n">
        <f aca="false">Multi!H309*Q$12*LAFs!H$239*(1-Contrib!Q$102)*100/(24*Input!$F$15)</f>
        <v>0.0697533642244186</v>
      </c>
      <c r="R100" s="5" t="n">
        <f aca="false">Multi!I309*R$12*LAFs!I$239*(1-Contrib!R$102)*100/(24*Input!$F$15)</f>
        <v>0</v>
      </c>
      <c r="S100" s="5" t="n">
        <f aca="false">Multi!J309*S$12*LAFs!J$239*(1-Contrib!S$102)*100/(24*Input!$F$15)</f>
        <v>0</v>
      </c>
      <c r="T100" s="5" t="n">
        <f aca="false">SUM($B100:$S100)</f>
        <v>0.156614114289611</v>
      </c>
      <c r="U100" s="9"/>
    </row>
    <row r="101" customFormat="false" ht="14.25" hidden="false" customHeight="false" outlineLevel="0" collapsed="false">
      <c r="A101" s="11" t="s">
        <v>314</v>
      </c>
      <c r="B101" s="5" t="n">
        <f aca="false">Multi!B310*B$12*LAFs!B$240*(1-Contrib!B$103)*100/(24*Input!$F$15)</f>
        <v>0</v>
      </c>
      <c r="C101" s="5" t="n">
        <f aca="false">Multi!C310*C$12*LAFs!C$240*(1-Contrib!C$103)*100/(24*Input!$F$15)</f>
        <v>0.0199928921281026</v>
      </c>
      <c r="D101" s="5" t="n">
        <f aca="false">Multi!D310*D$12*LAFs!D$240*(1-Contrib!D$103)*100/(24*Input!$F$15)</f>
        <v>0.000982679279571105</v>
      </c>
      <c r="E101" s="5" t="n">
        <f aca="false">Multi!E310*E$12*LAFs!E$240*(1-Contrib!E$103)*100/(24*Input!$F$15)</f>
        <v>0.0161260334490862</v>
      </c>
      <c r="F101" s="5" t="n">
        <f aca="false">Multi!F310*F$12*LAFs!F$240*(1-Contrib!F$103)*100/(24*Input!$F$15)</f>
        <v>0</v>
      </c>
      <c r="G101" s="5" t="n">
        <f aca="false">Multi!G310*G$12*LAFs!G$240*(1-Contrib!G$103)*100/(24*Input!$F$15)</f>
        <v>0</v>
      </c>
      <c r="H101" s="5" t="n">
        <f aca="false">Multi!H310*H$12*LAFs!H$240*(1-Contrib!H$103)*100/(24*Input!$F$15)</f>
        <v>0</v>
      </c>
      <c r="I101" s="5" t="n">
        <f aca="false">Multi!I310*I$12*LAFs!I$240*(1-Contrib!I$103)*100/(24*Input!$F$15)</f>
        <v>0</v>
      </c>
      <c r="J101" s="5" t="n">
        <f aca="false">Multi!J310*J$12*LAFs!J$240*(1-Contrib!J$103)*100/(24*Input!$F$15)</f>
        <v>0</v>
      </c>
      <c r="K101" s="5" t="n">
        <f aca="false">Multi!B310*K$12*LAFs!B$240*(1-Contrib!K$103)*100/(24*Input!$F$15)</f>
        <v>0</v>
      </c>
      <c r="L101" s="5" t="n">
        <f aca="false">Multi!C310*L$12*LAFs!C$240*(1-Contrib!L$103)*100/(24*Input!$F$15)</f>
        <v>0.00802384044582687</v>
      </c>
      <c r="M101" s="5" t="n">
        <f aca="false">Multi!D310*M$12*LAFs!D$240*(1-Contrib!M$103)*100/(24*Input!$F$15)</f>
        <v>0.00119510075368318</v>
      </c>
      <c r="N101" s="5" t="n">
        <f aca="false">Multi!E310*N$12*LAFs!E$240*(1-Contrib!N$103)*100/(24*Input!$F$15)</f>
        <v>0.0196119274412039</v>
      </c>
      <c r="O101" s="5" t="n">
        <f aca="false">Multi!F310*O$12*LAFs!F$240*(1-Contrib!O$103)*100/(24*Input!$F$15)</f>
        <v>0.0156775669295149</v>
      </c>
      <c r="P101" s="5" t="n">
        <f aca="false">Multi!G310*P$12*LAFs!G$240*(1-Contrib!P$103)*100/(24*Input!$F$15)</f>
        <v>0</v>
      </c>
      <c r="Q101" s="5" t="n">
        <f aca="false">Multi!H310*Q$12*LAFs!H$240*(1-Contrib!Q$103)*100/(24*Input!$F$15)</f>
        <v>0</v>
      </c>
      <c r="R101" s="5" t="n">
        <f aca="false">Multi!I310*R$12*LAFs!I$240*(1-Contrib!R$103)*100/(24*Input!$F$15)</f>
        <v>0</v>
      </c>
      <c r="S101" s="5" t="n">
        <f aca="false">Multi!J310*S$12*LAFs!J$240*(1-Contrib!S$103)*100/(24*Input!$F$15)</f>
        <v>0</v>
      </c>
      <c r="T101" s="5" t="n">
        <f aca="false">SUM($B101:$S101)</f>
        <v>0.0816100404269887</v>
      </c>
      <c r="U101" s="9"/>
    </row>
    <row r="102" customFormat="false" ht="14.25" hidden="false" customHeight="false" outlineLevel="0" collapsed="false">
      <c r="A102" s="11" t="s">
        <v>311</v>
      </c>
      <c r="B102" s="5" t="n">
        <f aca="false">Multi!B311*B$12*LAFs!B$242*(1-Contrib!B$105)*100/(24*Input!$F$15)</f>
        <v>0</v>
      </c>
      <c r="C102" s="5" t="n">
        <f aca="false">Multi!C311*C$12*LAFs!C$242*(1-Contrib!C$105)*100/(24*Input!$F$15)</f>
        <v>0.0503559178417779</v>
      </c>
      <c r="D102" s="5" t="n">
        <f aca="false">Multi!D311*D$12*LAFs!D$242*(1-Contrib!D$105)*100/(24*Input!$F$15)</f>
        <v>0.00750019841139992</v>
      </c>
      <c r="E102" s="5" t="n">
        <f aca="false">Multi!E311*E$12*LAFs!E$242*(1-Contrib!E$105)*100/(24*Input!$F$15)</f>
        <v>0.123080289746016</v>
      </c>
      <c r="F102" s="5" t="n">
        <f aca="false">Multi!F311*F$12*LAFs!F$242*(1-Contrib!F$105)*100/(24*Input!$F$15)</f>
        <v>0.0186939250278489</v>
      </c>
      <c r="G102" s="5" t="n">
        <f aca="false">Multi!G311*G$12*LAFs!G$242*(1-Contrib!G$105)*100/(24*Input!$F$15)</f>
        <v>0</v>
      </c>
      <c r="H102" s="5" t="n">
        <f aca="false">Multi!H311*H$12*LAFs!H$242*(1-Contrib!H$105)*100/(24*Input!$F$15)</f>
        <v>0.0781460461330356</v>
      </c>
      <c r="I102" s="5" t="n">
        <f aca="false">Multi!I311*I$12*LAFs!I$242*(1-Contrib!I$105)*100/(24*Input!$F$15)</f>
        <v>0.00802567590227642</v>
      </c>
      <c r="J102" s="5" t="n">
        <f aca="false">Multi!J311*J$12*LAFs!J$242*(1-Contrib!J$105)*100/(24*Input!$F$15)</f>
        <v>0.0178975678220783</v>
      </c>
      <c r="K102" s="5" t="n">
        <f aca="false">Multi!B311*K$12*LAFs!B$242*(1-Contrib!K$105)*100/(24*Input!$F$15)</f>
        <v>0</v>
      </c>
      <c r="L102" s="5" t="n">
        <f aca="false">Multi!C311*L$12*LAFs!C$242*(1-Contrib!L$105)*100/(24*Input!$F$15)</f>
        <v>0.0202095748667423</v>
      </c>
      <c r="M102" s="5" t="n">
        <f aca="false">Multi!D311*M$12*LAFs!D$242*(1-Contrib!M$105)*100/(24*Input!$F$15)</f>
        <v>0.00301008953479651</v>
      </c>
      <c r="N102" s="5" t="n">
        <f aca="false">Multi!E311*N$12*LAFs!E$242*(1-Contrib!N$105)*100/(24*Input!$F$15)</f>
        <v>0.0493963855064275</v>
      </c>
      <c r="O102" s="5" t="n">
        <f aca="false">Multi!F311*O$12*LAFs!F$242*(1-Contrib!O$105)*100/(24*Input!$F$15)</f>
        <v>0.0394869470211336</v>
      </c>
      <c r="P102" s="5" t="n">
        <f aca="false">Multi!G311*P$12*LAFs!G$242*(1-Contrib!P$105)*100/(24*Input!$F$15)</f>
        <v>0</v>
      </c>
      <c r="Q102" s="5" t="n">
        <f aca="false">Multi!H311*Q$12*LAFs!H$242*(1-Contrib!Q$105)*100/(24*Input!$F$15)</f>
        <v>0.165066928372148</v>
      </c>
      <c r="R102" s="5" t="n">
        <f aca="false">Multi!I311*R$12*LAFs!I$242*(1-Contrib!R$105)*100/(24*Input!$F$15)</f>
        <v>0.0644196372362412</v>
      </c>
      <c r="S102" s="5" t="n">
        <f aca="false">Multi!J311*S$12*LAFs!J$242*(1-Contrib!S$105)*100/(24*Input!$F$15)</f>
        <v>0.143658283806636</v>
      </c>
      <c r="T102" s="5" t="n">
        <f aca="false">SUM($B102:$S102)</f>
        <v>0.788947467228559</v>
      </c>
      <c r="U102" s="9"/>
    </row>
    <row r="103" customFormat="false" ht="14.25" hidden="false" customHeight="false" outlineLevel="0" collapsed="false">
      <c r="A103" s="11" t="s">
        <v>305</v>
      </c>
      <c r="B103" s="5" t="n">
        <f aca="false">Multi!B312*B$12*LAFs!B$246*(1-Contrib!B$109)*100/(24*Input!$F$15)</f>
        <v>0</v>
      </c>
      <c r="C103" s="5" t="n">
        <f aca="false">Multi!C312*C$12*LAFs!C$246*(1-Contrib!C$109)*100/(24*Input!$F$15)</f>
        <v>-0.020860062960259</v>
      </c>
      <c r="D103" s="5" t="n">
        <f aca="false">Multi!D312*D$12*LAFs!D$246*(1-Contrib!D$109)*100/(24*Input!$F$15)</f>
        <v>-0.00310697566009678</v>
      </c>
      <c r="E103" s="5" t="n">
        <f aca="false">Multi!E312*E$12*LAFs!E$246*(1-Contrib!E$109)*100/(24*Input!$F$15)</f>
        <v>-0.0509863130950365</v>
      </c>
      <c r="F103" s="5" t="n">
        <f aca="false">Multi!F312*F$12*LAFs!F$246*(1-Contrib!F$109)*100/(24*Input!$F$15)</f>
        <v>-0.00774400447392423</v>
      </c>
      <c r="G103" s="5" t="n">
        <f aca="false">Multi!G312*G$12*LAFs!G$246*(1-Contrib!G$109)*100/(24*Input!$F$15)</f>
        <v>-0</v>
      </c>
      <c r="H103" s="5" t="n">
        <f aca="false">Multi!H312*H$12*LAFs!H$246*(1-Contrib!H$109)*100/(24*Input!$F$15)</f>
        <v>-0.0323721920341602</v>
      </c>
      <c r="I103" s="5" t="n">
        <f aca="false">Multi!I312*I$12*LAFs!I$246*(1-Contrib!I$109)*100/(24*Input!$F$15)</f>
        <v>-0.00332465600460613</v>
      </c>
      <c r="J103" s="5" t="n">
        <f aca="false">Multi!J312*J$12*LAFs!J$246*(1-Contrib!J$109)*100/(24*Input!$F$15)</f>
        <v>-0</v>
      </c>
      <c r="K103" s="5" t="n">
        <f aca="false">Multi!B312*K$12*LAFs!B$246*(1-Contrib!K$109)*100/(24*Input!$F$15)</f>
        <v>0</v>
      </c>
      <c r="L103" s="5" t="n">
        <f aca="false">Multi!C312*L$12*LAFs!C$246*(1-Contrib!L$109)*100/(24*Input!$F$15)</f>
        <v>-0.00837186615175853</v>
      </c>
      <c r="M103" s="5" t="n">
        <f aca="false">Multi!D312*M$12*LAFs!D$246*(1-Contrib!M$109)*100/(24*Input!$F$15)</f>
        <v>-0.00124693700170782</v>
      </c>
      <c r="N103" s="5" t="n">
        <f aca="false">Multi!E312*N$12*LAFs!E$246*(1-Contrib!N$109)*100/(24*Input!$F$15)</f>
        <v>-0.0204625743276279</v>
      </c>
      <c r="O103" s="5" t="n">
        <f aca="false">Multi!F312*O$12*LAFs!F$246*(1-Contrib!O$109)*100/(24*Input!$F$15)</f>
        <v>-0.0163575650345087</v>
      </c>
      <c r="P103" s="5" t="n">
        <f aca="false">Multi!G312*P$12*LAFs!G$246*(1-Contrib!P$109)*100/(24*Input!$F$15)</f>
        <v>-0</v>
      </c>
      <c r="Q103" s="5" t="n">
        <f aca="false">Multi!H312*Q$12*LAFs!H$246*(1-Contrib!Q$109)*100/(24*Input!$F$15)</f>
        <v>-0.0683793815320518</v>
      </c>
      <c r="R103" s="5" t="n">
        <f aca="false">Multi!I312*R$12*LAFs!I$246*(1-Contrib!R$109)*100/(24*Input!$F$15)</f>
        <v>-0.0266859933493289</v>
      </c>
      <c r="S103" s="5" t="n">
        <f aca="false">Multi!J312*S$12*LAFs!J$246*(1-Contrib!S$109)*100/(24*Input!$F$15)</f>
        <v>-0</v>
      </c>
      <c r="T103" s="5" t="n">
        <f aca="false">SUM($B103:$S103)</f>
        <v>-0.259898521625067</v>
      </c>
      <c r="U103" s="9"/>
    </row>
    <row r="104" customFormat="false" ht="14.25" hidden="false" customHeight="false" outlineLevel="0" collapsed="false">
      <c r="A104" s="11" t="s">
        <v>307</v>
      </c>
      <c r="B104" s="5" t="n">
        <f aca="false">Multi!B313*B$12*LAFs!B$248*(1-Contrib!B$111)*100/(24*Input!$F$15)</f>
        <v>0</v>
      </c>
      <c r="C104" s="5" t="n">
        <f aca="false">Multi!C313*C$12*LAFs!C$248*(1-Contrib!C$111)*100/(24*Input!$F$15)</f>
        <v>-0.0206873962016438</v>
      </c>
      <c r="D104" s="5" t="n">
        <f aca="false">Multi!D313*D$12*LAFs!D$248*(1-Contrib!D$111)*100/(24*Input!$F$15)</f>
        <v>-0.0030812580284028</v>
      </c>
      <c r="E104" s="5" t="n">
        <f aca="false">Multi!E313*E$12*LAFs!E$248*(1-Contrib!E$111)*100/(24*Input!$F$15)</f>
        <v>-0.0505642797851355</v>
      </c>
      <c r="F104" s="5" t="n">
        <f aca="false">Multi!F313*F$12*LAFs!F$248*(1-Contrib!F$111)*100/(24*Input!$F$15)</f>
        <v>-0.00767990437251219</v>
      </c>
      <c r="G104" s="5" t="n">
        <f aca="false">Multi!G313*G$12*LAFs!G$248*(1-Contrib!G$111)*100/(24*Input!$F$15)</f>
        <v>-0</v>
      </c>
      <c r="H104" s="5" t="n">
        <f aca="false">Multi!H313*H$12*LAFs!H$248*(1-Contrib!H$111)*100/(24*Input!$F$15)</f>
        <v>-0.0321042349585533</v>
      </c>
      <c r="I104" s="5" t="n">
        <f aca="false">Multi!I313*I$12*LAFs!I$248*(1-Contrib!I$111)*100/(24*Input!$F$15)</f>
        <v>-0</v>
      </c>
      <c r="J104" s="5" t="n">
        <f aca="false">Multi!J313*J$12*LAFs!J$248*(1-Contrib!J$111)*100/(24*Input!$F$15)</f>
        <v>-0</v>
      </c>
      <c r="K104" s="5" t="n">
        <f aca="false">Multi!B313*K$12*LAFs!B$248*(1-Contrib!K$111)*100/(24*Input!$F$15)</f>
        <v>0</v>
      </c>
      <c r="L104" s="5" t="n">
        <f aca="false">Multi!C313*L$12*LAFs!C$248*(1-Contrib!L$111)*100/(24*Input!$F$15)</f>
        <v>-0.00830256899792257</v>
      </c>
      <c r="M104" s="5" t="n">
        <f aca="false">Multi!D313*M$12*LAFs!D$248*(1-Contrib!M$111)*100/(24*Input!$F$15)</f>
        <v>-0.00123661562488876</v>
      </c>
      <c r="N104" s="5" t="n">
        <f aca="false">Multi!E313*N$12*LAFs!E$248*(1-Contrib!N$111)*100/(24*Input!$F$15)</f>
        <v>-0.0202931977351984</v>
      </c>
      <c r="O104" s="5" t="n">
        <f aca="false">Multi!F313*O$12*LAFs!F$248*(1-Contrib!O$111)*100/(24*Input!$F$15)</f>
        <v>-0.0162221671817445</v>
      </c>
      <c r="P104" s="5" t="n">
        <f aca="false">Multi!G313*P$12*LAFs!G$248*(1-Contrib!P$111)*100/(24*Input!$F$15)</f>
        <v>-0</v>
      </c>
      <c r="Q104" s="5" t="n">
        <f aca="false">Multi!H313*Q$12*LAFs!H$248*(1-Contrib!Q$111)*100/(24*Input!$F$15)</f>
        <v>-0.0678133791097318</v>
      </c>
      <c r="R104" s="5" t="n">
        <f aca="false">Multi!I313*R$12*LAFs!I$248*(1-Contrib!R$111)*100/(24*Input!$F$15)</f>
        <v>-0</v>
      </c>
      <c r="S104" s="5" t="n">
        <f aca="false">Multi!J313*S$12*LAFs!J$248*(1-Contrib!S$111)*100/(24*Input!$F$15)</f>
        <v>-0</v>
      </c>
      <c r="T104" s="5" t="n">
        <f aca="false">SUM($B104:$S104)</f>
        <v>-0.227985001995734</v>
      </c>
      <c r="U104" s="9"/>
    </row>
    <row r="105" customFormat="false" ht="14.25" hidden="false" customHeight="false" outlineLevel="0" collapsed="false">
      <c r="A105" s="11" t="s">
        <v>316</v>
      </c>
      <c r="B105" s="5" t="n">
        <f aca="false">Multi!B314*B$12*LAFs!B$250*(1-Contrib!B$113)*100/(24*Input!$F$15)</f>
        <v>0</v>
      </c>
      <c r="C105" s="5" t="n">
        <f aca="false">Multi!C314*C$12*LAFs!C$250*(1-Contrib!C$113)*100/(24*Input!$F$15)</f>
        <v>-0.0204341516223415</v>
      </c>
      <c r="D105" s="5" t="n">
        <f aca="false">Multi!D314*D$12*LAFs!D$250*(1-Contrib!D$113)*100/(24*Input!$F$15)</f>
        <v>-0.00100436781563303</v>
      </c>
      <c r="E105" s="5" t="n">
        <f aca="false">Multi!E314*E$12*LAFs!E$250*(1-Contrib!E$113)*100/(24*Input!$F$15)</f>
        <v>-0.0164819482071026</v>
      </c>
      <c r="F105" s="5" t="n">
        <f aca="false">Multi!F314*F$12*LAFs!F$250*(1-Contrib!F$113)*100/(24*Input!$F$15)</f>
        <v>-0</v>
      </c>
      <c r="G105" s="5" t="n">
        <f aca="false">Multi!G314*G$12*LAFs!G$250*(1-Contrib!G$113)*100/(24*Input!$F$15)</f>
        <v>-0</v>
      </c>
      <c r="H105" s="5" t="n">
        <f aca="false">Multi!H314*H$12*LAFs!H$250*(1-Contrib!H$113)*100/(24*Input!$F$15)</f>
        <v>-0</v>
      </c>
      <c r="I105" s="5" t="n">
        <f aca="false">Multi!I314*I$12*LAFs!I$250*(1-Contrib!I$113)*100/(24*Input!$F$15)</f>
        <v>-0</v>
      </c>
      <c r="J105" s="5" t="n">
        <f aca="false">Multi!J314*J$12*LAFs!J$250*(1-Contrib!J$113)*100/(24*Input!$F$15)</f>
        <v>-0</v>
      </c>
      <c r="K105" s="5" t="n">
        <f aca="false">Multi!B314*K$12*LAFs!B$250*(1-Contrib!K$113)*100/(24*Input!$F$15)</f>
        <v>0</v>
      </c>
      <c r="L105" s="5" t="n">
        <f aca="false">Multi!C314*L$12*LAFs!C$250*(1-Contrib!L$113)*100/(24*Input!$F$15)</f>
        <v>-0.00820093317229652</v>
      </c>
      <c r="M105" s="5" t="n">
        <f aca="false">Multi!D314*M$12*LAFs!D$250*(1-Contrib!M$113)*100/(24*Input!$F$15)</f>
        <v>-0.00122147760555413</v>
      </c>
      <c r="N105" s="5" t="n">
        <f aca="false">Multi!E314*N$12*LAFs!E$250*(1-Contrib!N$113)*100/(24*Input!$F$15)</f>
        <v>-0.0200447787329684</v>
      </c>
      <c r="O105" s="5" t="n">
        <f aca="false">Multi!F314*O$12*LAFs!F$250*(1-Contrib!O$113)*100/(24*Input!$F$15)</f>
        <v>-0.0160235836643569</v>
      </c>
      <c r="P105" s="5" t="n">
        <f aca="false">Multi!G314*P$12*LAFs!G$250*(1-Contrib!P$113)*100/(24*Input!$F$15)</f>
        <v>-0</v>
      </c>
      <c r="Q105" s="5" t="n">
        <f aca="false">Multi!H314*Q$12*LAFs!H$250*(1-Contrib!Q$113)*100/(24*Input!$F$15)</f>
        <v>-0</v>
      </c>
      <c r="R105" s="5" t="n">
        <f aca="false">Multi!I314*R$12*LAFs!I$250*(1-Contrib!R$113)*100/(24*Input!$F$15)</f>
        <v>-0</v>
      </c>
      <c r="S105" s="5" t="n">
        <f aca="false">Multi!J314*S$12*LAFs!J$250*(1-Contrib!S$113)*100/(24*Input!$F$15)</f>
        <v>-0</v>
      </c>
      <c r="T105" s="5" t="n">
        <f aca="false">SUM($B105:$S105)</f>
        <v>-0.083411240820253</v>
      </c>
      <c r="U105" s="9"/>
    </row>
    <row r="106" customFormat="false" ht="14.25" hidden="false" customHeight="false" outlineLevel="0" collapsed="false">
      <c r="A106" s="11" t="s">
        <v>317</v>
      </c>
      <c r="B106" s="5" t="n">
        <f aca="false">Multi!B315*B$12*LAFs!B$251*(1-Contrib!B$114)*100/(24*Input!$F$15)</f>
        <v>0</v>
      </c>
      <c r="C106" s="5" t="n">
        <f aca="false">Multi!C315*C$12*LAFs!C$251*(1-Contrib!C$114)*100/(24*Input!$F$15)</f>
        <v>-0.0199928921281026</v>
      </c>
      <c r="D106" s="5" t="n">
        <f aca="false">Multi!D315*D$12*LAFs!D$251*(1-Contrib!D$114)*100/(24*Input!$F$15)</f>
        <v>-0.000982679279571105</v>
      </c>
      <c r="E106" s="5" t="n">
        <f aca="false">Multi!E315*E$12*LAFs!E$251*(1-Contrib!E$114)*100/(24*Input!$F$15)</f>
        <v>-0.0161260334490862</v>
      </c>
      <c r="F106" s="5" t="n">
        <f aca="false">Multi!F315*F$12*LAFs!F$251*(1-Contrib!F$114)*100/(24*Input!$F$15)</f>
        <v>-0</v>
      </c>
      <c r="G106" s="5" t="n">
        <f aca="false">Multi!G315*G$12*LAFs!G$251*(1-Contrib!G$114)*100/(24*Input!$F$15)</f>
        <v>-0</v>
      </c>
      <c r="H106" s="5" t="n">
        <f aca="false">Multi!H315*H$12*LAFs!H$251*(1-Contrib!H$114)*100/(24*Input!$F$15)</f>
        <v>-0</v>
      </c>
      <c r="I106" s="5" t="n">
        <f aca="false">Multi!I315*I$12*LAFs!I$251*(1-Contrib!I$114)*100/(24*Input!$F$15)</f>
        <v>-0</v>
      </c>
      <c r="J106" s="5" t="n">
        <f aca="false">Multi!J315*J$12*LAFs!J$251*(1-Contrib!J$114)*100/(24*Input!$F$15)</f>
        <v>-0</v>
      </c>
      <c r="K106" s="5" t="n">
        <f aca="false">Multi!B315*K$12*LAFs!B$251*(1-Contrib!K$114)*100/(24*Input!$F$15)</f>
        <v>0</v>
      </c>
      <c r="L106" s="5" t="n">
        <f aca="false">Multi!C315*L$12*LAFs!C$251*(1-Contrib!L$114)*100/(24*Input!$F$15)</f>
        <v>-0.00802384044582687</v>
      </c>
      <c r="M106" s="5" t="n">
        <f aca="false">Multi!D315*M$12*LAFs!D$251*(1-Contrib!M$114)*100/(24*Input!$F$15)</f>
        <v>-0.00119510075368318</v>
      </c>
      <c r="N106" s="5" t="n">
        <f aca="false">Multi!E315*N$12*LAFs!E$251*(1-Contrib!N$114)*100/(24*Input!$F$15)</f>
        <v>-0.0196119274412039</v>
      </c>
      <c r="O106" s="5" t="n">
        <f aca="false">Multi!F315*O$12*LAFs!F$251*(1-Contrib!O$114)*100/(24*Input!$F$15)</f>
        <v>-0</v>
      </c>
      <c r="P106" s="5" t="n">
        <f aca="false">Multi!G315*P$12*LAFs!G$251*(1-Contrib!P$114)*100/(24*Input!$F$15)</f>
        <v>-0</v>
      </c>
      <c r="Q106" s="5" t="n">
        <f aca="false">Multi!H315*Q$12*LAFs!H$251*(1-Contrib!Q$114)*100/(24*Input!$F$15)</f>
        <v>-0</v>
      </c>
      <c r="R106" s="5" t="n">
        <f aca="false">Multi!I315*R$12*LAFs!I$251*(1-Contrib!R$114)*100/(24*Input!$F$15)</f>
        <v>-0</v>
      </c>
      <c r="S106" s="5" t="n">
        <f aca="false">Multi!J315*S$12*LAFs!J$251*(1-Contrib!S$114)*100/(24*Input!$F$15)</f>
        <v>-0</v>
      </c>
      <c r="T106" s="5" t="n">
        <f aca="false">SUM($B106:$S106)</f>
        <v>-0.0659324734974739</v>
      </c>
      <c r="U106" s="9"/>
    </row>
    <row r="108" customFormat="false" ht="15.75" hidden="false" customHeight="false" outlineLevel="0" collapsed="false">
      <c r="A108" s="10" t="s">
        <v>151</v>
      </c>
    </row>
    <row r="109" customFormat="false" ht="14.25" hidden="false" customHeight="false" outlineLevel="0" collapsed="false">
      <c r="A109" s="13"/>
    </row>
    <row r="110" customFormat="false" ht="12.75" hidden="false" customHeight="false" outlineLevel="0" collapsed="false">
      <c r="A110" s="0" t="s">
        <v>451</v>
      </c>
    </row>
    <row r="111" customFormat="false" ht="14.25" hidden="false" customHeight="false" outlineLevel="0" collapsed="false">
      <c r="A111" s="12" t="s">
        <v>981</v>
      </c>
    </row>
    <row r="112" customFormat="false" ht="14.25" hidden="false" customHeight="false" outlineLevel="0" collapsed="false">
      <c r="A112" s="12" t="s">
        <v>972</v>
      </c>
    </row>
    <row r="113" customFormat="false" ht="14.25" hidden="false" customHeight="false" outlineLevel="0" collapsed="false">
      <c r="A113" s="12" t="s">
        <v>836</v>
      </c>
    </row>
    <row r="114" customFormat="false" ht="14.25" hidden="false" customHeight="false" outlineLevel="0" collapsed="false">
      <c r="A114" s="12" t="s">
        <v>970</v>
      </c>
    </row>
    <row r="115" customFormat="false" ht="14.25" hidden="false" customHeight="false" outlineLevel="0" collapsed="false">
      <c r="A115" s="12" t="s">
        <v>506</v>
      </c>
    </row>
    <row r="116" customFormat="false" ht="14.25" hidden="false" customHeight="false" outlineLevel="0" collapsed="false">
      <c r="A116" s="12" t="s">
        <v>982</v>
      </c>
    </row>
    <row r="117" customFormat="false" ht="28.5" hidden="false" customHeight="false" outlineLevel="0" collapsed="false">
      <c r="A117" s="29" t="s">
        <v>458</v>
      </c>
      <c r="B117" s="41" t="s">
        <v>57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29" t="s">
        <v>88</v>
      </c>
    </row>
    <row r="118" customFormat="false" ht="14.25" hidden="false" customHeight="false" outlineLevel="0" collapsed="false">
      <c r="A118" s="29" t="s">
        <v>459</v>
      </c>
      <c r="B118" s="41" t="s">
        <v>97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29" t="s">
        <v>572</v>
      </c>
    </row>
    <row r="119" customFormat="false" ht="14.25" hidden="false" customHeight="false" outlineLevel="0" collapsed="false">
      <c r="B119" s="40" t="s">
        <v>98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38.25" hidden="false" customHeight="false" outlineLevel="0" collapsed="false">
      <c r="B120" s="2" t="s">
        <v>268</v>
      </c>
      <c r="C120" s="2" t="s">
        <v>410</v>
      </c>
      <c r="D120" s="2" t="s">
        <v>411</v>
      </c>
      <c r="E120" s="2" t="s">
        <v>412</v>
      </c>
      <c r="F120" s="2" t="s">
        <v>413</v>
      </c>
      <c r="G120" s="2" t="s">
        <v>414</v>
      </c>
      <c r="H120" s="2" t="s">
        <v>415</v>
      </c>
      <c r="I120" s="2" t="s">
        <v>416</v>
      </c>
      <c r="J120" s="2" t="s">
        <v>417</v>
      </c>
      <c r="K120" s="2" t="s">
        <v>400</v>
      </c>
      <c r="L120" s="2" t="s">
        <v>618</v>
      </c>
      <c r="M120" s="2" t="s">
        <v>619</v>
      </c>
      <c r="N120" s="2" t="s">
        <v>620</v>
      </c>
      <c r="O120" s="2" t="s">
        <v>621</v>
      </c>
      <c r="P120" s="2" t="s">
        <v>622</v>
      </c>
      <c r="Q120" s="2" t="s">
        <v>623</v>
      </c>
      <c r="R120" s="2" t="s">
        <v>624</v>
      </c>
      <c r="S120" s="2" t="s">
        <v>625</v>
      </c>
      <c r="T120" s="2" t="s">
        <v>984</v>
      </c>
    </row>
    <row r="121" customFormat="false" ht="14.25" hidden="false" customHeight="false" outlineLevel="0" collapsed="false">
      <c r="A121" s="11" t="s">
        <v>300</v>
      </c>
      <c r="B121" s="5" t="n">
        <f aca="false">Multi!B324*B$12*LAFs!B$237*(1-Contrib!B$100)*100/(24*Input!$F$15)</f>
        <v>0</v>
      </c>
      <c r="C121" s="5" t="n">
        <f aca="false">Multi!C324*C$12*LAFs!C$237*(1-Contrib!C$100)*100/(24*Input!$F$15)</f>
        <v>0.0427053711178136</v>
      </c>
      <c r="D121" s="5" t="n">
        <f aca="false">Multi!D324*D$12*LAFs!D$237*(1-Contrib!D$100)*100/(24*Input!$F$15)</f>
        <v>0.0063606974183744</v>
      </c>
      <c r="E121" s="5" t="n">
        <f aca="false">Multi!E324*E$12*LAFs!E$237*(1-Contrib!E$100)*100/(24*Input!$F$15)</f>
        <v>0.0266141584883509</v>
      </c>
      <c r="F121" s="5" t="n">
        <f aca="false">Multi!F324*F$12*LAFs!F$237*(1-Contrib!F$100)*100/(24*Input!$F$15)</f>
        <v>0.00404226448026071</v>
      </c>
      <c r="G121" s="5" t="n">
        <f aca="false">Multi!G324*G$12*LAFs!G$237*(1-Contrib!G$100)*100/(24*Input!$F$15)</f>
        <v>0</v>
      </c>
      <c r="H121" s="5" t="n">
        <f aca="false">Multi!H324*H$12*LAFs!H$237*(1-Contrib!H$100)*100/(24*Input!$F$15)</f>
        <v>0.0168978417365962</v>
      </c>
      <c r="I121" s="5" t="n">
        <f aca="false">Multi!I324*I$12*LAFs!I$237*(1-Contrib!I$100)*100/(24*Input!$F$15)</f>
        <v>0.00173542498868091</v>
      </c>
      <c r="J121" s="5" t="n">
        <f aca="false">Multi!J324*J$12*LAFs!J$237*(1-Contrib!J$100)*100/(24*Input!$F$15)</f>
        <v>0.00387006487842801</v>
      </c>
      <c r="K121" s="5" t="n">
        <f aca="false">Multi!B324*K$12*LAFs!B$237*(1-Contrib!K$100)*100/(24*Input!$F$15)</f>
        <v>0</v>
      </c>
      <c r="L121" s="5" t="n">
        <f aca="false">Multi!C324*L$12*LAFs!C$237*(1-Contrib!L$100)*100/(24*Input!$F$15)</f>
        <v>0.0171391453439348</v>
      </c>
      <c r="M121" s="5" t="n">
        <f aca="false">Multi!D324*M$12*LAFs!D$237*(1-Contrib!M$100)*100/(24*Input!$F$15)</f>
        <v>0.00255276829796324</v>
      </c>
      <c r="N121" s="5" t="n">
        <f aca="false">Multi!E324*N$12*LAFs!E$237*(1-Contrib!N$100)*100/(24*Input!$F$15)</f>
        <v>0.010681184089935</v>
      </c>
      <c r="O121" s="5" t="n">
        <f aca="false">Multi!F324*O$12*LAFs!F$237*(1-Contrib!O$100)*100/(24*Input!$F$15)</f>
        <v>0.00853842535153424</v>
      </c>
      <c r="P121" s="5" t="n">
        <f aca="false">Multi!G324*P$12*LAFs!G$237*(1-Contrib!P$100)*100/(24*Input!$F$15)</f>
        <v>0</v>
      </c>
      <c r="Q121" s="5" t="n">
        <f aca="false">Multi!H324*Q$12*LAFs!H$237*(1-Contrib!Q$100)*100/(24*Input!$F$15)</f>
        <v>0.0356931024613859</v>
      </c>
      <c r="R121" s="5" t="n">
        <f aca="false">Multi!I324*R$12*LAFs!I$237*(1-Contrib!R$100)*100/(24*Input!$F$15)</f>
        <v>0.0139297237494754</v>
      </c>
      <c r="S121" s="5" t="n">
        <f aca="false">Multi!J324*S$12*LAFs!J$237*(1-Contrib!S$100)*100/(24*Input!$F$15)</f>
        <v>0.0310638229832251</v>
      </c>
      <c r="T121" s="5" t="n">
        <f aca="false">SUM($B121:$S121)</f>
        <v>0.221823995385958</v>
      </c>
      <c r="U121" s="9"/>
    </row>
    <row r="122" customFormat="false" ht="14.25" hidden="false" customHeight="false" outlineLevel="0" collapsed="false">
      <c r="A122" s="11" t="s">
        <v>301</v>
      </c>
      <c r="B122" s="5" t="n">
        <f aca="false">Multi!B325*B$12*LAFs!B$238*(1-Contrib!B$101)*100/(24*Input!$F$15)</f>
        <v>0</v>
      </c>
      <c r="C122" s="5" t="n">
        <f aca="false">Multi!C325*C$12*LAFs!C$238*(1-Contrib!C$101)*100/(24*Input!$F$15)</f>
        <v>0.0410898199129947</v>
      </c>
      <c r="D122" s="5" t="n">
        <f aca="false">Multi!D325*D$12*LAFs!D$238*(1-Contrib!D$101)*100/(24*Input!$F$15)</f>
        <v>0.00612007119013266</v>
      </c>
      <c r="E122" s="5" t="n">
        <f aca="false">Multi!E325*E$12*LAFs!E$238*(1-Contrib!E$101)*100/(24*Input!$F$15)</f>
        <v>0.0256073405006912</v>
      </c>
      <c r="F122" s="5" t="n">
        <f aca="false">Multi!F325*F$12*LAFs!F$238*(1-Contrib!F$101)*100/(24*Input!$F$15)</f>
        <v>0.00388934495092877</v>
      </c>
      <c r="G122" s="5" t="n">
        <f aca="false">Multi!G325*G$12*LAFs!G$238*(1-Contrib!G$101)*100/(24*Input!$F$15)</f>
        <v>0</v>
      </c>
      <c r="H122" s="5" t="n">
        <f aca="false">Multi!H325*H$12*LAFs!H$238*(1-Contrib!H$101)*100/(24*Input!$F$15)</f>
        <v>0.016258593607805</v>
      </c>
      <c r="I122" s="5" t="n">
        <f aca="false">Multi!I325*I$12*LAFs!I$238*(1-Contrib!I$101)*100/(24*Input!$F$15)</f>
        <v>0.00166977357627188</v>
      </c>
      <c r="J122" s="5" t="n">
        <f aca="false">Multi!J325*J$12*LAFs!J$238*(1-Contrib!J$101)*100/(24*Input!$F$15)</f>
        <v>0</v>
      </c>
      <c r="K122" s="5" t="n">
        <f aca="false">Multi!B325*K$12*LAFs!B$238*(1-Contrib!K$101)*100/(24*Input!$F$15)</f>
        <v>0</v>
      </c>
      <c r="L122" s="5" t="n">
        <f aca="false">Multi!C325*L$12*LAFs!C$238*(1-Contrib!L$101)*100/(24*Input!$F$15)</f>
        <v>0.0164907686600377</v>
      </c>
      <c r="M122" s="5" t="n">
        <f aca="false">Multi!D325*M$12*LAFs!D$238*(1-Contrib!M$101)*100/(24*Input!$F$15)</f>
        <v>0.00245619665389485</v>
      </c>
      <c r="N122" s="5" t="n">
        <f aca="false">Multi!E325*N$12*LAFs!E$238*(1-Contrib!N$101)*100/(24*Input!$F$15)</f>
        <v>0.0102771131411595</v>
      </c>
      <c r="O122" s="5" t="n">
        <f aca="false">Multi!F325*O$12*LAFs!F$238*(1-Contrib!O$101)*100/(24*Input!$F$15)</f>
        <v>0.00821541531783443</v>
      </c>
      <c r="P122" s="5" t="n">
        <f aca="false">Multi!G325*P$12*LAFs!G$238*(1-Contrib!P$101)*100/(24*Input!$F$15)</f>
        <v>0</v>
      </c>
      <c r="Q122" s="5" t="n">
        <f aca="false">Multi!H325*Q$12*LAFs!H$238*(1-Contrib!Q$101)*100/(24*Input!$F$15)</f>
        <v>0.0343428265317812</v>
      </c>
      <c r="R122" s="5" t="n">
        <f aca="false">Multi!I325*R$12*LAFs!I$238*(1-Contrib!R$101)*100/(24*Input!$F$15)</f>
        <v>0.013402760011725</v>
      </c>
      <c r="S122" s="5" t="n">
        <f aca="false">Multi!J325*S$12*LAFs!J$238*(1-Contrib!S$101)*100/(24*Input!$F$15)</f>
        <v>0</v>
      </c>
      <c r="T122" s="5" t="n">
        <f aca="false">SUM($B122:$S122)</f>
        <v>0.179820024055257</v>
      </c>
      <c r="U122" s="9"/>
    </row>
    <row r="123" customFormat="false" ht="14.25" hidden="false" customHeight="false" outlineLevel="0" collapsed="false">
      <c r="A123" s="11" t="s">
        <v>313</v>
      </c>
      <c r="B123" s="5" t="n">
        <f aca="false">Multi!B326*B$12*LAFs!B$239*(1-Contrib!B$102)*100/(24*Input!$F$15)</f>
        <v>0</v>
      </c>
      <c r="C123" s="5" t="n">
        <f aca="false">Multi!C326*C$12*LAFs!C$239*(1-Contrib!C$102)*100/(24*Input!$F$15)</f>
        <v>0.0363545956618407</v>
      </c>
      <c r="D123" s="5" t="n">
        <f aca="false">Multi!D326*D$12*LAFs!D$239*(1-Contrib!D$102)*100/(24*Input!$F$15)</f>
        <v>0.00178688043956685</v>
      </c>
      <c r="E123" s="5" t="n">
        <f aca="false">Multi!E326*E$12*LAFs!E$239*(1-Contrib!E$102)*100/(24*Input!$F$15)</f>
        <v>0.00747658882200375</v>
      </c>
      <c r="F123" s="5" t="n">
        <f aca="false">Multi!F326*F$12*LAFs!F$239*(1-Contrib!F$102)*100/(24*Input!$F$15)</f>
        <v>0</v>
      </c>
      <c r="G123" s="5" t="n">
        <f aca="false">Multi!G326*G$12*LAFs!G$239*(1-Contrib!G$102)*100/(24*Input!$F$15)</f>
        <v>0</v>
      </c>
      <c r="H123" s="5" t="n">
        <f aca="false">Multi!H326*H$12*LAFs!H$239*(1-Contrib!H$102)*100/(24*Input!$F$15)</f>
        <v>0</v>
      </c>
      <c r="I123" s="5" t="n">
        <f aca="false">Multi!I326*I$12*LAFs!I$239*(1-Contrib!I$102)*100/(24*Input!$F$15)</f>
        <v>0</v>
      </c>
      <c r="J123" s="5" t="n">
        <f aca="false">Multi!J326*J$12*LAFs!J$239*(1-Contrib!J$102)*100/(24*Input!$F$15)</f>
        <v>0</v>
      </c>
      <c r="K123" s="5" t="n">
        <f aca="false">Multi!B326*K$12*LAFs!B$239*(1-Contrib!K$102)*100/(24*Input!$F$15)</f>
        <v>0</v>
      </c>
      <c r="L123" s="5" t="n">
        <f aca="false">Multi!C326*L$12*LAFs!C$239*(1-Contrib!L$102)*100/(24*Input!$F$15)</f>
        <v>0.0145903590733195</v>
      </c>
      <c r="M123" s="5" t="n">
        <f aca="false">Multi!D326*M$12*LAFs!D$239*(1-Contrib!M$102)*100/(24*Input!$F$15)</f>
        <v>0.00217314255471034</v>
      </c>
      <c r="N123" s="5" t="n">
        <f aca="false">Multi!E326*N$12*LAFs!E$239*(1-Contrib!N$102)*100/(24*Input!$F$15)</f>
        <v>0.00909277026789023</v>
      </c>
      <c r="O123" s="5" t="n">
        <f aca="false">Multi!F326*O$12*LAFs!F$239*(1-Contrib!O$102)*100/(24*Input!$F$15)</f>
        <v>0.00726866417780306</v>
      </c>
      <c r="P123" s="5" t="n">
        <f aca="false">Multi!G326*P$12*LAFs!G$239*(1-Contrib!P$102)*100/(24*Input!$F$15)</f>
        <v>0</v>
      </c>
      <c r="Q123" s="5" t="n">
        <f aca="false">Multi!H326*Q$12*LAFs!H$239*(1-Contrib!Q$102)*100/(24*Input!$F$15)</f>
        <v>0.0303851312829141</v>
      </c>
      <c r="R123" s="5" t="n">
        <f aca="false">Multi!I326*R$12*LAFs!I$239*(1-Contrib!R$102)*100/(24*Input!$F$15)</f>
        <v>0</v>
      </c>
      <c r="S123" s="5" t="n">
        <f aca="false">Multi!J326*S$12*LAFs!J$239*(1-Contrib!S$102)*100/(24*Input!$F$15)</f>
        <v>0</v>
      </c>
      <c r="T123" s="5" t="n">
        <f aca="false">SUM($B123:$S123)</f>
        <v>0.109128132280049</v>
      </c>
      <c r="U123" s="9"/>
    </row>
    <row r="124" customFormat="false" ht="14.25" hidden="false" customHeight="false" outlineLevel="0" collapsed="false">
      <c r="A124" s="11" t="s">
        <v>314</v>
      </c>
      <c r="B124" s="5" t="n">
        <f aca="false">Multi!B327*B$12*LAFs!B$240*(1-Contrib!B$103)*100/(24*Input!$F$15)</f>
        <v>0</v>
      </c>
      <c r="C124" s="5" t="n">
        <f aca="false">Multi!C327*C$12*LAFs!C$240*(1-Contrib!C$103)*100/(24*Input!$F$15)</f>
        <v>0.0341569698562685</v>
      </c>
      <c r="D124" s="5" t="n">
        <f aca="false">Multi!D327*D$12*LAFs!D$240*(1-Contrib!D$103)*100/(24*Input!$F$15)</f>
        <v>0.00167886398404108</v>
      </c>
      <c r="E124" s="5" t="n">
        <f aca="false">Multi!E327*E$12*LAFs!E$240*(1-Contrib!E$103)*100/(24*Input!$F$15)</f>
        <v>0.00702463098190777</v>
      </c>
      <c r="F124" s="5" t="n">
        <f aca="false">Multi!F327*F$12*LAFs!F$240*(1-Contrib!F$103)*100/(24*Input!$F$15)</f>
        <v>0</v>
      </c>
      <c r="G124" s="5" t="n">
        <f aca="false">Multi!G327*G$12*LAFs!G$240*(1-Contrib!G$103)*100/(24*Input!$F$15)</f>
        <v>0</v>
      </c>
      <c r="H124" s="5" t="n">
        <f aca="false">Multi!H327*H$12*LAFs!H$240*(1-Contrib!H$103)*100/(24*Input!$F$15)</f>
        <v>0</v>
      </c>
      <c r="I124" s="5" t="n">
        <f aca="false">Multi!I327*I$12*LAFs!I$240*(1-Contrib!I$103)*100/(24*Input!$F$15)</f>
        <v>0</v>
      </c>
      <c r="J124" s="5" t="n">
        <f aca="false">Multi!J327*J$12*LAFs!J$240*(1-Contrib!J$103)*100/(24*Input!$F$15)</f>
        <v>0</v>
      </c>
      <c r="K124" s="5" t="n">
        <f aca="false">Multi!B327*K$12*LAFs!B$240*(1-Contrib!K$103)*100/(24*Input!$F$15)</f>
        <v>0</v>
      </c>
      <c r="L124" s="5" t="n">
        <f aca="false">Multi!C327*L$12*LAFs!C$240*(1-Contrib!L$103)*100/(24*Input!$F$15)</f>
        <v>0.0137083756808939</v>
      </c>
      <c r="M124" s="5" t="n">
        <f aca="false">Multi!D327*M$12*LAFs!D$240*(1-Contrib!M$103)*100/(24*Input!$F$15)</f>
        <v>0.00204177665528346</v>
      </c>
      <c r="N124" s="5" t="n">
        <f aca="false">Multi!E327*N$12*LAFs!E$240*(1-Contrib!N$103)*100/(24*Input!$F$15)</f>
        <v>0.00854311468182</v>
      </c>
      <c r="O124" s="5" t="n">
        <f aca="false">Multi!F327*O$12*LAFs!F$240*(1-Contrib!O$103)*100/(24*Input!$F$15)</f>
        <v>0.00682927532810269</v>
      </c>
      <c r="P124" s="5" t="n">
        <f aca="false">Multi!G327*P$12*LAFs!G$240*(1-Contrib!P$103)*100/(24*Input!$F$15)</f>
        <v>0</v>
      </c>
      <c r="Q124" s="5" t="n">
        <f aca="false">Multi!H327*Q$12*LAFs!H$240*(1-Contrib!Q$103)*100/(24*Input!$F$15)</f>
        <v>0</v>
      </c>
      <c r="R124" s="5" t="n">
        <f aca="false">Multi!I327*R$12*LAFs!I$240*(1-Contrib!R$103)*100/(24*Input!$F$15)</f>
        <v>0</v>
      </c>
      <c r="S124" s="5" t="n">
        <f aca="false">Multi!J327*S$12*LAFs!J$240*(1-Contrib!S$103)*100/(24*Input!$F$15)</f>
        <v>0</v>
      </c>
      <c r="T124" s="5" t="n">
        <f aca="false">SUM($B124:$S124)</f>
        <v>0.0739830071683174</v>
      </c>
      <c r="U124" s="9"/>
    </row>
    <row r="125" customFormat="false" ht="14.25" hidden="false" customHeight="false" outlineLevel="0" collapsed="false">
      <c r="A125" s="11" t="s">
        <v>311</v>
      </c>
      <c r="B125" s="5" t="n">
        <f aca="false">Multi!B328*B$12*LAFs!B$242*(1-Contrib!B$105)*100/(24*Input!$F$15)</f>
        <v>0</v>
      </c>
      <c r="C125" s="5" t="n">
        <f aca="false">Multi!C328*C$12*LAFs!C$242*(1-Contrib!C$105)*100/(24*Input!$F$15)</f>
        <v>0.0860308532045073</v>
      </c>
      <c r="D125" s="5" t="n">
        <f aca="false">Multi!D328*D$12*LAFs!D$242*(1-Contrib!D$105)*100/(24*Input!$F$15)</f>
        <v>0.0128137564796901</v>
      </c>
      <c r="E125" s="5" t="n">
        <f aca="false">Multi!E328*E$12*LAFs!E$242*(1-Contrib!E$105)*100/(24*Input!$F$15)</f>
        <v>0.0536147726185602</v>
      </c>
      <c r="F125" s="5" t="n">
        <f aca="false">Multi!F328*F$12*LAFs!F$242*(1-Contrib!F$105)*100/(24*Input!$F$15)</f>
        <v>0.00814322538389189</v>
      </c>
      <c r="G125" s="5" t="n">
        <f aca="false">Multi!G328*G$12*LAFs!G$242*(1-Contrib!G$105)*100/(24*Input!$F$15)</f>
        <v>0</v>
      </c>
      <c r="H125" s="5" t="n">
        <f aca="false">Multi!H328*H$12*LAFs!H$242*(1-Contrib!H$105)*100/(24*Input!$F$15)</f>
        <v>0.0340410516022354</v>
      </c>
      <c r="I125" s="5" t="n">
        <f aca="false">Multi!I328*I$12*LAFs!I$242*(1-Contrib!I$105)*100/(24*Input!$F$15)</f>
        <v>0.00349604952587248</v>
      </c>
      <c r="J125" s="5" t="n">
        <f aca="false">Multi!J328*J$12*LAFs!J$242*(1-Contrib!J$105)*100/(24*Input!$F$15)</f>
        <v>0.00779632572515167</v>
      </c>
      <c r="K125" s="5" t="n">
        <f aca="false">Multi!B328*K$12*LAFs!B$242*(1-Contrib!K$105)*100/(24*Input!$F$15)</f>
        <v>0</v>
      </c>
      <c r="L125" s="5" t="n">
        <f aca="false">Multi!C328*L$12*LAFs!C$242*(1-Contrib!L$105)*100/(24*Input!$F$15)</f>
        <v>0.0345271627090418</v>
      </c>
      <c r="M125" s="5" t="n">
        <f aca="false">Multi!D328*M$12*LAFs!D$242*(1-Contrib!M$105)*100/(24*Input!$F$15)</f>
        <v>0.00514260452394445</v>
      </c>
      <c r="N125" s="5" t="n">
        <f aca="false">Multi!E328*N$12*LAFs!E$242*(1-Contrib!N$105)*100/(24*Input!$F$15)</f>
        <v>0.0215174662212036</v>
      </c>
      <c r="O125" s="5" t="n">
        <f aca="false">Multi!F328*O$12*LAFs!F$242*(1-Contrib!O$105)*100/(24*Input!$F$15)</f>
        <v>0.0172008344334251</v>
      </c>
      <c r="P125" s="5" t="n">
        <f aca="false">Multi!G328*P$12*LAFs!G$242*(1-Contrib!P$105)*100/(24*Input!$F$15)</f>
        <v>0</v>
      </c>
      <c r="Q125" s="5" t="n">
        <f aca="false">Multi!H328*Q$12*LAFs!H$242*(1-Contrib!Q$105)*100/(24*Input!$F$15)</f>
        <v>0.0719044929921718</v>
      </c>
      <c r="R125" s="5" t="n">
        <f aca="false">Multi!I328*R$12*LAFs!I$242*(1-Contrib!R$105)*100/(24*Input!$F$15)</f>
        <v>0.0280617165406291</v>
      </c>
      <c r="S125" s="5" t="n">
        <f aca="false">Multi!J328*S$12*LAFs!J$242*(1-Contrib!S$105)*100/(24*Input!$F$15)</f>
        <v>0.0625787137563567</v>
      </c>
      <c r="T125" s="5" t="n">
        <f aca="false">SUM($B125:$S125)</f>
        <v>0.446869025716682</v>
      </c>
      <c r="U125" s="9"/>
    </row>
    <row r="126" customFormat="false" ht="14.25" hidden="false" customHeight="false" outlineLevel="0" collapsed="false">
      <c r="A126" s="11" t="s">
        <v>305</v>
      </c>
      <c r="B126" s="5" t="n">
        <f aca="false">Multi!B329*B$12*LAFs!B$246*(1-Contrib!B$109)*100/(24*Input!$F$15)</f>
        <v>0</v>
      </c>
      <c r="C126" s="5" t="n">
        <f aca="false">Multi!C329*C$12*LAFs!C$246*(1-Contrib!C$109)*100/(24*Input!$F$15)</f>
        <v>-0.035638492778736</v>
      </c>
      <c r="D126" s="5" t="n">
        <f aca="false">Multi!D329*D$12*LAFs!D$246*(1-Contrib!D$109)*100/(24*Input!$F$15)</f>
        <v>-0.00530813017376879</v>
      </c>
      <c r="E126" s="5" t="n">
        <f aca="false">Multi!E329*E$12*LAFs!E$246*(1-Contrib!E$109)*100/(24*Input!$F$15)</f>
        <v>-0.0222100515760086</v>
      </c>
      <c r="F126" s="5" t="n">
        <f aca="false">Multi!F329*F$12*LAFs!F$246*(1-Contrib!F$109)*100/(24*Input!$F$15)</f>
        <v>-0.00337335116681426</v>
      </c>
      <c r="G126" s="5" t="n">
        <f aca="false">Multi!G329*G$12*LAFs!G$246*(1-Contrib!G$109)*100/(24*Input!$F$15)</f>
        <v>-0</v>
      </c>
      <c r="H126" s="5" t="n">
        <f aca="false">Multi!H329*H$12*LAFs!H$246*(1-Contrib!H$109)*100/(24*Input!$F$15)</f>
        <v>-0.0141015894474854</v>
      </c>
      <c r="I126" s="5" t="n">
        <f aca="false">Multi!I329*I$12*LAFs!I$246*(1-Contrib!I$109)*100/(24*Input!$F$15)</f>
        <v>-0.00144824712461857</v>
      </c>
      <c r="J126" s="5" t="n">
        <f aca="false">Multi!J329*J$12*LAFs!J$246*(1-Contrib!J$109)*100/(24*Input!$F$15)</f>
        <v>-0</v>
      </c>
      <c r="K126" s="5" t="n">
        <f aca="false">Multi!B329*K$12*LAFs!B$246*(1-Contrib!K$109)*100/(24*Input!$F$15)</f>
        <v>0</v>
      </c>
      <c r="L126" s="5" t="n">
        <f aca="false">Multi!C329*L$12*LAFs!C$246*(1-Contrib!L$109)*100/(24*Input!$F$15)</f>
        <v>-0.0143029621704596</v>
      </c>
      <c r="M126" s="5" t="n">
        <f aca="false">Multi!D329*M$12*LAFs!D$246*(1-Contrib!M$109)*100/(24*Input!$F$15)</f>
        <v>-0.00213033658697793</v>
      </c>
      <c r="N126" s="5" t="n">
        <f aca="false">Multi!E329*N$12*LAFs!E$246*(1-Contrib!N$109)*100/(24*Input!$F$15)</f>
        <v>-0.00891366336584098</v>
      </c>
      <c r="O126" s="5" t="n">
        <f aca="false">Multi!F329*O$12*LAFs!F$246*(1-Contrib!O$109)*100/(24*Input!$F$15)</f>
        <v>-0.00712548801866045</v>
      </c>
      <c r="P126" s="5" t="n">
        <f aca="false">Multi!G329*P$12*LAFs!G$246*(1-Contrib!P$109)*100/(24*Input!$F$15)</f>
        <v>-0</v>
      </c>
      <c r="Q126" s="5" t="n">
        <f aca="false">Multi!H329*Q$12*LAFs!H$246*(1-Contrib!Q$109)*100/(24*Input!$F$15)</f>
        <v>-0.0297866132766184</v>
      </c>
      <c r="R126" s="5" t="n">
        <f aca="false">Multi!I329*R$12*LAFs!I$246*(1-Contrib!R$109)*100/(24*Input!$F$15)</f>
        <v>-0.0116246351749508</v>
      </c>
      <c r="S126" s="5" t="n">
        <f aca="false">Multi!J329*S$12*LAFs!J$246*(1-Contrib!S$109)*100/(24*Input!$F$15)</f>
        <v>-0</v>
      </c>
      <c r="T126" s="5" t="n">
        <f aca="false">SUM($B126:$S126)</f>
        <v>-0.15596356086094</v>
      </c>
      <c r="U126" s="9"/>
    </row>
    <row r="127" customFormat="false" ht="14.25" hidden="false" customHeight="false" outlineLevel="0" collapsed="false">
      <c r="A127" s="11" t="s">
        <v>307</v>
      </c>
      <c r="B127" s="5" t="n">
        <f aca="false">Multi!B330*B$12*LAFs!B$248*(1-Contrib!B$111)*100/(24*Input!$F$15)</f>
        <v>0</v>
      </c>
      <c r="C127" s="5" t="n">
        <f aca="false">Multi!C330*C$12*LAFs!C$248*(1-Contrib!C$111)*100/(24*Input!$F$15)</f>
        <v>-0.0353434992764748</v>
      </c>
      <c r="D127" s="5" t="n">
        <f aca="false">Multi!D330*D$12*LAFs!D$248*(1-Contrib!D$111)*100/(24*Input!$F$15)</f>
        <v>-0.005264192740159</v>
      </c>
      <c r="E127" s="5" t="n">
        <f aca="false">Multi!E330*E$12*LAFs!E$248*(1-Contrib!E$111)*100/(24*Input!$F$15)</f>
        <v>-0.0220262104427573</v>
      </c>
      <c r="F127" s="5" t="n">
        <f aca="false">Multi!F330*F$12*LAFs!F$248*(1-Contrib!F$111)*100/(24*Input!$F$15)</f>
        <v>-0.00334542864267066</v>
      </c>
      <c r="G127" s="5" t="n">
        <f aca="false">Multi!G330*G$12*LAFs!G$248*(1-Contrib!G$111)*100/(24*Input!$F$15)</f>
        <v>-0</v>
      </c>
      <c r="H127" s="5" t="n">
        <f aca="false">Multi!H330*H$12*LAFs!H$248*(1-Contrib!H$111)*100/(24*Input!$F$15)</f>
        <v>-0.0139848651717313</v>
      </c>
      <c r="I127" s="5" t="n">
        <f aca="false">Multi!I330*I$12*LAFs!I$248*(1-Contrib!I$111)*100/(24*Input!$F$15)</f>
        <v>-0</v>
      </c>
      <c r="J127" s="5" t="n">
        <f aca="false">Multi!J330*J$12*LAFs!J$248*(1-Contrib!J$111)*100/(24*Input!$F$15)</f>
        <v>-0</v>
      </c>
      <c r="K127" s="5" t="n">
        <f aca="false">Multi!B330*K$12*LAFs!B$248*(1-Contrib!K$111)*100/(24*Input!$F$15)</f>
        <v>0</v>
      </c>
      <c r="L127" s="5" t="n">
        <f aca="false">Multi!C330*L$12*LAFs!C$248*(1-Contrib!L$111)*100/(24*Input!$F$15)</f>
        <v>-0.0141845710552806</v>
      </c>
      <c r="M127" s="5" t="n">
        <f aca="false">Multi!D330*M$12*LAFs!D$248*(1-Contrib!M$111)*100/(24*Input!$F$15)</f>
        <v>-0.00211270297226</v>
      </c>
      <c r="N127" s="5" t="n">
        <f aca="false">Multi!E330*N$12*LAFs!E$248*(1-Contrib!N$111)*100/(24*Input!$F$15)</f>
        <v>-0.00883988154822618</v>
      </c>
      <c r="O127" s="5" t="n">
        <f aca="false">Multi!F330*O$12*LAFs!F$248*(1-Contrib!O$111)*100/(24*Input!$F$15)</f>
        <v>-0.00706650761567329</v>
      </c>
      <c r="P127" s="5" t="n">
        <f aca="false">Multi!G330*P$12*LAFs!G$248*(1-Contrib!P$111)*100/(24*Input!$F$15)</f>
        <v>-0</v>
      </c>
      <c r="Q127" s="5" t="n">
        <f aca="false">Multi!H330*Q$12*LAFs!H$248*(1-Contrib!Q$111)*100/(24*Input!$F$15)</f>
        <v>-0.0295400580301459</v>
      </c>
      <c r="R127" s="5" t="n">
        <f aca="false">Multi!I330*R$12*LAFs!I$248*(1-Contrib!R$111)*100/(24*Input!$F$15)</f>
        <v>-0</v>
      </c>
      <c r="S127" s="5" t="n">
        <f aca="false">Multi!J330*S$12*LAFs!J$248*(1-Contrib!S$111)*100/(24*Input!$F$15)</f>
        <v>-0</v>
      </c>
      <c r="T127" s="5" t="n">
        <f aca="false">SUM($B127:$S127)</f>
        <v>-0.141707917495379</v>
      </c>
      <c r="U127" s="9"/>
    </row>
    <row r="128" customFormat="false" ht="14.25" hidden="false" customHeight="false" outlineLevel="0" collapsed="false">
      <c r="A128" s="11" t="s">
        <v>316</v>
      </c>
      <c r="B128" s="5" t="n">
        <f aca="false">Multi!B331*B$12*LAFs!B$250*(1-Contrib!B$113)*100/(24*Input!$F$15)</f>
        <v>0</v>
      </c>
      <c r="C128" s="5" t="n">
        <f aca="false">Multi!C331*C$12*LAFs!C$250*(1-Contrib!C$113)*100/(24*Input!$F$15)</f>
        <v>-0.034910842139825</v>
      </c>
      <c r="D128" s="5" t="n">
        <f aca="false">Multi!D331*D$12*LAFs!D$250*(1-Contrib!D$113)*100/(24*Input!$F$15)</f>
        <v>-0.00171591788638533</v>
      </c>
      <c r="E128" s="5" t="n">
        <f aca="false">Multi!E331*E$12*LAFs!E$250*(1-Contrib!E$113)*100/(24*Input!$F$15)</f>
        <v>-0.00717967033761632</v>
      </c>
      <c r="F128" s="5" t="n">
        <f aca="false">Multi!F331*F$12*LAFs!F$250*(1-Contrib!F$113)*100/(24*Input!$F$15)</f>
        <v>-0</v>
      </c>
      <c r="G128" s="5" t="n">
        <f aca="false">Multi!G331*G$12*LAFs!G$250*(1-Contrib!G$113)*100/(24*Input!$F$15)</f>
        <v>-0</v>
      </c>
      <c r="H128" s="5" t="n">
        <f aca="false">Multi!H331*H$12*LAFs!H$250*(1-Contrib!H$113)*100/(24*Input!$F$15)</f>
        <v>-0</v>
      </c>
      <c r="I128" s="5" t="n">
        <f aca="false">Multi!I331*I$12*LAFs!I$250*(1-Contrib!I$113)*100/(24*Input!$F$15)</f>
        <v>-0</v>
      </c>
      <c r="J128" s="5" t="n">
        <f aca="false">Multi!J331*J$12*LAFs!J$250*(1-Contrib!J$113)*100/(24*Input!$F$15)</f>
        <v>-0</v>
      </c>
      <c r="K128" s="5" t="n">
        <f aca="false">Multi!B331*K$12*LAFs!B$250*(1-Contrib!K$113)*100/(24*Input!$F$15)</f>
        <v>0</v>
      </c>
      <c r="L128" s="5" t="n">
        <f aca="false">Multi!C331*L$12*LAFs!C$250*(1-Contrib!L$113)*100/(24*Input!$F$15)</f>
        <v>-0.014010930753018</v>
      </c>
      <c r="M128" s="5" t="n">
        <f aca="false">Multi!D331*M$12*LAFs!D$250*(1-Contrib!M$113)*100/(24*Input!$F$15)</f>
        <v>-0.00208684033734038</v>
      </c>
      <c r="N128" s="5" t="n">
        <f aca="false">Multi!E331*N$12*LAFs!E$250*(1-Contrib!N$113)*100/(24*Input!$F$15)</f>
        <v>-0.00873166821572448</v>
      </c>
      <c r="O128" s="5" t="n">
        <f aca="false">Multi!F331*O$12*LAFs!F$250*(1-Contrib!O$113)*100/(24*Input!$F$15)</f>
        <v>-0.00698000302462545</v>
      </c>
      <c r="P128" s="5" t="n">
        <f aca="false">Multi!G331*P$12*LAFs!G$250*(1-Contrib!P$113)*100/(24*Input!$F$15)</f>
        <v>-0</v>
      </c>
      <c r="Q128" s="5" t="n">
        <f aca="false">Multi!H331*Q$12*LAFs!H$250*(1-Contrib!Q$113)*100/(24*Input!$F$15)</f>
        <v>-0</v>
      </c>
      <c r="R128" s="5" t="n">
        <f aca="false">Multi!I331*R$12*LAFs!I$250*(1-Contrib!R$113)*100/(24*Input!$F$15)</f>
        <v>-0</v>
      </c>
      <c r="S128" s="5" t="n">
        <f aca="false">Multi!J331*S$12*LAFs!J$250*(1-Contrib!S$113)*100/(24*Input!$F$15)</f>
        <v>-0</v>
      </c>
      <c r="T128" s="5" t="n">
        <f aca="false">SUM($B128:$S128)</f>
        <v>-0.075615872694535</v>
      </c>
      <c r="U128" s="9"/>
    </row>
    <row r="129" customFormat="false" ht="14.25" hidden="false" customHeight="false" outlineLevel="0" collapsed="false">
      <c r="A129" s="11" t="s">
        <v>317</v>
      </c>
      <c r="B129" s="5" t="n">
        <f aca="false">Multi!B332*B$12*LAFs!B$251*(1-Contrib!B$114)*100/(24*Input!$F$15)</f>
        <v>0</v>
      </c>
      <c r="C129" s="5" t="n">
        <f aca="false">Multi!C332*C$12*LAFs!C$251*(1-Contrib!C$114)*100/(24*Input!$F$15)</f>
        <v>-0.0341569698562685</v>
      </c>
      <c r="D129" s="5" t="n">
        <f aca="false">Multi!D332*D$12*LAFs!D$251*(1-Contrib!D$114)*100/(24*Input!$F$15)</f>
        <v>-0.00167886398404108</v>
      </c>
      <c r="E129" s="5" t="n">
        <f aca="false">Multi!E332*E$12*LAFs!E$251*(1-Contrib!E$114)*100/(24*Input!$F$15)</f>
        <v>-0.00702463098190777</v>
      </c>
      <c r="F129" s="5" t="n">
        <f aca="false">Multi!F332*F$12*LAFs!F$251*(1-Contrib!F$114)*100/(24*Input!$F$15)</f>
        <v>-0</v>
      </c>
      <c r="G129" s="5" t="n">
        <f aca="false">Multi!G332*G$12*LAFs!G$251*(1-Contrib!G$114)*100/(24*Input!$F$15)</f>
        <v>-0</v>
      </c>
      <c r="H129" s="5" t="n">
        <f aca="false">Multi!H332*H$12*LAFs!H$251*(1-Contrib!H$114)*100/(24*Input!$F$15)</f>
        <v>-0</v>
      </c>
      <c r="I129" s="5" t="n">
        <f aca="false">Multi!I332*I$12*LAFs!I$251*(1-Contrib!I$114)*100/(24*Input!$F$15)</f>
        <v>-0</v>
      </c>
      <c r="J129" s="5" t="n">
        <f aca="false">Multi!J332*J$12*LAFs!J$251*(1-Contrib!J$114)*100/(24*Input!$F$15)</f>
        <v>-0</v>
      </c>
      <c r="K129" s="5" t="n">
        <f aca="false">Multi!B332*K$12*LAFs!B$251*(1-Contrib!K$114)*100/(24*Input!$F$15)</f>
        <v>0</v>
      </c>
      <c r="L129" s="5" t="n">
        <f aca="false">Multi!C332*L$12*LAFs!C$251*(1-Contrib!L$114)*100/(24*Input!$F$15)</f>
        <v>-0.0137083756808939</v>
      </c>
      <c r="M129" s="5" t="n">
        <f aca="false">Multi!D332*M$12*LAFs!D$251*(1-Contrib!M$114)*100/(24*Input!$F$15)</f>
        <v>-0.00204177665528346</v>
      </c>
      <c r="N129" s="5" t="n">
        <f aca="false">Multi!E332*N$12*LAFs!E$251*(1-Contrib!N$114)*100/(24*Input!$F$15)</f>
        <v>-0.00854311468182</v>
      </c>
      <c r="O129" s="5" t="n">
        <f aca="false">Multi!F332*O$12*LAFs!F$251*(1-Contrib!O$114)*100/(24*Input!$F$15)</f>
        <v>-0</v>
      </c>
      <c r="P129" s="5" t="n">
        <f aca="false">Multi!G332*P$12*LAFs!G$251*(1-Contrib!P$114)*100/(24*Input!$F$15)</f>
        <v>-0</v>
      </c>
      <c r="Q129" s="5" t="n">
        <f aca="false">Multi!H332*Q$12*LAFs!H$251*(1-Contrib!Q$114)*100/(24*Input!$F$15)</f>
        <v>-0</v>
      </c>
      <c r="R129" s="5" t="n">
        <f aca="false">Multi!I332*R$12*LAFs!I$251*(1-Contrib!R$114)*100/(24*Input!$F$15)</f>
        <v>-0</v>
      </c>
      <c r="S129" s="5" t="n">
        <f aca="false">Multi!J332*S$12*LAFs!J$251*(1-Contrib!S$114)*100/(24*Input!$F$15)</f>
        <v>-0</v>
      </c>
      <c r="T129" s="5" t="n">
        <f aca="false">SUM($B129:$S129)</f>
        <v>-0.0671537318402147</v>
      </c>
      <c r="U129" s="9"/>
    </row>
  </sheetData>
  <sheetProtection sheet="true" objects="true"/>
  <hyperlinks>
    <hyperlink ref="A9" location="DRM!B131" display="x1 = 2109. Network model annuity by simultaneous maximum load for each network level (£/kW/year)"/>
    <hyperlink ref="A10" location="Otex!B98" display="x2 = 2709. Unit operating expenditure based on simultaneous maximum load (£/kW/year)"/>
    <hyperlink ref="A18" location="Yard!B12" display="x1 = 2901. Unit cost at each level, £/kW/year (relative to system simultaneous maximum load)"/>
    <hyperlink ref="A19" location="Loads!B43" display="x2 = 2302. Load coefficient"/>
    <hyperlink ref="A20" location="LAFs!B228" display="x3 = 2012. Loss adjustment factors between end user meter reading and each network level, scaled by network use"/>
    <hyperlink ref="A21" location="Contrib!B91" display="x4 = 2804. Proportion of annual charge covered by contributions (for all charging levels)"/>
    <hyperlink ref="A22" location="Input!F15" display="x5 = 1010. Days in the charging period (in Financial and general assumptions)"/>
    <hyperlink ref="A53" location="Multi!B278" display="x1 = 2414. Unit rate 1 pseudo load coefficient by network level"/>
    <hyperlink ref="A54" location="Yard!B12" display="x2 = 2901. Unit cost at each level, £/kW/year (relative to system simultaneous maximum load)"/>
    <hyperlink ref="A55" location="LAFs!B228" display="x3 = 2012. Loss adjustment factors between end user meter reading and each network level, scaled by network use"/>
    <hyperlink ref="A56" location="Contrib!B91" display="x4 = 2804. Proportion of annual charge covered by contributions (for all charging levels)"/>
    <hyperlink ref="A57" location="Input!F15" display="x5 = 1010. Days in the charging period (in Financial and general assumptions)"/>
    <hyperlink ref="A58" location="Yard!B63" display="x6 = Contributions to pay-as-you-go unit rate 1 (p/kWh) (in Pay-as-you-go unit rate 1 p/kWh)"/>
    <hyperlink ref="A83" location="Multi!B302" display="x1 = 2415. Unit rate 2 pseudo load coefficient by network level"/>
    <hyperlink ref="A84" location="Yard!B12" display="x2 = 2901. Unit cost at each level, £/kW/year (relative to system simultaneous maximum load)"/>
    <hyperlink ref="A85" location="LAFs!B228" display="x3 = 2012. Loss adjustment factors between end user meter reading and each network level, scaled by network use"/>
    <hyperlink ref="A86" location="Contrib!B91" display="x4 = 2804. Proportion of annual charge covered by contributions (for all charging levels)"/>
    <hyperlink ref="A87" location="Input!F15" display="x5 = 1010. Days in the charging period (in Financial and general assumptions)"/>
    <hyperlink ref="A88" location="Yard!B93" display="x6 = Contributions to pay-as-you-go unit rate 2 (p/kWh) (in Pay-as-you-go unit rate 2 p/kWh)"/>
    <hyperlink ref="A111" location="Multi!B324" display="x1 = 2416. Unit rate 3 pseudo load coefficient by network level"/>
    <hyperlink ref="A112" location="Yard!B12" display="x2 = 2901. Unit cost at each level, £/kW/year (relative to system simultaneous maximum load)"/>
    <hyperlink ref="A113" location="LAFs!B228" display="x3 = 2012. Loss adjustment factors between end user meter reading and each network level, scaled by network use"/>
    <hyperlink ref="A114" location="Contrib!B91" display="x4 = 2804. Proportion of annual charge covered by contributions (for all charging levels)"/>
    <hyperlink ref="A115" location="Input!F15" display="x5 = 1010. Days in the charging period (in Financial and general assumptions)"/>
    <hyperlink ref="A116" location="Yard!B121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985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986</v>
      </c>
    </row>
    <row r="5" customFormat="false" ht="15.75" hidden="false" customHeight="false" outlineLevel="0" collapsed="false">
      <c r="A5" s="10" t="s">
        <v>153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987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969</v>
      </c>
    </row>
    <row r="10" customFormat="false" ht="14.25" hidden="false" customHeight="false" outlineLevel="0" collapsed="false">
      <c r="A10" s="12" t="s">
        <v>988</v>
      </c>
    </row>
    <row r="11" customFormat="false" ht="25.5" hidden="false" customHeight="false" outlineLevel="0" collapsed="false">
      <c r="B11" s="2" t="s">
        <v>268</v>
      </c>
      <c r="C11" s="2" t="s">
        <v>410</v>
      </c>
      <c r="D11" s="2" t="s">
        <v>411</v>
      </c>
      <c r="E11" s="2" t="s">
        <v>412</v>
      </c>
      <c r="F11" s="2" t="s">
        <v>413</v>
      </c>
      <c r="G11" s="2" t="s">
        <v>414</v>
      </c>
      <c r="H11" s="2" t="s">
        <v>415</v>
      </c>
      <c r="I11" s="2" t="s">
        <v>416</v>
      </c>
      <c r="J11" s="2" t="s">
        <v>417</v>
      </c>
      <c r="K11" s="2" t="s">
        <v>400</v>
      </c>
      <c r="L11" s="2" t="s">
        <v>618</v>
      </c>
      <c r="M11" s="2" t="s">
        <v>619</v>
      </c>
      <c r="N11" s="2" t="s">
        <v>620</v>
      </c>
      <c r="O11" s="2" t="s">
        <v>621</v>
      </c>
      <c r="P11" s="2" t="s">
        <v>622</v>
      </c>
      <c r="Q11" s="2" t="s">
        <v>623</v>
      </c>
      <c r="R11" s="2" t="s">
        <v>624</v>
      </c>
      <c r="S11" s="2" t="s">
        <v>625</v>
      </c>
    </row>
    <row r="12" customFormat="false" ht="25.5" hidden="false" customHeight="false" outlineLevel="0" collapsed="false">
      <c r="A12" s="11" t="s">
        <v>989</v>
      </c>
      <c r="B12" s="5" t="n">
        <f aca="false">Yard!B12/(1+AMD!B199)</f>
        <v>0</v>
      </c>
      <c r="C12" s="5" t="n">
        <f aca="false">Yard!C12/(1+AMD!C199)</f>
        <v>12.8449809200732</v>
      </c>
      <c r="D12" s="5" t="n">
        <f aca="false">Yard!D12/(1+AMD!D199)</f>
        <v>1.92130532625252</v>
      </c>
      <c r="E12" s="5" t="n">
        <f aca="false">Yard!E12/(1+AMD!E199)</f>
        <v>5.35121090654848</v>
      </c>
      <c r="F12" s="5" t="n">
        <f aca="false">Yard!F12/(1+AMD!F199)</f>
        <v>4.32082243394651</v>
      </c>
      <c r="G12" s="5" t="n">
        <f aca="false">Yard!G12/(1+AMD!G199)</f>
        <v>0</v>
      </c>
      <c r="H12" s="5" t="n">
        <f aca="false">Yard!H12/(1+AMD!H199)</f>
        <v>13.4751420973338</v>
      </c>
      <c r="I12" s="5" t="n">
        <f aca="false">Yard!I12/(1+AMD!I199)</f>
        <v>5.32403349555267</v>
      </c>
      <c r="J12" s="5" t="n">
        <f aca="false">Yard!J12/(1+AMD!J199)</f>
        <v>11.7079728467501</v>
      </c>
      <c r="K12" s="5" t="n">
        <f aca="false">Yard!K12/(1+AMD!B199)</f>
        <v>2.6574545447641</v>
      </c>
      <c r="L12" s="5" t="n">
        <f aca="false">Yard!L12/(1+AMD!C199)</f>
        <v>5.15513597392372</v>
      </c>
      <c r="M12" s="5" t="n">
        <f aca="false">Yard!M12/(1+AMD!D199)</f>
        <v>0.771086408449035</v>
      </c>
      <c r="N12" s="5" t="n">
        <f aca="false">Yard!N12/(1+AMD!E199)</f>
        <v>2.14762637796458</v>
      </c>
      <c r="O12" s="5" t="n">
        <f aca="false">Yard!O12/(1+AMD!F199)</f>
        <v>1.73409577676876</v>
      </c>
      <c r="P12" s="5" t="n">
        <f aca="false">Yard!P12/(1+AMD!G199)</f>
        <v>0</v>
      </c>
      <c r="Q12" s="5" t="n">
        <f aca="false">Yard!Q12/(1+AMD!H199)</f>
        <v>5.40804149199963</v>
      </c>
      <c r="R12" s="5" t="n">
        <f aca="false">Yard!R12/(1+AMD!I199)</f>
        <v>2.13671914112442</v>
      </c>
      <c r="S12" s="5" t="n">
        <f aca="false">Yard!S12/(1+AMD!J199)</f>
        <v>4.69881523215681</v>
      </c>
      <c r="T12" s="9"/>
    </row>
    <row r="14" customFormat="false" ht="15.75" hidden="false" customHeight="false" outlineLevel="0" collapsed="false">
      <c r="A14" s="10" t="s">
        <v>154</v>
      </c>
    </row>
    <row r="15" customFormat="false" ht="14.25" hidden="false" customHeight="false" outlineLevel="0" collapsed="false">
      <c r="A15" s="13"/>
    </row>
    <row r="16" customFormat="false" ht="12.75" hidden="false" customHeight="false" outlineLevel="0" collapsed="false">
      <c r="A16" s="0" t="s">
        <v>990</v>
      </c>
    </row>
    <row r="17" customFormat="false" ht="12.75" hidden="false" customHeight="false" outlineLevel="0" collapsed="false">
      <c r="A17" s="0" t="s">
        <v>991</v>
      </c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992</v>
      </c>
    </row>
    <row r="20" customFormat="false" ht="14.25" hidden="false" customHeight="false" outlineLevel="0" collapsed="false">
      <c r="A20" s="12" t="s">
        <v>993</v>
      </c>
    </row>
    <row r="21" customFormat="false" ht="14.25" hidden="false" customHeight="false" outlineLevel="0" collapsed="false">
      <c r="A21" s="12" t="s">
        <v>994</v>
      </c>
    </row>
    <row r="22" customFormat="false" ht="14.25" hidden="false" customHeight="false" outlineLevel="0" collapsed="false">
      <c r="A22" s="12" t="s">
        <v>995</v>
      </c>
    </row>
    <row r="23" customFormat="false" ht="14.25" hidden="false" customHeight="false" outlineLevel="0" collapsed="false">
      <c r="A23" s="12" t="s">
        <v>506</v>
      </c>
    </row>
    <row r="24" customFormat="false" ht="14.25" hidden="false" customHeight="false" outlineLevel="0" collapsed="false">
      <c r="A24" s="12" t="s">
        <v>996</v>
      </c>
    </row>
    <row r="25" customFormat="false" ht="25.5" hidden="false" customHeight="false" outlineLevel="0" collapsed="false">
      <c r="B25" s="2" t="s">
        <v>268</v>
      </c>
      <c r="C25" s="2" t="s">
        <v>410</v>
      </c>
      <c r="D25" s="2" t="s">
        <v>411</v>
      </c>
      <c r="E25" s="2" t="s">
        <v>412</v>
      </c>
      <c r="F25" s="2" t="s">
        <v>413</v>
      </c>
      <c r="G25" s="2" t="s">
        <v>414</v>
      </c>
      <c r="H25" s="2" t="s">
        <v>415</v>
      </c>
      <c r="I25" s="2" t="s">
        <v>416</v>
      </c>
      <c r="J25" s="2" t="s">
        <v>417</v>
      </c>
      <c r="K25" s="2" t="s">
        <v>400</v>
      </c>
      <c r="L25" s="2" t="s">
        <v>618</v>
      </c>
      <c r="M25" s="2" t="s">
        <v>619</v>
      </c>
      <c r="N25" s="2" t="s">
        <v>620</v>
      </c>
      <c r="O25" s="2" t="s">
        <v>621</v>
      </c>
      <c r="P25" s="2" t="s">
        <v>622</v>
      </c>
      <c r="Q25" s="2" t="s">
        <v>623</v>
      </c>
      <c r="R25" s="2" t="s">
        <v>624</v>
      </c>
      <c r="S25" s="2" t="s">
        <v>625</v>
      </c>
    </row>
    <row r="26" customFormat="false" ht="14.25" hidden="false" customHeight="false" outlineLevel="0" collapsed="false">
      <c r="A26" s="11" t="s">
        <v>294</v>
      </c>
      <c r="B26" s="46" t="n">
        <f aca="false">100*AMD!B38*LAFs!B$228*B$12*Input!$E$15/Input!$F$15*(1-Contrib!B$91)</f>
        <v>0</v>
      </c>
      <c r="C26" s="46" t="n">
        <f aca="false">100*AMD!C38*LAFs!C$228*C$12*Input!$E$15/Input!$F$15*(1-Contrib!C$91)</f>
        <v>0</v>
      </c>
      <c r="D26" s="46" t="n">
        <f aca="false">100*AMD!D38*LAFs!D$228*D$12*Input!$E$15/Input!$F$15*(1-Contrib!D$91)</f>
        <v>0</v>
      </c>
      <c r="E26" s="46" t="n">
        <f aca="false">100*AMD!E38*LAFs!E$228*E$12*Input!$E$15/Input!$F$15*(1-Contrib!E$91)</f>
        <v>0</v>
      </c>
      <c r="F26" s="46" t="n">
        <f aca="false">100*AMD!F38*LAFs!F$228*F$12*Input!$E$15/Input!$F$15*(1-Contrib!F$91)</f>
        <v>0</v>
      </c>
      <c r="G26" s="46" t="n">
        <f aca="false">100*AMD!G38*LAFs!G$228*G$12*Input!$E$15/Input!$F$15*(1-Contrib!G$91)</f>
        <v>0</v>
      </c>
      <c r="H26" s="46" t="n">
        <f aca="false">100*AMD!H38*LAFs!H$228*H$12*Input!$E$15/Input!$F$15*(1-Contrib!H$91)</f>
        <v>0</v>
      </c>
      <c r="I26" s="46" t="n">
        <f aca="false">100*AMD!I38*LAFs!I$228*I$12*Input!$E$15/Input!$F$15*(1-Contrib!I$91)</f>
        <v>0</v>
      </c>
      <c r="J26" s="46" t="n">
        <f aca="false">100*AMD!J38*LAFs!J$228*J$12*Input!$E$15/Input!$F$15*(1-Contrib!J$91)</f>
        <v>0.152364030197433</v>
      </c>
      <c r="K26" s="46" t="n">
        <f aca="false">100*AMD!B38*LAFs!B$228*K$12*Input!$E$15/Input!$F$15*(1-Contrib!K$91)</f>
        <v>0</v>
      </c>
      <c r="L26" s="46" t="n">
        <f aca="false">100*AMD!C38*LAFs!C$228*L$12*Input!$E$15/Input!$F$15*(1-Contrib!L$91)</f>
        <v>0</v>
      </c>
      <c r="M26" s="46" t="n">
        <f aca="false">100*AMD!D38*LAFs!D$228*M$12*Input!$E$15/Input!$F$15*(1-Contrib!M$91)</f>
        <v>0</v>
      </c>
      <c r="N26" s="46" t="n">
        <f aca="false">100*AMD!E38*LAFs!E$228*N$12*Input!$E$15/Input!$F$15*(1-Contrib!N$91)</f>
        <v>0</v>
      </c>
      <c r="O26" s="46" t="n">
        <f aca="false">100*AMD!F38*LAFs!F$228*O$12*Input!$E$15/Input!$F$15*(1-Contrib!O$91)</f>
        <v>0</v>
      </c>
      <c r="P26" s="46" t="n">
        <f aca="false">100*AMD!G38*LAFs!G$228*P$12*Input!$E$15/Input!$F$15*(1-Contrib!P$91)</f>
        <v>0</v>
      </c>
      <c r="Q26" s="46" t="n">
        <f aca="false">100*AMD!H38*LAFs!H$228*Q$12*Input!$E$15/Input!$F$15*(1-Contrib!Q$91)</f>
        <v>0</v>
      </c>
      <c r="R26" s="46" t="n">
        <f aca="false">100*AMD!I38*LAFs!I$228*R$12*Input!$E$15/Input!$F$15*(1-Contrib!R$91)</f>
        <v>0</v>
      </c>
      <c r="S26" s="46" t="n">
        <f aca="false">100*AMD!J38*LAFs!J$228*S$12*Input!$E$15/Input!$F$15*(1-Contrib!S$91)</f>
        <v>1.22297930699972</v>
      </c>
      <c r="T26" s="9"/>
    </row>
    <row r="27" customFormat="false" ht="14.25" hidden="false" customHeight="false" outlineLevel="0" collapsed="false">
      <c r="A27" s="11" t="s">
        <v>295</v>
      </c>
      <c r="B27" s="46" t="n">
        <f aca="false">100*AMD!B39*LAFs!B$229*B$12*Input!$E$15/Input!$F$15*(1-Contrib!B$92)</f>
        <v>0</v>
      </c>
      <c r="C27" s="46" t="n">
        <f aca="false">100*AMD!C39*LAFs!C$229*C$12*Input!$E$15/Input!$F$15*(1-Contrib!C$92)</f>
        <v>0</v>
      </c>
      <c r="D27" s="46" t="n">
        <f aca="false">100*AMD!D39*LAFs!D$229*D$12*Input!$E$15/Input!$F$15*(1-Contrib!D$92)</f>
        <v>0</v>
      </c>
      <c r="E27" s="46" t="n">
        <f aca="false">100*AMD!E39*LAFs!E$229*E$12*Input!$E$15/Input!$F$15*(1-Contrib!E$92)</f>
        <v>0</v>
      </c>
      <c r="F27" s="46" t="n">
        <f aca="false">100*AMD!F39*LAFs!F$229*F$12*Input!$E$15/Input!$F$15*(1-Contrib!F$92)</f>
        <v>0</v>
      </c>
      <c r="G27" s="46" t="n">
        <f aca="false">100*AMD!G39*LAFs!G$229*G$12*Input!$E$15/Input!$F$15*(1-Contrib!G$92)</f>
        <v>0</v>
      </c>
      <c r="H27" s="46" t="n">
        <f aca="false">100*AMD!H39*LAFs!H$229*H$12*Input!$E$15/Input!$F$15*(1-Contrib!H$92)</f>
        <v>0</v>
      </c>
      <c r="I27" s="46" t="n">
        <f aca="false">100*AMD!I39*LAFs!I$229*I$12*Input!$E$15/Input!$F$15*(1-Contrib!I$92)</f>
        <v>0</v>
      </c>
      <c r="J27" s="46" t="n">
        <f aca="false">100*AMD!J39*LAFs!J$229*J$12*Input!$E$15/Input!$F$15*(1-Contrib!J$92)</f>
        <v>0.152364030197433</v>
      </c>
      <c r="K27" s="46" t="n">
        <f aca="false">100*AMD!B39*LAFs!B$229*K$12*Input!$E$15/Input!$F$15*(1-Contrib!K$92)</f>
        <v>0</v>
      </c>
      <c r="L27" s="46" t="n">
        <f aca="false">100*AMD!C39*LAFs!C$229*L$12*Input!$E$15/Input!$F$15*(1-Contrib!L$92)</f>
        <v>0</v>
      </c>
      <c r="M27" s="46" t="n">
        <f aca="false">100*AMD!D39*LAFs!D$229*M$12*Input!$E$15/Input!$F$15*(1-Contrib!M$92)</f>
        <v>0</v>
      </c>
      <c r="N27" s="46" t="n">
        <f aca="false">100*AMD!E39*LAFs!E$229*N$12*Input!$E$15/Input!$F$15*(1-Contrib!N$92)</f>
        <v>0</v>
      </c>
      <c r="O27" s="46" t="n">
        <f aca="false">100*AMD!F39*LAFs!F$229*O$12*Input!$E$15/Input!$F$15*(1-Contrib!O$92)</f>
        <v>0</v>
      </c>
      <c r="P27" s="46" t="n">
        <f aca="false">100*AMD!G39*LAFs!G$229*P$12*Input!$E$15/Input!$F$15*(1-Contrib!P$92)</f>
        <v>0</v>
      </c>
      <c r="Q27" s="46" t="n">
        <f aca="false">100*AMD!H39*LAFs!H$229*Q$12*Input!$E$15/Input!$F$15*(1-Contrib!Q$92)</f>
        <v>0</v>
      </c>
      <c r="R27" s="46" t="n">
        <f aca="false">100*AMD!I39*LAFs!I$229*R$12*Input!$E$15/Input!$F$15*(1-Contrib!R$92)</f>
        <v>0</v>
      </c>
      <c r="S27" s="46" t="n">
        <f aca="false">100*AMD!J39*LAFs!J$229*S$12*Input!$E$15/Input!$F$15*(1-Contrib!S$92)</f>
        <v>1.22297930699972</v>
      </c>
      <c r="T27" s="9"/>
    </row>
    <row r="28" customFormat="false" ht="14.25" hidden="false" customHeight="false" outlineLevel="0" collapsed="false">
      <c r="A28" s="11" t="s">
        <v>331</v>
      </c>
      <c r="B28" s="46" t="n">
        <f aca="false">100*AMD!B40*LAFs!B$230*B$12*Input!$E$15/Input!$F$15*(1-Contrib!B$93)</f>
        <v>0</v>
      </c>
      <c r="C28" s="46" t="n">
        <f aca="false">100*AMD!C40*LAFs!C$230*C$12*Input!$E$15/Input!$F$15*(1-Contrib!C$93)</f>
        <v>0</v>
      </c>
      <c r="D28" s="46" t="n">
        <f aca="false">100*AMD!D40*LAFs!D$230*D$12*Input!$E$15/Input!$F$15*(1-Contrib!D$93)</f>
        <v>0</v>
      </c>
      <c r="E28" s="46" t="n">
        <f aca="false">100*AMD!E40*LAFs!E$230*E$12*Input!$E$15/Input!$F$15*(1-Contrib!E$93)</f>
        <v>0</v>
      </c>
      <c r="F28" s="46" t="n">
        <f aca="false">100*AMD!F40*LAFs!F$230*F$12*Input!$E$15/Input!$F$15*(1-Contrib!F$93)</f>
        <v>0</v>
      </c>
      <c r="G28" s="46" t="n">
        <f aca="false">100*AMD!G40*LAFs!G$230*G$12*Input!$E$15/Input!$F$15*(1-Contrib!G$93)</f>
        <v>0</v>
      </c>
      <c r="H28" s="46" t="n">
        <f aca="false">100*AMD!H40*LAFs!H$230*H$12*Input!$E$15/Input!$F$15*(1-Contrib!H$93)</f>
        <v>0</v>
      </c>
      <c r="I28" s="46" t="n">
        <f aca="false">100*AMD!I40*LAFs!I$230*I$12*Input!$E$15/Input!$F$15*(1-Contrib!I$93)</f>
        <v>0</v>
      </c>
      <c r="J28" s="46" t="n">
        <f aca="false">100*AMD!J40*LAFs!J$230*J$12*Input!$E$15/Input!$F$15*(1-Contrib!J$93)</f>
        <v>0.152364030197433</v>
      </c>
      <c r="K28" s="46" t="n">
        <f aca="false">100*AMD!B40*LAFs!B$230*K$12*Input!$E$15/Input!$F$15*(1-Contrib!K$93)</f>
        <v>0</v>
      </c>
      <c r="L28" s="46" t="n">
        <f aca="false">100*AMD!C40*LAFs!C$230*L$12*Input!$E$15/Input!$F$15*(1-Contrib!L$93)</f>
        <v>0</v>
      </c>
      <c r="M28" s="46" t="n">
        <f aca="false">100*AMD!D40*LAFs!D$230*M$12*Input!$E$15/Input!$F$15*(1-Contrib!M$93)</f>
        <v>0</v>
      </c>
      <c r="N28" s="46" t="n">
        <f aca="false">100*AMD!E40*LAFs!E$230*N$12*Input!$E$15/Input!$F$15*(1-Contrib!N$93)</f>
        <v>0</v>
      </c>
      <c r="O28" s="46" t="n">
        <f aca="false">100*AMD!F40*LAFs!F$230*O$12*Input!$E$15/Input!$F$15*(1-Contrib!O$93)</f>
        <v>0</v>
      </c>
      <c r="P28" s="46" t="n">
        <f aca="false">100*AMD!G40*LAFs!G$230*P$12*Input!$E$15/Input!$F$15*(1-Contrib!P$93)</f>
        <v>0</v>
      </c>
      <c r="Q28" s="46" t="n">
        <f aca="false">100*AMD!H40*LAFs!H$230*Q$12*Input!$E$15/Input!$F$15*(1-Contrib!Q$93)</f>
        <v>0</v>
      </c>
      <c r="R28" s="46" t="n">
        <f aca="false">100*AMD!I40*LAFs!I$230*R$12*Input!$E$15/Input!$F$15*(1-Contrib!R$93)</f>
        <v>0</v>
      </c>
      <c r="S28" s="46" t="n">
        <f aca="false">100*AMD!J40*LAFs!J$230*S$12*Input!$E$15/Input!$F$15*(1-Contrib!S$93)</f>
        <v>1.22297930699972</v>
      </c>
      <c r="T28" s="9"/>
    </row>
    <row r="29" customFormat="false" ht="14.25" hidden="false" customHeight="false" outlineLevel="0" collapsed="false">
      <c r="A29" s="11" t="s">
        <v>296</v>
      </c>
      <c r="B29" s="46" t="n">
        <f aca="false">100*AMD!B41*LAFs!B$231*B$12*Input!$E$15/Input!$F$15*(1-Contrib!B$94)</f>
        <v>0</v>
      </c>
      <c r="C29" s="46" t="n">
        <f aca="false">100*AMD!C41*LAFs!C$231*C$12*Input!$E$15/Input!$F$15*(1-Contrib!C$94)</f>
        <v>0</v>
      </c>
      <c r="D29" s="46" t="n">
        <f aca="false">100*AMD!D41*LAFs!D$231*D$12*Input!$E$15/Input!$F$15*(1-Contrib!D$94)</f>
        <v>0</v>
      </c>
      <c r="E29" s="46" t="n">
        <f aca="false">100*AMD!E41*LAFs!E$231*E$12*Input!$E$15/Input!$F$15*(1-Contrib!E$94)</f>
        <v>0</v>
      </c>
      <c r="F29" s="46" t="n">
        <f aca="false">100*AMD!F41*LAFs!F$231*F$12*Input!$E$15/Input!$F$15*(1-Contrib!F$94)</f>
        <v>0</v>
      </c>
      <c r="G29" s="46" t="n">
        <f aca="false">100*AMD!G41*LAFs!G$231*G$12*Input!$E$15/Input!$F$15*(1-Contrib!G$94)</f>
        <v>0</v>
      </c>
      <c r="H29" s="46" t="n">
        <f aca="false">100*AMD!H41*LAFs!H$231*H$12*Input!$E$15/Input!$F$15*(1-Contrib!H$94)</f>
        <v>0</v>
      </c>
      <c r="I29" s="46" t="n">
        <f aca="false">100*AMD!I41*LAFs!I$231*I$12*Input!$E$15/Input!$F$15*(1-Contrib!I$94)</f>
        <v>0</v>
      </c>
      <c r="J29" s="46" t="n">
        <f aca="false">100*AMD!J41*LAFs!J$231*J$12*Input!$E$15/Input!$F$15*(1-Contrib!J$94)</f>
        <v>0.152364030197433</v>
      </c>
      <c r="K29" s="46" t="n">
        <f aca="false">100*AMD!B41*LAFs!B$231*K$12*Input!$E$15/Input!$F$15*(1-Contrib!K$94)</f>
        <v>0</v>
      </c>
      <c r="L29" s="46" t="n">
        <f aca="false">100*AMD!C41*LAFs!C$231*L$12*Input!$E$15/Input!$F$15*(1-Contrib!L$94)</f>
        <v>0</v>
      </c>
      <c r="M29" s="46" t="n">
        <f aca="false">100*AMD!D41*LAFs!D$231*M$12*Input!$E$15/Input!$F$15*(1-Contrib!M$94)</f>
        <v>0</v>
      </c>
      <c r="N29" s="46" t="n">
        <f aca="false">100*AMD!E41*LAFs!E$231*N$12*Input!$E$15/Input!$F$15*(1-Contrib!N$94)</f>
        <v>0</v>
      </c>
      <c r="O29" s="46" t="n">
        <f aca="false">100*AMD!F41*LAFs!F$231*O$12*Input!$E$15/Input!$F$15*(1-Contrib!O$94)</f>
        <v>0</v>
      </c>
      <c r="P29" s="46" t="n">
        <f aca="false">100*AMD!G41*LAFs!G$231*P$12*Input!$E$15/Input!$F$15*(1-Contrib!P$94)</f>
        <v>0</v>
      </c>
      <c r="Q29" s="46" t="n">
        <f aca="false">100*AMD!H41*LAFs!H$231*Q$12*Input!$E$15/Input!$F$15*(1-Contrib!Q$94)</f>
        <v>0</v>
      </c>
      <c r="R29" s="46" t="n">
        <f aca="false">100*AMD!I41*LAFs!I$231*R$12*Input!$E$15/Input!$F$15*(1-Contrib!R$94)</f>
        <v>0</v>
      </c>
      <c r="S29" s="46" t="n">
        <f aca="false">100*AMD!J41*LAFs!J$231*S$12*Input!$E$15/Input!$F$15*(1-Contrib!S$94)</f>
        <v>1.22297930699972</v>
      </c>
      <c r="T29" s="9"/>
    </row>
    <row r="30" customFormat="false" ht="14.25" hidden="false" customHeight="false" outlineLevel="0" collapsed="false">
      <c r="A30" s="11" t="s">
        <v>297</v>
      </c>
      <c r="B30" s="46" t="n">
        <f aca="false">100*AMD!B42*LAFs!B$232*B$12*Input!$E$15/Input!$F$15*(1-Contrib!B$95)</f>
        <v>0</v>
      </c>
      <c r="C30" s="46" t="n">
        <f aca="false">100*AMD!C42*LAFs!C$232*C$12*Input!$E$15/Input!$F$15*(1-Contrib!C$95)</f>
        <v>0</v>
      </c>
      <c r="D30" s="46" t="n">
        <f aca="false">100*AMD!D42*LAFs!D$232*D$12*Input!$E$15/Input!$F$15*(1-Contrib!D$95)</f>
        <v>0</v>
      </c>
      <c r="E30" s="46" t="n">
        <f aca="false">100*AMD!E42*LAFs!E$232*E$12*Input!$E$15/Input!$F$15*(1-Contrib!E$95)</f>
        <v>0</v>
      </c>
      <c r="F30" s="46" t="n">
        <f aca="false">100*AMD!F42*LAFs!F$232*F$12*Input!$E$15/Input!$F$15*(1-Contrib!F$95)</f>
        <v>0</v>
      </c>
      <c r="G30" s="46" t="n">
        <f aca="false">100*AMD!G42*LAFs!G$232*G$12*Input!$E$15/Input!$F$15*(1-Contrib!G$95)</f>
        <v>0</v>
      </c>
      <c r="H30" s="46" t="n">
        <f aca="false">100*AMD!H42*LAFs!H$232*H$12*Input!$E$15/Input!$F$15*(1-Contrib!H$95)</f>
        <v>0</v>
      </c>
      <c r="I30" s="46" t="n">
        <f aca="false">100*AMD!I42*LAFs!I$232*I$12*Input!$E$15/Input!$F$15*(1-Contrib!I$95)</f>
        <v>0</v>
      </c>
      <c r="J30" s="46" t="n">
        <f aca="false">100*AMD!J42*LAFs!J$232*J$12*Input!$E$15/Input!$F$15*(1-Contrib!J$95)</f>
        <v>0.152364030197433</v>
      </c>
      <c r="K30" s="46" t="n">
        <f aca="false">100*AMD!B42*LAFs!B$232*K$12*Input!$E$15/Input!$F$15*(1-Contrib!K$95)</f>
        <v>0</v>
      </c>
      <c r="L30" s="46" t="n">
        <f aca="false">100*AMD!C42*LAFs!C$232*L$12*Input!$E$15/Input!$F$15*(1-Contrib!L$95)</f>
        <v>0</v>
      </c>
      <c r="M30" s="46" t="n">
        <f aca="false">100*AMD!D42*LAFs!D$232*M$12*Input!$E$15/Input!$F$15*(1-Contrib!M$95)</f>
        <v>0</v>
      </c>
      <c r="N30" s="46" t="n">
        <f aca="false">100*AMD!E42*LAFs!E$232*N$12*Input!$E$15/Input!$F$15*(1-Contrib!N$95)</f>
        <v>0</v>
      </c>
      <c r="O30" s="46" t="n">
        <f aca="false">100*AMD!F42*LAFs!F$232*O$12*Input!$E$15/Input!$F$15*(1-Contrib!O$95)</f>
        <v>0</v>
      </c>
      <c r="P30" s="46" t="n">
        <f aca="false">100*AMD!G42*LAFs!G$232*P$12*Input!$E$15/Input!$F$15*(1-Contrib!P$95)</f>
        <v>0</v>
      </c>
      <c r="Q30" s="46" t="n">
        <f aca="false">100*AMD!H42*LAFs!H$232*Q$12*Input!$E$15/Input!$F$15*(1-Contrib!Q$95)</f>
        <v>0</v>
      </c>
      <c r="R30" s="46" t="n">
        <f aca="false">100*AMD!I42*LAFs!I$232*R$12*Input!$E$15/Input!$F$15*(1-Contrib!R$95)</f>
        <v>0</v>
      </c>
      <c r="S30" s="46" t="n">
        <f aca="false">100*AMD!J42*LAFs!J$232*S$12*Input!$E$15/Input!$F$15*(1-Contrib!S$95)</f>
        <v>1.22297930699972</v>
      </c>
      <c r="T30" s="9"/>
    </row>
    <row r="31" customFormat="false" ht="14.25" hidden="false" customHeight="false" outlineLevel="0" collapsed="false">
      <c r="A31" s="11" t="s">
        <v>332</v>
      </c>
      <c r="B31" s="46" t="n">
        <f aca="false">100*AMD!B43*LAFs!B$233*B$12*Input!$E$15/Input!$F$15*(1-Contrib!B$96)</f>
        <v>0</v>
      </c>
      <c r="C31" s="46" t="n">
        <f aca="false">100*AMD!C43*LAFs!C$233*C$12*Input!$E$15/Input!$F$15*(1-Contrib!C$96)</f>
        <v>0</v>
      </c>
      <c r="D31" s="46" t="n">
        <f aca="false">100*AMD!D43*LAFs!D$233*D$12*Input!$E$15/Input!$F$15*(1-Contrib!D$96)</f>
        <v>0</v>
      </c>
      <c r="E31" s="46" t="n">
        <f aca="false">100*AMD!E43*LAFs!E$233*E$12*Input!$E$15/Input!$F$15*(1-Contrib!E$96)</f>
        <v>0</v>
      </c>
      <c r="F31" s="46" t="n">
        <f aca="false">100*AMD!F43*LAFs!F$233*F$12*Input!$E$15/Input!$F$15*(1-Contrib!F$96)</f>
        <v>0</v>
      </c>
      <c r="G31" s="46" t="n">
        <f aca="false">100*AMD!G43*LAFs!G$233*G$12*Input!$E$15/Input!$F$15*(1-Contrib!G$96)</f>
        <v>0</v>
      </c>
      <c r="H31" s="46" t="n">
        <f aca="false">100*AMD!H43*LAFs!H$233*H$12*Input!$E$15/Input!$F$15*(1-Contrib!H$96)</f>
        <v>0</v>
      </c>
      <c r="I31" s="46" t="n">
        <f aca="false">100*AMD!I43*LAFs!I$233*I$12*Input!$E$15/Input!$F$15*(1-Contrib!I$96)</f>
        <v>0</v>
      </c>
      <c r="J31" s="46" t="n">
        <f aca="false">100*AMD!J43*LAFs!J$233*J$12*Input!$E$15/Input!$F$15*(1-Contrib!J$96)</f>
        <v>0.152364030197433</v>
      </c>
      <c r="K31" s="46" t="n">
        <f aca="false">100*AMD!B43*LAFs!B$233*K$12*Input!$E$15/Input!$F$15*(1-Contrib!K$96)</f>
        <v>0</v>
      </c>
      <c r="L31" s="46" t="n">
        <f aca="false">100*AMD!C43*LAFs!C$233*L$12*Input!$E$15/Input!$F$15*(1-Contrib!L$96)</f>
        <v>0</v>
      </c>
      <c r="M31" s="46" t="n">
        <f aca="false">100*AMD!D43*LAFs!D$233*M$12*Input!$E$15/Input!$F$15*(1-Contrib!M$96)</f>
        <v>0</v>
      </c>
      <c r="N31" s="46" t="n">
        <f aca="false">100*AMD!E43*LAFs!E$233*N$12*Input!$E$15/Input!$F$15*(1-Contrib!N$96)</f>
        <v>0</v>
      </c>
      <c r="O31" s="46" t="n">
        <f aca="false">100*AMD!F43*LAFs!F$233*O$12*Input!$E$15/Input!$F$15*(1-Contrib!O$96)</f>
        <v>0</v>
      </c>
      <c r="P31" s="46" t="n">
        <f aca="false">100*AMD!G43*LAFs!G$233*P$12*Input!$E$15/Input!$F$15*(1-Contrib!P$96)</f>
        <v>0</v>
      </c>
      <c r="Q31" s="46" t="n">
        <f aca="false">100*AMD!H43*LAFs!H$233*Q$12*Input!$E$15/Input!$F$15*(1-Contrib!Q$96)</f>
        <v>0</v>
      </c>
      <c r="R31" s="46" t="n">
        <f aca="false">100*AMD!I43*LAFs!I$233*R$12*Input!$E$15/Input!$F$15*(1-Contrib!R$96)</f>
        <v>0</v>
      </c>
      <c r="S31" s="46" t="n">
        <f aca="false">100*AMD!J43*LAFs!J$233*S$12*Input!$E$15/Input!$F$15*(1-Contrib!S$96)</f>
        <v>1.22297930699972</v>
      </c>
      <c r="T31" s="9"/>
    </row>
    <row r="32" customFormat="false" ht="14.25" hidden="false" customHeight="false" outlineLevel="0" collapsed="false">
      <c r="A32" s="11" t="s">
        <v>298</v>
      </c>
      <c r="B32" s="46" t="n">
        <f aca="false">100*AMD!B44*LAFs!B$234*B$12*Input!$E$15/Input!$F$15*(1-Contrib!B$97)</f>
        <v>0</v>
      </c>
      <c r="C32" s="46" t="n">
        <f aca="false">100*AMD!C44*LAFs!C$234*C$12*Input!$E$15/Input!$F$15*(1-Contrib!C$97)</f>
        <v>0</v>
      </c>
      <c r="D32" s="46" t="n">
        <f aca="false">100*AMD!D44*LAFs!D$234*D$12*Input!$E$15/Input!$F$15*(1-Contrib!D$97)</f>
        <v>0</v>
      </c>
      <c r="E32" s="46" t="n">
        <f aca="false">100*AMD!E44*LAFs!E$234*E$12*Input!$E$15/Input!$F$15*(1-Contrib!E$97)</f>
        <v>0</v>
      </c>
      <c r="F32" s="46" t="n">
        <f aca="false">100*AMD!F44*LAFs!F$234*F$12*Input!$E$15/Input!$F$15*(1-Contrib!F$97)</f>
        <v>0</v>
      </c>
      <c r="G32" s="46" t="n">
        <f aca="false">100*AMD!G44*LAFs!G$234*G$12*Input!$E$15/Input!$F$15*(1-Contrib!G$97)</f>
        <v>0</v>
      </c>
      <c r="H32" s="46" t="n">
        <f aca="false">100*AMD!H44*LAFs!H$234*H$12*Input!$E$15/Input!$F$15*(1-Contrib!H$97)</f>
        <v>0</v>
      </c>
      <c r="I32" s="46" t="n">
        <f aca="false">100*AMD!I44*LAFs!I$234*I$12*Input!$E$15/Input!$F$15*(1-Contrib!I$97)</f>
        <v>0</v>
      </c>
      <c r="J32" s="46" t="n">
        <f aca="false">100*AMD!J44*LAFs!J$234*J$12*Input!$E$15/Input!$F$15*(1-Contrib!J$97)</f>
        <v>0.152364030197433</v>
      </c>
      <c r="K32" s="46" t="n">
        <f aca="false">100*AMD!B44*LAFs!B$234*K$12*Input!$E$15/Input!$F$15*(1-Contrib!K$97)</f>
        <v>0</v>
      </c>
      <c r="L32" s="46" t="n">
        <f aca="false">100*AMD!C44*LAFs!C$234*L$12*Input!$E$15/Input!$F$15*(1-Contrib!L$97)</f>
        <v>0</v>
      </c>
      <c r="M32" s="46" t="n">
        <f aca="false">100*AMD!D44*LAFs!D$234*M$12*Input!$E$15/Input!$F$15*(1-Contrib!M$97)</f>
        <v>0</v>
      </c>
      <c r="N32" s="46" t="n">
        <f aca="false">100*AMD!E44*LAFs!E$234*N$12*Input!$E$15/Input!$F$15*(1-Contrib!N$97)</f>
        <v>0</v>
      </c>
      <c r="O32" s="46" t="n">
        <f aca="false">100*AMD!F44*LAFs!F$234*O$12*Input!$E$15/Input!$F$15*(1-Contrib!O$97)</f>
        <v>0</v>
      </c>
      <c r="P32" s="46" t="n">
        <f aca="false">100*AMD!G44*LAFs!G$234*P$12*Input!$E$15/Input!$F$15*(1-Contrib!P$97)</f>
        <v>0</v>
      </c>
      <c r="Q32" s="46" t="n">
        <f aca="false">100*AMD!H44*LAFs!H$234*Q$12*Input!$E$15/Input!$F$15*(1-Contrib!Q$97)</f>
        <v>0</v>
      </c>
      <c r="R32" s="46" t="n">
        <f aca="false">100*AMD!I44*LAFs!I$234*R$12*Input!$E$15/Input!$F$15*(1-Contrib!R$97)</f>
        <v>0</v>
      </c>
      <c r="S32" s="46" t="n">
        <f aca="false">100*AMD!J44*LAFs!J$234*S$12*Input!$E$15/Input!$F$15*(1-Contrib!S$97)</f>
        <v>1.22297930699972</v>
      </c>
      <c r="T32" s="9"/>
    </row>
    <row r="33" customFormat="false" ht="14.25" hidden="false" customHeight="false" outlineLevel="0" collapsed="false">
      <c r="A33" s="11" t="s">
        <v>299</v>
      </c>
      <c r="B33" s="46" t="n">
        <f aca="false">100*AMD!B45*LAFs!B$235*B$12*Input!$E$15/Input!$F$15*(1-Contrib!B$98)</f>
        <v>0</v>
      </c>
      <c r="C33" s="46" t="n">
        <f aca="false">100*AMD!C45*LAFs!C$235*C$12*Input!$E$15/Input!$F$15*(1-Contrib!C$98)</f>
        <v>0</v>
      </c>
      <c r="D33" s="46" t="n">
        <f aca="false">100*AMD!D45*LAFs!D$235*D$12*Input!$E$15/Input!$F$15*(1-Contrib!D$98)</f>
        <v>0</v>
      </c>
      <c r="E33" s="46" t="n">
        <f aca="false">100*AMD!E45*LAFs!E$235*E$12*Input!$E$15/Input!$F$15*(1-Contrib!E$98)</f>
        <v>0</v>
      </c>
      <c r="F33" s="46" t="n">
        <f aca="false">100*AMD!F45*LAFs!F$235*F$12*Input!$E$15/Input!$F$15*(1-Contrib!F$98)</f>
        <v>0</v>
      </c>
      <c r="G33" s="46" t="n">
        <f aca="false">100*AMD!G45*LAFs!G$235*G$12*Input!$E$15/Input!$F$15*(1-Contrib!G$98)</f>
        <v>0</v>
      </c>
      <c r="H33" s="46" t="n">
        <f aca="false">100*AMD!H45*LAFs!H$235*H$12*Input!$E$15/Input!$F$15*(1-Contrib!H$98)</f>
        <v>0</v>
      </c>
      <c r="I33" s="46" t="n">
        <f aca="false">100*AMD!I45*LAFs!I$235*I$12*Input!$E$15/Input!$F$15*(1-Contrib!I$98)</f>
        <v>0.0692853674078772</v>
      </c>
      <c r="J33" s="46" t="n">
        <f aca="false">100*AMD!J45*LAFs!J$235*J$12*Input!$E$15/Input!$F$15*(1-Contrib!J$98)</f>
        <v>0</v>
      </c>
      <c r="K33" s="46" t="n">
        <f aca="false">100*AMD!B45*LAFs!B$235*K$12*Input!$E$15/Input!$F$15*(1-Contrib!K$98)</f>
        <v>0</v>
      </c>
      <c r="L33" s="46" t="n">
        <f aca="false">100*AMD!C45*LAFs!C$235*L$12*Input!$E$15/Input!$F$15*(1-Contrib!L$98)</f>
        <v>0</v>
      </c>
      <c r="M33" s="46" t="n">
        <f aca="false">100*AMD!D45*LAFs!D$235*M$12*Input!$E$15/Input!$F$15*(1-Contrib!M$98)</f>
        <v>0</v>
      </c>
      <c r="N33" s="46" t="n">
        <f aca="false">100*AMD!E45*LAFs!E$235*N$12*Input!$E$15/Input!$F$15*(1-Contrib!N$98)</f>
        <v>0</v>
      </c>
      <c r="O33" s="46" t="n">
        <f aca="false">100*AMD!F45*LAFs!F$235*O$12*Input!$E$15/Input!$F$15*(1-Contrib!O$98)</f>
        <v>0</v>
      </c>
      <c r="P33" s="46" t="n">
        <f aca="false">100*AMD!G45*LAFs!G$235*P$12*Input!$E$15/Input!$F$15*(1-Contrib!P$98)</f>
        <v>0</v>
      </c>
      <c r="Q33" s="46" t="n">
        <f aca="false">100*AMD!H45*LAFs!H$235*Q$12*Input!$E$15/Input!$F$15*(1-Contrib!Q$98)</f>
        <v>0</v>
      </c>
      <c r="R33" s="46" t="n">
        <f aca="false">100*AMD!I45*LAFs!I$235*R$12*Input!$E$15/Input!$F$15*(1-Contrib!R$98)</f>
        <v>0.556132379196766</v>
      </c>
      <c r="S33" s="46" t="n">
        <f aca="false">100*AMD!J45*LAFs!J$235*S$12*Input!$E$15/Input!$F$15*(1-Contrib!S$98)</f>
        <v>0</v>
      </c>
      <c r="T33" s="9"/>
    </row>
    <row r="34" customFormat="false" ht="14.25" hidden="false" customHeight="false" outlineLevel="0" collapsed="false">
      <c r="A34" s="11" t="s">
        <v>312</v>
      </c>
      <c r="B34" s="46" t="n">
        <f aca="false">100*AMD!B46*LAFs!B$236*B$12*Input!$E$15/Input!$F$15*(1-Contrib!B$99)</f>
        <v>0</v>
      </c>
      <c r="C34" s="46" t="n">
        <f aca="false">100*AMD!C46*LAFs!C$236*C$12*Input!$E$15/Input!$F$15*(1-Contrib!C$99)</f>
        <v>0</v>
      </c>
      <c r="D34" s="46" t="n">
        <f aca="false">100*AMD!D46*LAFs!D$236*D$12*Input!$E$15/Input!$F$15*(1-Contrib!D$99)</f>
        <v>0</v>
      </c>
      <c r="E34" s="46" t="n">
        <f aca="false">100*AMD!E46*LAFs!E$236*E$12*Input!$E$15/Input!$F$15*(1-Contrib!E$99)</f>
        <v>0.0948994506958489</v>
      </c>
      <c r="F34" s="46" t="n">
        <f aca="false">100*AMD!F46*LAFs!F$236*F$12*Input!$E$15/Input!$F$15*(1-Contrib!F$99)</f>
        <v>0</v>
      </c>
      <c r="G34" s="46" t="n">
        <f aca="false">100*AMD!G46*LAFs!G$236*G$12*Input!$E$15/Input!$F$15*(1-Contrib!G$99)</f>
        <v>0</v>
      </c>
      <c r="H34" s="46" t="n">
        <f aca="false">100*AMD!H46*LAFs!H$236*H$12*Input!$E$15/Input!$F$15*(1-Contrib!H$99)</f>
        <v>0</v>
      </c>
      <c r="I34" s="46" t="n">
        <f aca="false">100*AMD!I46*LAFs!I$236*I$12*Input!$E$15/Input!$F$15*(1-Contrib!I$99)</f>
        <v>0</v>
      </c>
      <c r="J34" s="46" t="n">
        <f aca="false">100*AMD!J46*LAFs!J$236*J$12*Input!$E$15/Input!$F$15*(1-Contrib!J$99)</f>
        <v>0</v>
      </c>
      <c r="K34" s="46" t="n">
        <f aca="false">100*AMD!B46*LAFs!B$236*K$12*Input!$E$15/Input!$F$15*(1-Contrib!K$99)</f>
        <v>0</v>
      </c>
      <c r="L34" s="46" t="n">
        <f aca="false">100*AMD!C46*LAFs!C$236*L$12*Input!$E$15/Input!$F$15*(1-Contrib!L$99)</f>
        <v>0</v>
      </c>
      <c r="M34" s="46" t="n">
        <f aca="false">100*AMD!D46*LAFs!D$236*M$12*Input!$E$15/Input!$F$15*(1-Contrib!M$99)</f>
        <v>0</v>
      </c>
      <c r="N34" s="46" t="n">
        <f aca="false">100*AMD!E46*LAFs!E$236*N$12*Input!$E$15/Input!$F$15*(1-Contrib!N$99)</f>
        <v>0.115413449136965</v>
      </c>
      <c r="O34" s="46" t="n">
        <f aca="false">100*AMD!F46*LAFs!F$236*O$12*Input!$E$15/Input!$F$15*(1-Contrib!O$99)</f>
        <v>0.461301439859868</v>
      </c>
      <c r="P34" s="46" t="n">
        <f aca="false">100*AMD!G46*LAFs!G$236*P$12*Input!$E$15/Input!$F$15*(1-Contrib!P$99)</f>
        <v>0</v>
      </c>
      <c r="Q34" s="46" t="n">
        <f aca="false">100*AMD!H46*LAFs!H$236*Q$12*Input!$E$15/Input!$F$15*(1-Contrib!Q$99)</f>
        <v>1.40757244312319</v>
      </c>
      <c r="R34" s="46" t="n">
        <f aca="false">100*AMD!I46*LAFs!I$236*R$12*Input!$E$15/Input!$F$15*(1-Contrib!R$99)</f>
        <v>0</v>
      </c>
      <c r="S34" s="46" t="n">
        <f aca="false">100*AMD!J46*LAFs!J$236*S$12*Input!$E$15/Input!$F$15*(1-Contrib!S$99)</f>
        <v>0</v>
      </c>
      <c r="T34" s="9"/>
    </row>
    <row r="35" customFormat="false" ht="14.25" hidden="false" customHeight="false" outlineLevel="0" collapsed="false">
      <c r="A35" s="11" t="s">
        <v>300</v>
      </c>
      <c r="B35" s="46" t="n">
        <f aca="false">100*AMD!B47*LAFs!B$237*B$12*Input!$E$15/Input!$F$15*(1-Contrib!B$100)</f>
        <v>0</v>
      </c>
      <c r="C35" s="46" t="n">
        <f aca="false">100*AMD!C47*LAFs!C$237*C$12*Input!$E$15/Input!$F$15*(1-Contrib!C$100)</f>
        <v>0</v>
      </c>
      <c r="D35" s="46" t="n">
        <f aca="false">100*AMD!D47*LAFs!D$237*D$12*Input!$E$15/Input!$F$15*(1-Contrib!D$100)</f>
        <v>0</v>
      </c>
      <c r="E35" s="46" t="n">
        <f aca="false">100*AMD!E47*LAFs!E$237*E$12*Input!$E$15/Input!$F$15*(1-Contrib!E$100)</f>
        <v>0</v>
      </c>
      <c r="F35" s="46" t="n">
        <f aca="false">100*AMD!F47*LAFs!F$237*F$12*Input!$E$15/Input!$F$15*(1-Contrib!F$100)</f>
        <v>0</v>
      </c>
      <c r="G35" s="46" t="n">
        <f aca="false">100*AMD!G47*LAFs!G$237*G$12*Input!$E$15/Input!$F$15*(1-Contrib!G$100)</f>
        <v>0</v>
      </c>
      <c r="H35" s="46" t="n">
        <f aca="false">100*AMD!H47*LAFs!H$237*H$12*Input!$E$15/Input!$F$15*(1-Contrib!H$100)</f>
        <v>0.136052552603013</v>
      </c>
      <c r="I35" s="46" t="n">
        <f aca="false">100*AMD!I47*LAFs!I$237*I$12*Input!$E$15/Input!$F$15*(1-Contrib!I$100)</f>
        <v>0.0698636557382777</v>
      </c>
      <c r="J35" s="46" t="n">
        <f aca="false">100*AMD!J47*LAFs!J$237*J$12*Input!$E$15/Input!$F$15*(1-Contrib!J$100)</f>
        <v>0.152364030197433</v>
      </c>
      <c r="K35" s="46" t="n">
        <f aca="false">100*AMD!B47*LAFs!B$237*K$12*Input!$E$15/Input!$F$15*(1-Contrib!K$100)</f>
        <v>0</v>
      </c>
      <c r="L35" s="46" t="n">
        <f aca="false">100*AMD!C47*LAFs!C$237*L$12*Input!$E$15/Input!$F$15*(1-Contrib!L$100)</f>
        <v>0</v>
      </c>
      <c r="M35" s="46" t="n">
        <f aca="false">100*AMD!D47*LAFs!D$237*M$12*Input!$E$15/Input!$F$15*(1-Contrib!M$100)</f>
        <v>0</v>
      </c>
      <c r="N35" s="46" t="n">
        <f aca="false">100*AMD!E47*LAFs!E$237*N$12*Input!$E$15/Input!$F$15*(1-Contrib!N$100)</f>
        <v>0</v>
      </c>
      <c r="O35" s="46" t="n">
        <f aca="false">100*AMD!F47*LAFs!F$237*O$12*Input!$E$15/Input!$F$15*(1-Contrib!O$100)</f>
        <v>0</v>
      </c>
      <c r="P35" s="46" t="n">
        <f aca="false">100*AMD!G47*LAFs!G$237*P$12*Input!$E$15/Input!$F$15*(1-Contrib!P$100)</f>
        <v>0</v>
      </c>
      <c r="Q35" s="46" t="n">
        <f aca="false">100*AMD!H47*LAFs!H$237*Q$12*Input!$E$15/Input!$F$15*(1-Contrib!Q$100)</f>
        <v>0.287382127013021</v>
      </c>
      <c r="R35" s="46" t="n">
        <f aca="false">100*AMD!I47*LAFs!I$237*R$12*Input!$E$15/Input!$F$15*(1-Contrib!R$100)</f>
        <v>0.560774122137294</v>
      </c>
      <c r="S35" s="46" t="n">
        <f aca="false">100*AMD!J47*LAFs!J$237*S$12*Input!$E$15/Input!$F$15*(1-Contrib!S$100)</f>
        <v>1.22297930699972</v>
      </c>
      <c r="T35" s="9"/>
    </row>
    <row r="36" customFormat="false" ht="14.25" hidden="false" customHeight="false" outlineLevel="0" collapsed="false">
      <c r="A36" s="11" t="s">
        <v>301</v>
      </c>
      <c r="B36" s="46" t="n">
        <f aca="false">100*AMD!B48*LAFs!B$238*B$12*Input!$E$15/Input!$F$15*(1-Contrib!B$101)</f>
        <v>0</v>
      </c>
      <c r="C36" s="46" t="n">
        <f aca="false">100*AMD!C48*LAFs!C$238*C$12*Input!$E$15/Input!$F$15*(1-Contrib!C$101)</f>
        <v>0</v>
      </c>
      <c r="D36" s="46" t="n">
        <f aca="false">100*AMD!D48*LAFs!D$238*D$12*Input!$E$15/Input!$F$15*(1-Contrib!D$101)</f>
        <v>0</v>
      </c>
      <c r="E36" s="46" t="n">
        <f aca="false">100*AMD!E48*LAFs!E$238*E$12*Input!$E$15/Input!$F$15*(1-Contrib!E$101)</f>
        <v>0</v>
      </c>
      <c r="F36" s="46" t="n">
        <f aca="false">100*AMD!F48*LAFs!F$238*F$12*Input!$E$15/Input!$F$15*(1-Contrib!F$101)</f>
        <v>0</v>
      </c>
      <c r="G36" s="46" t="n">
        <f aca="false">100*AMD!G48*LAFs!G$238*G$12*Input!$E$15/Input!$F$15*(1-Contrib!G$101)</f>
        <v>0</v>
      </c>
      <c r="H36" s="46" t="n">
        <f aca="false">100*AMD!H48*LAFs!H$238*H$12*Input!$E$15/Input!$F$15*(1-Contrib!H$101)</f>
        <v>0.674631966668944</v>
      </c>
      <c r="I36" s="46" t="n">
        <f aca="false">100*AMD!I48*LAFs!I$238*I$12*Input!$E$15/Input!$F$15*(1-Contrib!I$101)</f>
        <v>0.0692853674078772</v>
      </c>
      <c r="J36" s="46" t="n">
        <f aca="false">100*AMD!J48*LAFs!J$238*J$12*Input!$E$15/Input!$F$15*(1-Contrib!J$101)</f>
        <v>0</v>
      </c>
      <c r="K36" s="46" t="n">
        <f aca="false">100*AMD!B48*LAFs!B$238*K$12*Input!$E$15/Input!$F$15*(1-Contrib!K$101)</f>
        <v>0</v>
      </c>
      <c r="L36" s="46" t="n">
        <f aca="false">100*AMD!C48*LAFs!C$238*L$12*Input!$E$15/Input!$F$15*(1-Contrib!L$101)</f>
        <v>0</v>
      </c>
      <c r="M36" s="46" t="n">
        <f aca="false">100*AMD!D48*LAFs!D$238*M$12*Input!$E$15/Input!$F$15*(1-Contrib!M$101)</f>
        <v>0</v>
      </c>
      <c r="N36" s="46" t="n">
        <f aca="false">100*AMD!E48*LAFs!E$238*N$12*Input!$E$15/Input!$F$15*(1-Contrib!N$101)</f>
        <v>0</v>
      </c>
      <c r="O36" s="46" t="n">
        <f aca="false">100*AMD!F48*LAFs!F$238*O$12*Input!$E$15/Input!$F$15*(1-Contrib!O$101)</f>
        <v>0</v>
      </c>
      <c r="P36" s="46" t="n">
        <f aca="false">100*AMD!G48*LAFs!G$238*P$12*Input!$E$15/Input!$F$15*(1-Contrib!P$101)</f>
        <v>0</v>
      </c>
      <c r="Q36" s="46" t="n">
        <f aca="false">100*AMD!H48*LAFs!H$238*Q$12*Input!$E$15/Input!$F$15*(1-Contrib!Q$101)</f>
        <v>1.42501677346703</v>
      </c>
      <c r="R36" s="46" t="n">
        <f aca="false">100*AMD!I48*LAFs!I$238*R$12*Input!$E$15/Input!$F$15*(1-Contrib!R$101)</f>
        <v>0.556132379196766</v>
      </c>
      <c r="S36" s="46" t="n">
        <f aca="false">100*AMD!J48*LAFs!J$238*S$12*Input!$E$15/Input!$F$15*(1-Contrib!S$101)</f>
        <v>0</v>
      </c>
      <c r="T36" s="9"/>
    </row>
    <row r="37" customFormat="false" ht="14.25" hidden="false" customHeight="false" outlineLevel="0" collapsed="false">
      <c r="A37" s="11" t="s">
        <v>313</v>
      </c>
      <c r="B37" s="46" t="n">
        <f aca="false">100*AMD!B49*LAFs!B$239*B$12*Input!$E$15/Input!$F$15*(1-Contrib!B$102)</f>
        <v>0</v>
      </c>
      <c r="C37" s="46" t="n">
        <f aca="false">100*AMD!C49*LAFs!C$239*C$12*Input!$E$15/Input!$F$15*(1-Contrib!C$102)</f>
        <v>0</v>
      </c>
      <c r="D37" s="46" t="n">
        <f aca="false">100*AMD!D49*LAFs!D$239*D$12*Input!$E$15/Input!$F$15*(1-Contrib!D$102)</f>
        <v>0</v>
      </c>
      <c r="E37" s="46" t="n">
        <f aca="false">100*AMD!E49*LAFs!E$239*E$12*Input!$E$15/Input!$F$15*(1-Contrib!E$102)</f>
        <v>0.0948994506958489</v>
      </c>
      <c r="F37" s="46" t="n">
        <f aca="false">100*AMD!F49*LAFs!F$239*F$12*Input!$E$15/Input!$F$15*(1-Contrib!F$102)</f>
        <v>0</v>
      </c>
      <c r="G37" s="46" t="n">
        <f aca="false">100*AMD!G49*LAFs!G$239*G$12*Input!$E$15/Input!$F$15*(1-Contrib!G$102)</f>
        <v>0</v>
      </c>
      <c r="H37" s="46" t="n">
        <f aca="false">100*AMD!H49*LAFs!H$239*H$12*Input!$E$15/Input!$F$15*(1-Contrib!H$102)</f>
        <v>0</v>
      </c>
      <c r="I37" s="46" t="n">
        <f aca="false">100*AMD!I49*LAFs!I$239*I$12*Input!$E$15/Input!$F$15*(1-Contrib!I$102)</f>
        <v>0</v>
      </c>
      <c r="J37" s="46" t="n">
        <f aca="false">100*AMD!J49*LAFs!J$239*J$12*Input!$E$15/Input!$F$15*(1-Contrib!J$102)</f>
        <v>0</v>
      </c>
      <c r="K37" s="46" t="n">
        <f aca="false">100*AMD!B49*LAFs!B$239*K$12*Input!$E$15/Input!$F$15*(1-Contrib!K$102)</f>
        <v>0</v>
      </c>
      <c r="L37" s="46" t="n">
        <f aca="false">100*AMD!C49*LAFs!C$239*L$12*Input!$E$15/Input!$F$15*(1-Contrib!L$102)</f>
        <v>0</v>
      </c>
      <c r="M37" s="46" t="n">
        <f aca="false">100*AMD!D49*LAFs!D$239*M$12*Input!$E$15/Input!$F$15*(1-Contrib!M$102)</f>
        <v>0</v>
      </c>
      <c r="N37" s="46" t="n">
        <f aca="false">100*AMD!E49*LAFs!E$239*N$12*Input!$E$15/Input!$F$15*(1-Contrib!N$102)</f>
        <v>0.115413449136965</v>
      </c>
      <c r="O37" s="46" t="n">
        <f aca="false">100*AMD!F49*LAFs!F$239*O$12*Input!$E$15/Input!$F$15*(1-Contrib!O$102)</f>
        <v>0.461301439859868</v>
      </c>
      <c r="P37" s="46" t="n">
        <f aca="false">100*AMD!G49*LAFs!G$239*P$12*Input!$E$15/Input!$F$15*(1-Contrib!P$102)</f>
        <v>0</v>
      </c>
      <c r="Q37" s="46" t="n">
        <f aca="false">100*AMD!H49*LAFs!H$239*Q$12*Input!$E$15/Input!$F$15*(1-Contrib!Q$102)</f>
        <v>1.40757244312319</v>
      </c>
      <c r="R37" s="46" t="n">
        <f aca="false">100*AMD!I49*LAFs!I$239*R$12*Input!$E$15/Input!$F$15*(1-Contrib!R$102)</f>
        <v>0</v>
      </c>
      <c r="S37" s="46" t="n">
        <f aca="false">100*AMD!J49*LAFs!J$239*S$12*Input!$E$15/Input!$F$15*(1-Contrib!S$102)</f>
        <v>0</v>
      </c>
      <c r="T37" s="9"/>
    </row>
    <row r="38" customFormat="false" ht="14.25" hidden="false" customHeight="false" outlineLevel="0" collapsed="false">
      <c r="A38" s="11" t="s">
        <v>314</v>
      </c>
      <c r="B38" s="46" t="n">
        <f aca="false">100*AMD!B50*LAFs!B$240*B$12*Input!$E$15/Input!$F$15*(1-Contrib!B$103)</f>
        <v>0</v>
      </c>
      <c r="C38" s="46" t="n">
        <f aca="false">100*AMD!C50*LAFs!C$240*C$12*Input!$E$15/Input!$F$15*(1-Contrib!C$103)</f>
        <v>0</v>
      </c>
      <c r="D38" s="46" t="n">
        <f aca="false">100*AMD!D50*LAFs!D$240*D$12*Input!$E$15/Input!$F$15*(1-Contrib!D$103)</f>
        <v>0</v>
      </c>
      <c r="E38" s="46" t="n">
        <f aca="false">100*AMD!E50*LAFs!E$240*E$12*Input!$E$15/Input!$F$15*(1-Contrib!E$103)</f>
        <v>0.464250857056352</v>
      </c>
      <c r="F38" s="46" t="n">
        <f aca="false">100*AMD!F50*LAFs!F$240*F$12*Input!$E$15/Input!$F$15*(1-Contrib!F$103)</f>
        <v>0</v>
      </c>
      <c r="G38" s="46" t="n">
        <f aca="false">100*AMD!G50*LAFs!G$240*G$12*Input!$E$15/Input!$F$15*(1-Contrib!G$103)</f>
        <v>0</v>
      </c>
      <c r="H38" s="46" t="n">
        <f aca="false">100*AMD!H50*LAFs!H$240*H$12*Input!$E$15/Input!$F$15*(1-Contrib!H$103)</f>
        <v>0</v>
      </c>
      <c r="I38" s="46" t="n">
        <f aca="false">100*AMD!I50*LAFs!I$240*I$12*Input!$E$15/Input!$F$15*(1-Contrib!I$103)</f>
        <v>0</v>
      </c>
      <c r="J38" s="46" t="n">
        <f aca="false">100*AMD!J50*LAFs!J$240*J$12*Input!$E$15/Input!$F$15*(1-Contrib!J$103)</f>
        <v>0</v>
      </c>
      <c r="K38" s="46" t="n">
        <f aca="false">100*AMD!B50*LAFs!B$240*K$12*Input!$E$15/Input!$F$15*(1-Contrib!K$103)</f>
        <v>0</v>
      </c>
      <c r="L38" s="46" t="n">
        <f aca="false">100*AMD!C50*LAFs!C$240*L$12*Input!$E$15/Input!$F$15*(1-Contrib!L$103)</f>
        <v>0</v>
      </c>
      <c r="M38" s="46" t="n">
        <f aca="false">100*AMD!D50*LAFs!D$240*M$12*Input!$E$15/Input!$F$15*(1-Contrib!M$103)</f>
        <v>0</v>
      </c>
      <c r="N38" s="46" t="n">
        <f aca="false">100*AMD!E50*LAFs!E$240*N$12*Input!$E$15/Input!$F$15*(1-Contrib!N$103)</f>
        <v>0.564605930643278</v>
      </c>
      <c r="O38" s="46" t="n">
        <f aca="false">100*AMD!F50*LAFs!F$240*O$12*Input!$E$15/Input!$F$15*(1-Contrib!O$103)</f>
        <v>0.451339996693239</v>
      </c>
      <c r="P38" s="46" t="n">
        <f aca="false">100*AMD!G50*LAFs!G$240*P$12*Input!$E$15/Input!$F$15*(1-Contrib!P$103)</f>
        <v>0</v>
      </c>
      <c r="Q38" s="46" t="n">
        <f aca="false">100*AMD!H50*LAFs!H$240*Q$12*Input!$E$15/Input!$F$15*(1-Contrib!Q$103)</f>
        <v>0</v>
      </c>
      <c r="R38" s="46" t="n">
        <f aca="false">100*AMD!I50*LAFs!I$240*R$12*Input!$E$15/Input!$F$15*(1-Contrib!R$103)</f>
        <v>0</v>
      </c>
      <c r="S38" s="46" t="n">
        <f aca="false">100*AMD!J50*LAFs!J$240*S$12*Input!$E$15/Input!$F$15*(1-Contrib!S$103)</f>
        <v>0</v>
      </c>
      <c r="T38" s="9"/>
    </row>
    <row r="39" customFormat="false" ht="14.25" hidden="false" customHeight="false" outlineLevel="0" collapsed="false">
      <c r="A39" s="11" t="s">
        <v>310</v>
      </c>
      <c r="B39" s="46" t="n">
        <f aca="false">100*AMD!B51*LAFs!B$241*B$12*Input!$E$15/Input!$F$15*(1-Contrib!B$104)</f>
        <v>0</v>
      </c>
      <c r="C39" s="46" t="n">
        <f aca="false">100*AMD!C51*LAFs!C$241*C$12*Input!$E$15/Input!$F$15*(1-Contrib!C$104)</f>
        <v>0</v>
      </c>
      <c r="D39" s="46" t="n">
        <f aca="false">100*AMD!D51*LAFs!D$241*D$12*Input!$E$15/Input!$F$15*(1-Contrib!D$104)</f>
        <v>0</v>
      </c>
      <c r="E39" s="46" t="n">
        <f aca="false">100*AMD!E51*LAFs!E$241*E$12*Input!$E$15/Input!$F$15*(1-Contrib!E$104)</f>
        <v>0</v>
      </c>
      <c r="F39" s="46" t="n">
        <f aca="false">100*AMD!F51*LAFs!F$241*F$12*Input!$E$15/Input!$F$15*(1-Contrib!F$104)</f>
        <v>0</v>
      </c>
      <c r="G39" s="46" t="n">
        <f aca="false">100*AMD!G51*LAFs!G$241*G$12*Input!$E$15/Input!$F$15*(1-Contrib!G$104)</f>
        <v>0</v>
      </c>
      <c r="H39" s="46" t="n">
        <f aca="false">100*AMD!H51*LAFs!H$241*H$12*Input!$E$15/Input!$F$15*(1-Contrib!H$104)</f>
        <v>0</v>
      </c>
      <c r="I39" s="46" t="n">
        <f aca="false">100*AMD!I51*LAFs!I$241*I$12*Input!$E$15/Input!$F$15*(1-Contrib!I$104)</f>
        <v>0</v>
      </c>
      <c r="J39" s="46" t="n">
        <f aca="false">100*AMD!J51*LAFs!J$241*J$12*Input!$E$15/Input!$F$15*(1-Contrib!J$104)</f>
        <v>0</v>
      </c>
      <c r="K39" s="46" t="n">
        <f aca="false">100*AMD!B51*LAFs!B$241*K$12*Input!$E$15/Input!$F$15*(1-Contrib!K$104)</f>
        <v>0</v>
      </c>
      <c r="L39" s="46" t="n">
        <f aca="false">100*AMD!C51*LAFs!C$241*L$12*Input!$E$15/Input!$F$15*(1-Contrib!L$104)</f>
        <v>0</v>
      </c>
      <c r="M39" s="46" t="n">
        <f aca="false">100*AMD!D51*LAFs!D$241*M$12*Input!$E$15/Input!$F$15*(1-Contrib!M$104)</f>
        <v>0</v>
      </c>
      <c r="N39" s="46" t="n">
        <f aca="false">100*AMD!E51*LAFs!E$241*N$12*Input!$E$15/Input!$F$15*(1-Contrib!N$104)</f>
        <v>0</v>
      </c>
      <c r="O39" s="46" t="n">
        <f aca="false">100*AMD!F51*LAFs!F$241*O$12*Input!$E$15/Input!$F$15*(1-Contrib!O$104)</f>
        <v>0</v>
      </c>
      <c r="P39" s="46" t="n">
        <f aca="false">100*AMD!G51*LAFs!G$241*P$12*Input!$E$15/Input!$F$15*(1-Contrib!P$104)</f>
        <v>0</v>
      </c>
      <c r="Q39" s="46" t="n">
        <f aca="false">100*AMD!H51*LAFs!H$241*Q$12*Input!$E$15/Input!$F$15*(1-Contrib!Q$104)</f>
        <v>0</v>
      </c>
      <c r="R39" s="46" t="n">
        <f aca="false">100*AMD!I51*LAFs!I$241*R$12*Input!$E$15/Input!$F$15*(1-Contrib!R$104)</f>
        <v>0</v>
      </c>
      <c r="S39" s="46" t="n">
        <f aca="false">100*AMD!J51*LAFs!J$241*S$12*Input!$E$15/Input!$F$15*(1-Contrib!S$104)</f>
        <v>0</v>
      </c>
      <c r="T39" s="9"/>
    </row>
    <row r="40" customFormat="false" ht="14.25" hidden="false" customHeight="false" outlineLevel="0" collapsed="false">
      <c r="A40" s="11" t="s">
        <v>311</v>
      </c>
      <c r="B40" s="46" t="n">
        <f aca="false">100*AMD!B52*LAFs!B$242*B$12*Input!$E$15/Input!$F$15*(1-Contrib!B$105)</f>
        <v>0</v>
      </c>
      <c r="C40" s="46" t="n">
        <f aca="false">100*AMD!C52*LAFs!C$242*C$12*Input!$E$15/Input!$F$15*(1-Contrib!C$105)</f>
        <v>0</v>
      </c>
      <c r="D40" s="46" t="n">
        <f aca="false">100*AMD!D52*LAFs!D$242*D$12*Input!$E$15/Input!$F$15*(1-Contrib!D$105)</f>
        <v>0</v>
      </c>
      <c r="E40" s="46" t="n">
        <f aca="false">100*AMD!E52*LAFs!E$242*E$12*Input!$E$15/Input!$F$15*(1-Contrib!E$105)</f>
        <v>0</v>
      </c>
      <c r="F40" s="46" t="n">
        <f aca="false">100*AMD!F52*LAFs!F$242*F$12*Input!$E$15/Input!$F$15*(1-Contrib!F$105)</f>
        <v>0</v>
      </c>
      <c r="G40" s="46" t="n">
        <f aca="false">100*AMD!G52*LAFs!G$242*G$12*Input!$E$15/Input!$F$15*(1-Contrib!G$105)</f>
        <v>0</v>
      </c>
      <c r="H40" s="46" t="n">
        <f aca="false">100*AMD!H52*LAFs!H$242*H$12*Input!$E$15/Input!$F$15*(1-Contrib!H$105)</f>
        <v>0</v>
      </c>
      <c r="I40" s="46" t="n">
        <f aca="false">100*AMD!I52*LAFs!I$242*I$12*Input!$E$15/Input!$F$15*(1-Contrib!I$105)</f>
        <v>0</v>
      </c>
      <c r="J40" s="46" t="n">
        <f aca="false">100*AMD!J52*LAFs!J$242*J$12*Input!$E$15/Input!$F$15*(1-Contrib!J$105)</f>
        <v>0</v>
      </c>
      <c r="K40" s="46" t="n">
        <f aca="false">100*AMD!B52*LAFs!B$242*K$12*Input!$E$15/Input!$F$15*(1-Contrib!K$105)</f>
        <v>0</v>
      </c>
      <c r="L40" s="46" t="n">
        <f aca="false">100*AMD!C52*LAFs!C$242*L$12*Input!$E$15/Input!$F$15*(1-Contrib!L$105)</f>
        <v>0</v>
      </c>
      <c r="M40" s="46" t="n">
        <f aca="false">100*AMD!D52*LAFs!D$242*M$12*Input!$E$15/Input!$F$15*(1-Contrib!M$105)</f>
        <v>0</v>
      </c>
      <c r="N40" s="46" t="n">
        <f aca="false">100*AMD!E52*LAFs!E$242*N$12*Input!$E$15/Input!$F$15*(1-Contrib!N$105)</f>
        <v>0</v>
      </c>
      <c r="O40" s="46" t="n">
        <f aca="false">100*AMD!F52*LAFs!F$242*O$12*Input!$E$15/Input!$F$15*(1-Contrib!O$105)</f>
        <v>0</v>
      </c>
      <c r="P40" s="46" t="n">
        <f aca="false">100*AMD!G52*LAFs!G$242*P$12*Input!$E$15/Input!$F$15*(1-Contrib!P$105)</f>
        <v>0</v>
      </c>
      <c r="Q40" s="46" t="n">
        <f aca="false">100*AMD!H52*LAFs!H$242*Q$12*Input!$E$15/Input!$F$15*(1-Contrib!Q$105)</f>
        <v>0</v>
      </c>
      <c r="R40" s="46" t="n">
        <f aca="false">100*AMD!I52*LAFs!I$242*R$12*Input!$E$15/Input!$F$15*(1-Contrib!R$105)</f>
        <v>0</v>
      </c>
      <c r="S40" s="46" t="n">
        <f aca="false">100*AMD!J52*LAFs!J$242*S$12*Input!$E$15/Input!$F$15*(1-Contrib!S$105)</f>
        <v>0</v>
      </c>
      <c r="T40" s="9"/>
    </row>
    <row r="42" customFormat="false" ht="15.75" hidden="false" customHeight="false" outlineLevel="0" collapsed="false">
      <c r="A42" s="10" t="s">
        <v>155</v>
      </c>
    </row>
    <row r="43" customFormat="false" ht="14.25" hidden="false" customHeight="false" outlineLevel="0" collapsed="false">
      <c r="A43" s="13"/>
    </row>
    <row r="44" customFormat="false" ht="12.75" hidden="false" customHeight="false" outlineLevel="0" collapsed="false">
      <c r="A44" s="0" t="s">
        <v>451</v>
      </c>
    </row>
    <row r="45" customFormat="false" ht="14.25" hidden="false" customHeight="false" outlineLevel="0" collapsed="false">
      <c r="A45" s="12" t="s">
        <v>992</v>
      </c>
    </row>
    <row r="46" customFormat="false" ht="14.25" hidden="false" customHeight="false" outlineLevel="0" collapsed="false">
      <c r="A46" s="12" t="s">
        <v>997</v>
      </c>
    </row>
    <row r="47" customFormat="false" ht="14.25" hidden="false" customHeight="false" outlineLevel="0" collapsed="false">
      <c r="A47" s="12" t="s">
        <v>998</v>
      </c>
    </row>
    <row r="48" customFormat="false" ht="28.5" hidden="false" customHeight="false" outlineLevel="0" collapsed="false">
      <c r="A48" s="29" t="s">
        <v>458</v>
      </c>
      <c r="B48" s="41" t="s">
        <v>5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29" t="s">
        <v>88</v>
      </c>
    </row>
    <row r="49" customFormat="false" ht="14.25" hidden="false" customHeight="false" outlineLevel="0" collapsed="false">
      <c r="A49" s="29" t="s">
        <v>459</v>
      </c>
      <c r="B49" s="41" t="s">
        <v>99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29" t="s">
        <v>569</v>
      </c>
    </row>
    <row r="50" customFormat="false" ht="14.25" hidden="false" customHeight="false" outlineLevel="0" collapsed="false">
      <c r="B50" s="40" t="s">
        <v>100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63.75" hidden="false" customHeight="false" outlineLevel="0" collapsed="false">
      <c r="B51" s="2" t="s">
        <v>268</v>
      </c>
      <c r="C51" s="2" t="s">
        <v>410</v>
      </c>
      <c r="D51" s="2" t="s">
        <v>411</v>
      </c>
      <c r="E51" s="2" t="s">
        <v>412</v>
      </c>
      <c r="F51" s="2" t="s">
        <v>413</v>
      </c>
      <c r="G51" s="2" t="s">
        <v>414</v>
      </c>
      <c r="H51" s="2" t="s">
        <v>415</v>
      </c>
      <c r="I51" s="2" t="s">
        <v>416</v>
      </c>
      <c r="J51" s="2" t="s">
        <v>417</v>
      </c>
      <c r="K51" s="2" t="s">
        <v>400</v>
      </c>
      <c r="L51" s="2" t="s">
        <v>618</v>
      </c>
      <c r="M51" s="2" t="s">
        <v>619</v>
      </c>
      <c r="N51" s="2" t="s">
        <v>620</v>
      </c>
      <c r="O51" s="2" t="s">
        <v>621</v>
      </c>
      <c r="P51" s="2" t="s">
        <v>622</v>
      </c>
      <c r="Q51" s="2" t="s">
        <v>623</v>
      </c>
      <c r="R51" s="2" t="s">
        <v>624</v>
      </c>
      <c r="S51" s="2" t="s">
        <v>625</v>
      </c>
      <c r="T51" s="2" t="s">
        <v>1001</v>
      </c>
    </row>
    <row r="52" customFormat="false" ht="14.25" hidden="false" customHeight="false" outlineLevel="0" collapsed="false">
      <c r="A52" s="11" t="s">
        <v>294</v>
      </c>
      <c r="B52" s="46" t="n">
        <f aca="false">(1-AMD!B38)*Yard!B$24</f>
        <v>0</v>
      </c>
      <c r="C52" s="46" t="n">
        <f aca="false">(1-AMD!C38)*Yard!C$24</f>
        <v>0.364339232585788</v>
      </c>
      <c r="D52" s="46" t="n">
        <f aca="false">(1-AMD!D38)*Yard!D$24</f>
        <v>0.0542660455924304</v>
      </c>
      <c r="E52" s="46" t="n">
        <f aca="false">(1-AMD!E38)*Yard!E$24</f>
        <v>0.160114887308072</v>
      </c>
      <c r="F52" s="46" t="n">
        <f aca="false">(1-AMD!F38)*Yard!F$24</f>
        <v>0.0243188873324573</v>
      </c>
      <c r="G52" s="46" t="n">
        <f aca="false">(1-AMD!G38)*Yard!G$24</f>
        <v>0</v>
      </c>
      <c r="H52" s="46" t="n">
        <f aca="false">(1-AMD!H38)*Yard!H$24</f>
        <v>0.10166002530529</v>
      </c>
      <c r="I52" s="46" t="n">
        <f aca="false">(1-AMD!I38)*Yard!I$24</f>
        <v>0.0104405847216954</v>
      </c>
      <c r="J52" s="46" t="n">
        <f aca="false">(1-AMD!J38)*Yard!J$24</f>
        <v>0</v>
      </c>
      <c r="K52" s="46" t="n">
        <f aca="false">(1-AMD!B38)*Yard!K$24</f>
        <v>0.0740170533518387</v>
      </c>
      <c r="L52" s="46" t="n">
        <f aca="false">(1-AMD!C38)*Yard!L$24</f>
        <v>0.146221959869136</v>
      </c>
      <c r="M52" s="46" t="n">
        <f aca="false">(1-AMD!D38)*Yard!M$24</f>
        <v>0.0217788446348683</v>
      </c>
      <c r="N52" s="46" t="n">
        <f aca="false">(1-AMD!E38)*Yard!N$24</f>
        <v>0.0642596529071279</v>
      </c>
      <c r="O52" s="46" t="n">
        <f aca="false">(1-AMD!F38)*Yard!O$24</f>
        <v>0.0513684854453575</v>
      </c>
      <c r="P52" s="46" t="n">
        <f aca="false">(1-AMD!G38)*Yard!P$24</f>
        <v>0</v>
      </c>
      <c r="Q52" s="46" t="n">
        <f aca="false">(1-AMD!H38)*Yard!Q$24</f>
        <v>0.214735216248966</v>
      </c>
      <c r="R52" s="46" t="n">
        <f aca="false">(1-AMD!I38)*Yard!R$24</f>
        <v>0.0838033691486455</v>
      </c>
      <c r="S52" s="46" t="n">
        <f aca="false">(1-AMD!J38)*Yard!S$24</f>
        <v>0</v>
      </c>
      <c r="T52" s="5" t="n">
        <f aca="false">SUM($B52:$S52)</f>
        <v>1.37132424445167</v>
      </c>
      <c r="U52" s="9"/>
    </row>
    <row r="53" customFormat="false" ht="14.25" hidden="false" customHeight="false" outlineLevel="0" collapsed="false">
      <c r="A53" s="11" t="s">
        <v>295</v>
      </c>
      <c r="B53" s="46" t="n">
        <f aca="false">(1-AMD!B39)*Yard!B$25</f>
        <v>0</v>
      </c>
      <c r="C53" s="46" t="n">
        <f aca="false">(1-AMD!C39)*Yard!C$25</f>
        <v>0.23062915409786</v>
      </c>
      <c r="D53" s="46" t="n">
        <f aca="false">(1-AMD!D39)*Yard!D$25</f>
        <v>0.0343507672846383</v>
      </c>
      <c r="E53" s="46" t="n">
        <f aca="false">(1-AMD!E39)*Yard!E$25</f>
        <v>0.101353787118273</v>
      </c>
      <c r="F53" s="46" t="n">
        <f aca="false">(1-AMD!F39)*Yard!F$25</f>
        <v>0.0153940172028143</v>
      </c>
      <c r="G53" s="46" t="n">
        <f aca="false">(1-AMD!G39)*Yard!G$25</f>
        <v>0</v>
      </c>
      <c r="H53" s="46" t="n">
        <f aca="false">(1-AMD!H39)*Yard!H$25</f>
        <v>0.0643514712245693</v>
      </c>
      <c r="I53" s="46" t="n">
        <f aca="false">(1-AMD!I39)*Yard!I$25</f>
        <v>0.00660895947318733</v>
      </c>
      <c r="J53" s="46" t="n">
        <f aca="false">(1-AMD!J39)*Yard!J$25</f>
        <v>0</v>
      </c>
      <c r="K53" s="46" t="n">
        <f aca="false">(1-AMD!B39)*Yard!K$25</f>
        <v>0.0468532863787357</v>
      </c>
      <c r="L53" s="46" t="n">
        <f aca="false">(1-AMD!C39)*Yard!L$25</f>
        <v>0.0925594717752759</v>
      </c>
      <c r="M53" s="46" t="n">
        <f aca="false">(1-AMD!D39)*Yard!M$25</f>
        <v>0.0137861533047658</v>
      </c>
      <c r="N53" s="46" t="n">
        <f aca="false">(1-AMD!E39)*Yard!N$25</f>
        <v>0.0406767870904581</v>
      </c>
      <c r="O53" s="46" t="n">
        <f aca="false">(1-AMD!F39)*Yard!O$25</f>
        <v>0.0325165924665044</v>
      </c>
      <c r="P53" s="46" t="n">
        <f aca="false">(1-AMD!G39)*Yard!P$25</f>
        <v>0</v>
      </c>
      <c r="Q53" s="46" t="n">
        <f aca="false">(1-AMD!H39)*Yard!Q$25</f>
        <v>0.13592881811557</v>
      </c>
      <c r="R53" s="46" t="n">
        <f aca="false">(1-AMD!I39)*Yard!R$25</f>
        <v>0.0530480892769403</v>
      </c>
      <c r="S53" s="46" t="n">
        <f aca="false">(1-AMD!J39)*Yard!S$25</f>
        <v>0</v>
      </c>
      <c r="T53" s="5" t="n">
        <f aca="false">SUM($B53:$S53)</f>
        <v>0.868057354809592</v>
      </c>
      <c r="U53" s="9"/>
    </row>
    <row r="54" customFormat="false" ht="14.25" hidden="false" customHeight="false" outlineLevel="0" collapsed="false">
      <c r="A54" s="11" t="s">
        <v>331</v>
      </c>
      <c r="B54" s="46" t="n">
        <f aca="false">(1-AMD!B40)*Yard!B$26</f>
        <v>0</v>
      </c>
      <c r="C54" s="46" t="n">
        <f aca="false">(1-AMD!C40)*Yard!C$26</f>
        <v>0</v>
      </c>
      <c r="D54" s="46" t="n">
        <f aca="false">(1-AMD!D40)*Yard!D$26</f>
        <v>0</v>
      </c>
      <c r="E54" s="46" t="n">
        <f aca="false">(1-AMD!E40)*Yard!E$26</f>
        <v>0</v>
      </c>
      <c r="F54" s="46" t="n">
        <f aca="false">(1-AMD!F40)*Yard!F$26</f>
        <v>0</v>
      </c>
      <c r="G54" s="46" t="n">
        <f aca="false">(1-AMD!G40)*Yard!G$26</f>
        <v>0</v>
      </c>
      <c r="H54" s="46" t="n">
        <f aca="false">(1-AMD!H40)*Yard!H$26</f>
        <v>0</v>
      </c>
      <c r="I54" s="46" t="n">
        <f aca="false">(1-AMD!I40)*Yard!I$26</f>
        <v>0</v>
      </c>
      <c r="J54" s="46" t="n">
        <f aca="false">(1-AMD!J40)*Yard!J$26</f>
        <v>0</v>
      </c>
      <c r="K54" s="46" t="n">
        <f aca="false">(1-AMD!B40)*Yard!K$26</f>
        <v>0</v>
      </c>
      <c r="L54" s="46" t="n">
        <f aca="false">(1-AMD!C40)*Yard!L$26</f>
        <v>0</v>
      </c>
      <c r="M54" s="46" t="n">
        <f aca="false">(1-AMD!D40)*Yard!M$26</f>
        <v>0</v>
      </c>
      <c r="N54" s="46" t="n">
        <f aca="false">(1-AMD!E40)*Yard!N$26</f>
        <v>0</v>
      </c>
      <c r="O54" s="46" t="n">
        <f aca="false">(1-AMD!F40)*Yard!O$26</f>
        <v>0</v>
      </c>
      <c r="P54" s="46" t="n">
        <f aca="false">(1-AMD!G40)*Yard!P$26</f>
        <v>0</v>
      </c>
      <c r="Q54" s="46" t="n">
        <f aca="false">(1-AMD!H40)*Yard!Q$26</f>
        <v>0</v>
      </c>
      <c r="R54" s="46" t="n">
        <f aca="false">(1-AMD!I40)*Yard!R$26</f>
        <v>0</v>
      </c>
      <c r="S54" s="46" t="n">
        <f aca="false">(1-AMD!J40)*Yard!S$26</f>
        <v>0</v>
      </c>
      <c r="T54" s="5" t="n">
        <f aca="false">SUM($B54:$S54)</f>
        <v>0</v>
      </c>
      <c r="U54" s="9"/>
    </row>
    <row r="55" customFormat="false" ht="14.25" hidden="false" customHeight="false" outlineLevel="0" collapsed="false">
      <c r="A55" s="11" t="s">
        <v>296</v>
      </c>
      <c r="B55" s="46" t="n">
        <f aca="false">(1-AMD!B41)*Yard!B$27</f>
        <v>0</v>
      </c>
      <c r="C55" s="46" t="n">
        <f aca="false">(1-AMD!C41)*Yard!C$27</f>
        <v>0.332261691358634</v>
      </c>
      <c r="D55" s="46" t="n">
        <f aca="false">(1-AMD!D41)*Yard!D$27</f>
        <v>0.0494882968378656</v>
      </c>
      <c r="E55" s="46" t="n">
        <f aca="false">(1-AMD!E41)*Yard!E$27</f>
        <v>0.146017882540691</v>
      </c>
      <c r="F55" s="46" t="n">
        <f aca="false">(1-AMD!F41)*Yard!F$27</f>
        <v>0.0221777780550705</v>
      </c>
      <c r="G55" s="46" t="n">
        <f aca="false">(1-AMD!G41)*Yard!G$27</f>
        <v>0</v>
      </c>
      <c r="H55" s="46" t="n">
        <f aca="false">(1-AMD!H41)*Yard!H$27</f>
        <v>0.0927095655106089</v>
      </c>
      <c r="I55" s="46" t="n">
        <f aca="false">(1-AMD!I41)*Yard!I$27</f>
        <v>0.00952136368566019</v>
      </c>
      <c r="J55" s="46" t="n">
        <f aca="false">(1-AMD!J41)*Yard!J$27</f>
        <v>0</v>
      </c>
      <c r="K55" s="46" t="n">
        <f aca="false">(1-AMD!B41)*Yard!K$27</f>
        <v>0.0675003654191247</v>
      </c>
      <c r="L55" s="46" t="n">
        <f aca="false">(1-AMD!C41)*Yard!L$27</f>
        <v>0.133348130957743</v>
      </c>
      <c r="M55" s="46" t="n">
        <f aca="false">(1-AMD!D41)*Yard!M$27</f>
        <v>0.0198613684912848</v>
      </c>
      <c r="N55" s="46" t="n">
        <f aca="false">(1-AMD!E41)*Yard!N$27</f>
        <v>0.058602036375574</v>
      </c>
      <c r="O55" s="46" t="n">
        <f aca="false">(1-AMD!F41)*Yard!O$27</f>
        <v>0.0468458467551585</v>
      </c>
      <c r="P55" s="46" t="n">
        <f aca="false">(1-AMD!G41)*Yard!P$27</f>
        <v>0</v>
      </c>
      <c r="Q55" s="46" t="n">
        <f aca="false">(1-AMD!H41)*Yard!Q$27</f>
        <v>0.195829270536611</v>
      </c>
      <c r="R55" s="46" t="n">
        <f aca="false">(1-AMD!I41)*Yard!R$27</f>
        <v>0.0764250640186671</v>
      </c>
      <c r="S55" s="46" t="n">
        <f aca="false">(1-AMD!J41)*Yard!S$27</f>
        <v>0</v>
      </c>
      <c r="T55" s="5" t="n">
        <f aca="false">SUM($B55:$S55)</f>
        <v>1.25058866054269</v>
      </c>
      <c r="U55" s="9"/>
    </row>
    <row r="56" customFormat="false" ht="14.25" hidden="false" customHeight="false" outlineLevel="0" collapsed="false">
      <c r="A56" s="11" t="s">
        <v>297</v>
      </c>
      <c r="B56" s="46" t="n">
        <f aca="false">(1-AMD!B42)*Yard!B$28</f>
        <v>0</v>
      </c>
      <c r="C56" s="46" t="n">
        <f aca="false">(1-AMD!C42)*Yard!C$28</f>
        <v>0.233060999453277</v>
      </c>
      <c r="D56" s="46" t="n">
        <f aca="false">(1-AMD!D42)*Yard!D$28</f>
        <v>0.0347129754113728</v>
      </c>
      <c r="E56" s="46" t="n">
        <f aca="false">(1-AMD!E42)*Yard!E$28</f>
        <v>0.102422501684831</v>
      </c>
      <c r="F56" s="46" t="n">
        <f aca="false">(1-AMD!F42)*Yard!F$28</f>
        <v>0.0155563378312808</v>
      </c>
      <c r="G56" s="46" t="n">
        <f aca="false">(1-AMD!G42)*Yard!G$28</f>
        <v>0</v>
      </c>
      <c r="H56" s="46" t="n">
        <f aca="false">(1-AMD!H42)*Yard!H$28</f>
        <v>0.0650300186832539</v>
      </c>
      <c r="I56" s="46" t="n">
        <f aca="false">(1-AMD!I42)*Yard!I$28</f>
        <v>0.00667864696548151</v>
      </c>
      <c r="J56" s="46" t="n">
        <f aca="false">(1-AMD!J42)*Yard!J$28</f>
        <v>0</v>
      </c>
      <c r="K56" s="46" t="n">
        <f aca="false">(1-AMD!B42)*Yard!K$28</f>
        <v>0.0473473260300184</v>
      </c>
      <c r="L56" s="46" t="n">
        <f aca="false">(1-AMD!C42)*Yard!L$28</f>
        <v>0.0935354555897116</v>
      </c>
      <c r="M56" s="46" t="n">
        <f aca="false">(1-AMD!D42)*Yard!M$28</f>
        <v>0.0139315199780053</v>
      </c>
      <c r="N56" s="46" t="n">
        <f aca="false">(1-AMD!E42)*Yard!N$28</f>
        <v>0.0411056992813133</v>
      </c>
      <c r="O56" s="46" t="n">
        <f aca="false">(1-AMD!F42)*Yard!O$28</f>
        <v>0.0328594603258302</v>
      </c>
      <c r="P56" s="46" t="n">
        <f aca="false">(1-AMD!G42)*Yard!P$28</f>
        <v>0</v>
      </c>
      <c r="Q56" s="46" t="n">
        <f aca="false">(1-AMD!H42)*Yard!Q$28</f>
        <v>0.137362105534477</v>
      </c>
      <c r="R56" s="46" t="n">
        <f aca="false">(1-AMD!I42)*Yard!R$28</f>
        <v>0.0536074493891797</v>
      </c>
      <c r="S56" s="46" t="n">
        <f aca="false">(1-AMD!J42)*Yard!S$28</f>
        <v>0</v>
      </c>
      <c r="T56" s="5" t="n">
        <f aca="false">SUM($B56:$S56)</f>
        <v>0.877210496158032</v>
      </c>
      <c r="U56" s="9"/>
    </row>
    <row r="57" customFormat="false" ht="14.25" hidden="false" customHeight="false" outlineLevel="0" collapsed="false">
      <c r="A57" s="11" t="s">
        <v>332</v>
      </c>
      <c r="B57" s="46" t="n">
        <f aca="false">(1-AMD!B43)*Yard!B$29</f>
        <v>0</v>
      </c>
      <c r="C57" s="46" t="n">
        <f aca="false">(1-AMD!C43)*Yard!C$29</f>
        <v>0</v>
      </c>
      <c r="D57" s="46" t="n">
        <f aca="false">(1-AMD!D43)*Yard!D$29</f>
        <v>0</v>
      </c>
      <c r="E57" s="46" t="n">
        <f aca="false">(1-AMD!E43)*Yard!E$29</f>
        <v>0</v>
      </c>
      <c r="F57" s="46" t="n">
        <f aca="false">(1-AMD!F43)*Yard!F$29</f>
        <v>0</v>
      </c>
      <c r="G57" s="46" t="n">
        <f aca="false">(1-AMD!G43)*Yard!G$29</f>
        <v>0</v>
      </c>
      <c r="H57" s="46" t="n">
        <f aca="false">(1-AMD!H43)*Yard!H$29</f>
        <v>0</v>
      </c>
      <c r="I57" s="46" t="n">
        <f aca="false">(1-AMD!I43)*Yard!I$29</f>
        <v>0</v>
      </c>
      <c r="J57" s="46" t="n">
        <f aca="false">(1-AMD!J43)*Yard!J$29</f>
        <v>0</v>
      </c>
      <c r="K57" s="46" t="n">
        <f aca="false">(1-AMD!B43)*Yard!K$29</f>
        <v>0</v>
      </c>
      <c r="L57" s="46" t="n">
        <f aca="false">(1-AMD!C43)*Yard!L$29</f>
        <v>0</v>
      </c>
      <c r="M57" s="46" t="n">
        <f aca="false">(1-AMD!D43)*Yard!M$29</f>
        <v>0</v>
      </c>
      <c r="N57" s="46" t="n">
        <f aca="false">(1-AMD!E43)*Yard!N$29</f>
        <v>0</v>
      </c>
      <c r="O57" s="46" t="n">
        <f aca="false">(1-AMD!F43)*Yard!O$29</f>
        <v>0</v>
      </c>
      <c r="P57" s="46" t="n">
        <f aca="false">(1-AMD!G43)*Yard!P$29</f>
        <v>0</v>
      </c>
      <c r="Q57" s="46" t="n">
        <f aca="false">(1-AMD!H43)*Yard!Q$29</f>
        <v>0</v>
      </c>
      <c r="R57" s="46" t="n">
        <f aca="false">(1-AMD!I43)*Yard!R$29</f>
        <v>0</v>
      </c>
      <c r="S57" s="46" t="n">
        <f aca="false">(1-AMD!J43)*Yard!S$29</f>
        <v>0</v>
      </c>
      <c r="T57" s="5" t="n">
        <f aca="false">SUM($B57:$S57)</f>
        <v>0</v>
      </c>
      <c r="U57" s="9"/>
    </row>
    <row r="58" customFormat="false" ht="14.25" hidden="false" customHeight="false" outlineLevel="0" collapsed="false">
      <c r="A58" s="11" t="s">
        <v>298</v>
      </c>
      <c r="B58" s="46" t="n">
        <f aca="false">(1-AMD!B44)*Yard!B$30</f>
        <v>0</v>
      </c>
      <c r="C58" s="46" t="n">
        <f aca="false">(1-AMD!C44)*Yard!C$30</f>
        <v>0.244825801832095</v>
      </c>
      <c r="D58" s="46" t="n">
        <f aca="false">(1-AMD!D44)*Yard!D$30</f>
        <v>0.036465269002551</v>
      </c>
      <c r="E58" s="46" t="n">
        <f aca="false">(1-AMD!E44)*Yard!E$30</f>
        <v>0.107592738207857</v>
      </c>
      <c r="F58" s="46" t="n">
        <f aca="false">(1-AMD!F44)*Yard!F$30</f>
        <v>0.0163416139639349</v>
      </c>
      <c r="G58" s="46" t="n">
        <f aca="false">(1-AMD!G44)*Yard!G$30</f>
        <v>0</v>
      </c>
      <c r="H58" s="46" t="n">
        <f aca="false">(1-AMD!H44)*Yard!H$30</f>
        <v>0.0683127014156461</v>
      </c>
      <c r="I58" s="46" t="n">
        <f aca="false">(1-AMD!I44)*Yard!I$30</f>
        <v>0.00701578171514406</v>
      </c>
      <c r="J58" s="46" t="n">
        <f aca="false">(1-AMD!J44)*Yard!J$30</f>
        <v>0</v>
      </c>
      <c r="K58" s="46" t="n">
        <f aca="false">(1-AMD!B44)*Yard!K$30</f>
        <v>0.0497373953046518</v>
      </c>
      <c r="L58" s="46" t="n">
        <f aca="false">(1-AMD!C44)*Yard!L$30</f>
        <v>0.0982570784824612</v>
      </c>
      <c r="M58" s="46" t="n">
        <f aca="false">(1-AMD!D44)*Yard!M$30</f>
        <v>0.0146347761202268</v>
      </c>
      <c r="N58" s="46" t="n">
        <f aca="false">(1-AMD!E44)*Yard!N$30</f>
        <v>0.0431806943676736</v>
      </c>
      <c r="O58" s="46" t="n">
        <f aca="false">(1-AMD!F44)*Yard!O$30</f>
        <v>0.0345181894049763</v>
      </c>
      <c r="P58" s="46" t="n">
        <f aca="false">(1-AMD!G44)*Yard!P$30</f>
        <v>0</v>
      </c>
      <c r="Q58" s="46" t="n">
        <f aca="false">(1-AMD!H44)*Yard!Q$30</f>
        <v>0.144296075738597</v>
      </c>
      <c r="R58" s="46" t="n">
        <f aca="false">(1-AMD!I44)*Yard!R$30</f>
        <v>0.0563135265517065</v>
      </c>
      <c r="S58" s="46" t="n">
        <f aca="false">(1-AMD!J44)*Yard!S$30</f>
        <v>0</v>
      </c>
      <c r="T58" s="5" t="n">
        <f aca="false">SUM($B58:$S58)</f>
        <v>0.921491642107521</v>
      </c>
      <c r="U58" s="9"/>
    </row>
    <row r="59" customFormat="false" ht="14.25" hidden="false" customHeight="false" outlineLevel="0" collapsed="false">
      <c r="A59" s="11" t="s">
        <v>299</v>
      </c>
      <c r="B59" s="46" t="n">
        <f aca="false">(1-AMD!B45)*Yard!B$31</f>
        <v>0</v>
      </c>
      <c r="C59" s="46" t="n">
        <f aca="false">(1-AMD!C45)*Yard!C$31</f>
        <v>0.231791259751489</v>
      </c>
      <c r="D59" s="46" t="n">
        <f aca="false">(1-AMD!D45)*Yard!D$31</f>
        <v>0.0345238556395088</v>
      </c>
      <c r="E59" s="46" t="n">
        <f aca="false">(1-AMD!E45)*Yard!E$31</f>
        <v>0.101864493622347</v>
      </c>
      <c r="F59" s="46" t="n">
        <f aca="false">(1-AMD!F45)*Yard!F$31</f>
        <v>0.0154715853424254</v>
      </c>
      <c r="G59" s="46" t="n">
        <f aca="false">(1-AMD!G45)*Yard!G$31</f>
        <v>0</v>
      </c>
      <c r="H59" s="46" t="n">
        <f aca="false">(1-AMD!H45)*Yard!H$31</f>
        <v>0.0646757286187481</v>
      </c>
      <c r="I59" s="46" t="n">
        <f aca="false">(1-AMD!I45)*Yard!I$31</f>
        <v>0</v>
      </c>
      <c r="J59" s="46" t="n">
        <f aca="false">(1-AMD!J45)*Yard!J$31</f>
        <v>0</v>
      </c>
      <c r="K59" s="46" t="n">
        <f aca="false">(1-AMD!B45)*Yard!K$31</f>
        <v>0.0470893730487182</v>
      </c>
      <c r="L59" s="46" t="n">
        <f aca="false">(1-AMD!C45)*Yard!L$31</f>
        <v>0.0930258650457527</v>
      </c>
      <c r="M59" s="46" t="n">
        <f aca="false">(1-AMD!D45)*Yard!M$31</f>
        <v>0.013855619659789</v>
      </c>
      <c r="N59" s="46" t="n">
        <f aca="false">(1-AMD!E45)*Yard!N$31</f>
        <v>0.0408817513085952</v>
      </c>
      <c r="O59" s="46" t="n">
        <f aca="false">(1-AMD!F45)*Yard!O$31</f>
        <v>0.0326804386900658</v>
      </c>
      <c r="P59" s="46" t="n">
        <f aca="false">(1-AMD!G45)*Yard!P$31</f>
        <v>0</v>
      </c>
      <c r="Q59" s="46" t="n">
        <f aca="false">(1-AMD!H45)*Yard!Q$31</f>
        <v>0.136613743005665</v>
      </c>
      <c r="R59" s="46" t="n">
        <f aca="false">(1-AMD!I45)*Yard!R$31</f>
        <v>0</v>
      </c>
      <c r="S59" s="46" t="n">
        <f aca="false">(1-AMD!J45)*Yard!S$31</f>
        <v>0</v>
      </c>
      <c r="T59" s="5" t="n">
        <f aca="false">SUM($B59:$S59)</f>
        <v>0.812473713733105</v>
      </c>
      <c r="U59" s="9"/>
    </row>
    <row r="60" customFormat="false" ht="14.25" hidden="false" customHeight="false" outlineLevel="0" collapsed="false">
      <c r="A60" s="11" t="s">
        <v>312</v>
      </c>
      <c r="B60" s="46" t="n">
        <f aca="false">(1-AMD!B46)*Yard!B$32</f>
        <v>0</v>
      </c>
      <c r="C60" s="46" t="n">
        <f aca="false">(1-AMD!C46)*Yard!C$32</f>
        <v>0.285671173554715</v>
      </c>
      <c r="D60" s="46" t="n">
        <f aca="false">(1-AMD!D46)*Yard!D$32</f>
        <v>0.0140411472849587</v>
      </c>
      <c r="E60" s="46" t="n">
        <f aca="false">(1-AMD!E46)*Yard!E$32</f>
        <v>0.033143328439186</v>
      </c>
      <c r="F60" s="46" t="n">
        <f aca="false">(1-AMD!F46)*Yard!F$32</f>
        <v>0</v>
      </c>
      <c r="G60" s="46" t="n">
        <f aca="false">(1-AMD!G46)*Yard!G$32</f>
        <v>0</v>
      </c>
      <c r="H60" s="46" t="n">
        <f aca="false">(1-AMD!H46)*Yard!H$32</f>
        <v>0</v>
      </c>
      <c r="I60" s="46" t="n">
        <f aca="false">(1-AMD!I46)*Yard!I$32</f>
        <v>0</v>
      </c>
      <c r="J60" s="46" t="n">
        <f aca="false">(1-AMD!J46)*Yard!J$32</f>
        <v>0</v>
      </c>
      <c r="K60" s="46" t="n">
        <f aca="false">(1-AMD!B46)*Yard!K$32</f>
        <v>0.0580353050205839</v>
      </c>
      <c r="L60" s="46" t="n">
        <f aca="false">(1-AMD!C46)*Yard!L$32</f>
        <v>0.11464974161258</v>
      </c>
      <c r="M60" s="46" t="n">
        <f aca="false">(1-AMD!D46)*Yard!M$32</f>
        <v>0.0170763605702103</v>
      </c>
      <c r="N60" s="46" t="n">
        <f aca="false">(1-AMD!E46)*Yard!N$32</f>
        <v>0.0403077765255499</v>
      </c>
      <c r="O60" s="46" t="n">
        <f aca="false">(1-AMD!F46)*Yard!O$32</f>
        <v>0</v>
      </c>
      <c r="P60" s="46" t="n">
        <f aca="false">(1-AMD!G46)*Yard!P$32</f>
        <v>0</v>
      </c>
      <c r="Q60" s="46" t="n">
        <f aca="false">(1-AMD!H46)*Yard!Q$32</f>
        <v>0</v>
      </c>
      <c r="R60" s="46" t="n">
        <f aca="false">(1-AMD!I46)*Yard!R$32</f>
        <v>0</v>
      </c>
      <c r="S60" s="46" t="n">
        <f aca="false">(1-AMD!J46)*Yard!S$32</f>
        <v>0</v>
      </c>
      <c r="T60" s="5" t="n">
        <f aca="false">SUM($B60:$S60)</f>
        <v>0.562924833007784</v>
      </c>
      <c r="U60" s="9"/>
    </row>
    <row r="61" customFormat="false" ht="14.25" hidden="false" customHeight="false" outlineLevel="0" collapsed="false">
      <c r="A61" s="11" t="s">
        <v>300</v>
      </c>
      <c r="B61" s="46" t="n">
        <f aca="false">(1-AMD!B47)*Yard!B$33</f>
        <v>0</v>
      </c>
      <c r="C61" s="46" t="n">
        <f aca="false">(1-AMD!C47)*Yard!C$33</f>
        <v>0.235439394286929</v>
      </c>
      <c r="D61" s="46" t="n">
        <f aca="false">(1-AMD!D47)*Yard!D$33</f>
        <v>0.0350672224178338</v>
      </c>
      <c r="E61" s="46" t="n">
        <f aca="false">(1-AMD!E47)*Yard!E$33</f>
        <v>0.103467726537674</v>
      </c>
      <c r="F61" s="46" t="n">
        <f aca="false">(1-AMD!F47)*Yard!F$33</f>
        <v>0.0157150907483938</v>
      </c>
      <c r="G61" s="46" t="n">
        <f aca="false">(1-AMD!G47)*Yard!G$33</f>
        <v>0</v>
      </c>
      <c r="H61" s="46" t="n">
        <f aca="false">(1-AMD!H47)*Yard!H$33</f>
        <v>0.0525549216562849</v>
      </c>
      <c r="I61" s="46" t="n">
        <f aca="false">(1-AMD!I47)*Yard!I$33</f>
        <v>0</v>
      </c>
      <c r="J61" s="46" t="n">
        <f aca="false">(1-AMD!J47)*Yard!J$33</f>
        <v>0</v>
      </c>
      <c r="K61" s="46" t="n">
        <f aca="false">(1-AMD!B47)*Yard!K$33</f>
        <v>0.047830506982135</v>
      </c>
      <c r="L61" s="46" t="n">
        <f aca="false">(1-AMD!C47)*Yard!L$33</f>
        <v>0.0944899878574862</v>
      </c>
      <c r="M61" s="46" t="n">
        <f aca="false">(1-AMD!D47)*Yard!M$33</f>
        <v>0.014073691577794</v>
      </c>
      <c r="N61" s="46" t="n">
        <f aca="false">(1-AMD!E47)*Yard!N$33</f>
        <v>0.0415251842360406</v>
      </c>
      <c r="O61" s="46" t="n">
        <f aca="false">(1-AMD!F47)*Yard!O$33</f>
        <v>0.0331947921525146</v>
      </c>
      <c r="P61" s="46" t="n">
        <f aca="false">(1-AMD!G47)*Yard!P$33</f>
        <v>0</v>
      </c>
      <c r="Q61" s="46" t="n">
        <f aca="false">(1-AMD!H47)*Yard!Q$33</f>
        <v>0.1110111121153</v>
      </c>
      <c r="R61" s="46" t="n">
        <f aca="false">(1-AMD!I47)*Yard!R$33</f>
        <v>0</v>
      </c>
      <c r="S61" s="46" t="n">
        <f aca="false">(1-AMD!J47)*Yard!S$33</f>
        <v>0</v>
      </c>
      <c r="T61" s="5" t="n">
        <f aca="false">SUM($B61:$S61)</f>
        <v>0.784369630568387</v>
      </c>
      <c r="U61" s="9"/>
    </row>
    <row r="62" customFormat="false" ht="14.25" hidden="false" customHeight="false" outlineLevel="0" collapsed="false">
      <c r="A62" s="11" t="s">
        <v>301</v>
      </c>
      <c r="B62" s="46" t="n">
        <f aca="false">(1-AMD!B48)*Yard!B$34</f>
        <v>0</v>
      </c>
      <c r="C62" s="46" t="n">
        <f aca="false">(1-AMD!C48)*Yard!C$34</f>
        <v>0.213613438185858</v>
      </c>
      <c r="D62" s="46" t="n">
        <f aca="false">(1-AMD!D48)*Yard!D$34</f>
        <v>0.0318163830271012</v>
      </c>
      <c r="E62" s="46" t="n">
        <f aca="false">(1-AMD!E48)*Yard!E$34</f>
        <v>0.0938759500037234</v>
      </c>
      <c r="F62" s="46" t="n">
        <f aca="false">(1-AMD!F48)*Yard!F$34</f>
        <v>0.014258253493789</v>
      </c>
      <c r="G62" s="46" t="n">
        <f aca="false">(1-AMD!G48)*Yard!G$34</f>
        <v>0</v>
      </c>
      <c r="H62" s="46" t="n">
        <f aca="false">(1-AMD!H48)*Yard!H$34</f>
        <v>0</v>
      </c>
      <c r="I62" s="46" t="n">
        <f aca="false">(1-AMD!I48)*Yard!I$34</f>
        <v>0</v>
      </c>
      <c r="J62" s="46" t="n">
        <f aca="false">(1-AMD!J48)*Yard!J$34</f>
        <v>0</v>
      </c>
      <c r="K62" s="46" t="n">
        <f aca="false">(1-AMD!B48)*Yard!K$34</f>
        <v>0.0433964718503089</v>
      </c>
      <c r="L62" s="46" t="n">
        <f aca="false">(1-AMD!C48)*Yard!L$34</f>
        <v>0.0857304753162037</v>
      </c>
      <c r="M62" s="46" t="n">
        <f aca="false">(1-AMD!D48)*Yard!M$34</f>
        <v>0.0127690170755201</v>
      </c>
      <c r="N62" s="46" t="n">
        <f aca="false">(1-AMD!E48)*Yard!N$34</f>
        <v>0.0376756719189973</v>
      </c>
      <c r="O62" s="46" t="n">
        <f aca="false">(1-AMD!F48)*Yard!O$34</f>
        <v>0.0301175328072836</v>
      </c>
      <c r="P62" s="46" t="n">
        <f aca="false">(1-AMD!G48)*Yard!P$34</f>
        <v>0</v>
      </c>
      <c r="Q62" s="46" t="n">
        <f aca="false">(1-AMD!H48)*Yard!Q$34</f>
        <v>0</v>
      </c>
      <c r="R62" s="46" t="n">
        <f aca="false">(1-AMD!I48)*Yard!R$34</f>
        <v>0</v>
      </c>
      <c r="S62" s="46" t="n">
        <f aca="false">(1-AMD!J48)*Yard!S$34</f>
        <v>0</v>
      </c>
      <c r="T62" s="5" t="n">
        <f aca="false">SUM($B62:$S62)</f>
        <v>0.563253193678785</v>
      </c>
      <c r="U62" s="9"/>
    </row>
    <row r="63" customFormat="false" ht="14.25" hidden="false" customHeight="false" outlineLevel="0" collapsed="false">
      <c r="A63" s="11" t="s">
        <v>313</v>
      </c>
      <c r="B63" s="46" t="n">
        <f aca="false">(1-AMD!B49)*Yard!B$35</f>
        <v>0</v>
      </c>
      <c r="C63" s="46" t="n">
        <f aca="false">(1-AMD!C49)*Yard!C$35</f>
        <v>0.183935940097036</v>
      </c>
      <c r="D63" s="46" t="n">
        <f aca="false">(1-AMD!D49)*Yard!D$35</f>
        <v>0.00904071486724634</v>
      </c>
      <c r="E63" s="46" t="n">
        <f aca="false">(1-AMD!E49)*Yard!E$35</f>
        <v>0.021340092521582</v>
      </c>
      <c r="F63" s="46" t="n">
        <f aca="false">(1-AMD!F49)*Yard!F$35</f>
        <v>0</v>
      </c>
      <c r="G63" s="46" t="n">
        <f aca="false">(1-AMD!G49)*Yard!G$35</f>
        <v>0</v>
      </c>
      <c r="H63" s="46" t="n">
        <f aca="false">(1-AMD!H49)*Yard!H$35</f>
        <v>0</v>
      </c>
      <c r="I63" s="46" t="n">
        <f aca="false">(1-AMD!I49)*Yard!I$35</f>
        <v>0</v>
      </c>
      <c r="J63" s="46" t="n">
        <f aca="false">(1-AMD!J49)*Yard!J$35</f>
        <v>0</v>
      </c>
      <c r="K63" s="46" t="n">
        <f aca="false">(1-AMD!B49)*Yard!K$35</f>
        <v>0.0373673628142071</v>
      </c>
      <c r="L63" s="46" t="n">
        <f aca="false">(1-AMD!C49)*Yard!L$35</f>
        <v>0.0738198668874553</v>
      </c>
      <c r="M63" s="46" t="n">
        <f aca="false">(1-AMD!D49)*Yard!M$35</f>
        <v>0.0109950065868862</v>
      </c>
      <c r="N63" s="46" t="n">
        <f aca="false">(1-AMD!E49)*Yard!N$35</f>
        <v>0.0259530868172397</v>
      </c>
      <c r="O63" s="46" t="n">
        <f aca="false">(1-AMD!F49)*Yard!O$35</f>
        <v>0</v>
      </c>
      <c r="P63" s="46" t="n">
        <f aca="false">(1-AMD!G49)*Yard!P$35</f>
        <v>0</v>
      </c>
      <c r="Q63" s="46" t="n">
        <f aca="false">(1-AMD!H49)*Yard!Q$35</f>
        <v>0</v>
      </c>
      <c r="R63" s="46" t="n">
        <f aca="false">(1-AMD!I49)*Yard!R$35</f>
        <v>0</v>
      </c>
      <c r="S63" s="46" t="n">
        <f aca="false">(1-AMD!J49)*Yard!S$35</f>
        <v>0</v>
      </c>
      <c r="T63" s="5" t="n">
        <f aca="false">SUM($B63:$S63)</f>
        <v>0.362452070591653</v>
      </c>
      <c r="U63" s="9"/>
    </row>
    <row r="64" customFormat="false" ht="14.25" hidden="false" customHeight="false" outlineLevel="0" collapsed="false">
      <c r="A64" s="11" t="s">
        <v>314</v>
      </c>
      <c r="B64" s="46" t="n">
        <f aca="false">(1-AMD!B50)*Yard!B$36</f>
        <v>0</v>
      </c>
      <c r="C64" s="46" t="n">
        <f aca="false">(1-AMD!C50)*Yard!C$36</f>
        <v>0.163145717825312</v>
      </c>
      <c r="D64" s="46" t="n">
        <f aca="false">(1-AMD!D50)*Yard!D$36</f>
        <v>0.00801884566927352</v>
      </c>
      <c r="E64" s="46" t="n">
        <f aca="false">(1-AMD!E50)*Yard!E$36</f>
        <v>0</v>
      </c>
      <c r="F64" s="46" t="n">
        <f aca="false">(1-AMD!F50)*Yard!F$36</f>
        <v>0</v>
      </c>
      <c r="G64" s="46" t="n">
        <f aca="false">(1-AMD!G50)*Yard!G$36</f>
        <v>0</v>
      </c>
      <c r="H64" s="46" t="n">
        <f aca="false">(1-AMD!H50)*Yard!H$36</f>
        <v>0</v>
      </c>
      <c r="I64" s="46" t="n">
        <f aca="false">(1-AMD!I50)*Yard!I$36</f>
        <v>0</v>
      </c>
      <c r="J64" s="46" t="n">
        <f aca="false">(1-AMD!J50)*Yard!J$36</f>
        <v>0</v>
      </c>
      <c r="K64" s="46" t="n">
        <f aca="false">(1-AMD!B50)*Yard!K$36</f>
        <v>0.0331437413827147</v>
      </c>
      <c r="L64" s="46" t="n">
        <f aca="false">(1-AMD!C50)*Yard!L$36</f>
        <v>0.065476030224269</v>
      </c>
      <c r="M64" s="46" t="n">
        <f aca="false">(1-AMD!D50)*Yard!M$36</f>
        <v>0.00975224440185672</v>
      </c>
      <c r="N64" s="46" t="n">
        <f aca="false">(1-AMD!E50)*Yard!N$36</f>
        <v>0</v>
      </c>
      <c r="O64" s="46" t="n">
        <f aca="false">(1-AMD!F50)*Yard!O$36</f>
        <v>0</v>
      </c>
      <c r="P64" s="46" t="n">
        <f aca="false">(1-AMD!G50)*Yard!P$36</f>
        <v>0</v>
      </c>
      <c r="Q64" s="46" t="n">
        <f aca="false">(1-AMD!H50)*Yard!Q$36</f>
        <v>0</v>
      </c>
      <c r="R64" s="46" t="n">
        <f aca="false">(1-AMD!I50)*Yard!R$36</f>
        <v>0</v>
      </c>
      <c r="S64" s="46" t="n">
        <f aca="false">(1-AMD!J50)*Yard!S$36</f>
        <v>0</v>
      </c>
      <c r="T64" s="5" t="n">
        <f aca="false">SUM($B64:$S64)</f>
        <v>0.279536579503426</v>
      </c>
      <c r="U64" s="9"/>
    </row>
    <row r="65" customFormat="false" ht="14.25" hidden="false" customHeight="false" outlineLevel="0" collapsed="false">
      <c r="A65" s="11" t="s">
        <v>310</v>
      </c>
      <c r="B65" s="46" t="n">
        <f aca="false">(1-AMD!B51)*Yard!B$37</f>
        <v>0</v>
      </c>
      <c r="C65" s="46" t="n">
        <f aca="false">(1-AMD!C51)*Yard!C$37</f>
        <v>0.314226930245444</v>
      </c>
      <c r="D65" s="46" t="n">
        <f aca="false">(1-AMD!D51)*Yard!D$37</f>
        <v>0.0468021321833729</v>
      </c>
      <c r="E65" s="46" t="n">
        <f aca="false">(1-AMD!E51)*Yard!E$37</f>
        <v>0.138092209198371</v>
      </c>
      <c r="F65" s="46" t="n">
        <f aca="false">(1-AMD!F51)*Yard!F$37</f>
        <v>0.0209739951946118</v>
      </c>
      <c r="G65" s="46" t="n">
        <f aca="false">(1-AMD!G51)*Yard!G$37</f>
        <v>0</v>
      </c>
      <c r="H65" s="46" t="n">
        <f aca="false">(1-AMD!H51)*Yard!H$37</f>
        <v>0.0876774028798387</v>
      </c>
      <c r="I65" s="46" t="n">
        <f aca="false">(1-AMD!I51)*Yard!I$37</f>
        <v>0.00900455562740789</v>
      </c>
      <c r="J65" s="46" t="n">
        <f aca="false">(1-AMD!J51)*Yard!J$37</f>
        <v>0.0200805074876619</v>
      </c>
      <c r="K65" s="46" t="n">
        <f aca="false">(1-AMD!B51)*Yard!K$37</f>
        <v>0.0638365275556349</v>
      </c>
      <c r="L65" s="46" t="n">
        <f aca="false">(1-AMD!C51)*Yard!L$37</f>
        <v>0.126110156345384</v>
      </c>
      <c r="M65" s="46" t="n">
        <f aca="false">(1-AMD!D51)*Yard!M$37</f>
        <v>0.0187833175289344</v>
      </c>
      <c r="N65" s="46" t="n">
        <f aca="false">(1-AMD!E51)*Yard!N$37</f>
        <v>0.055421189006567</v>
      </c>
      <c r="O65" s="46" t="n">
        <f aca="false">(1-AMD!F51)*Yard!O$37</f>
        <v>0.0443031110822022</v>
      </c>
      <c r="P65" s="46" t="n">
        <f aca="false">(1-AMD!G51)*Yard!P$37</f>
        <v>0</v>
      </c>
      <c r="Q65" s="46" t="n">
        <f aca="false">(1-AMD!H51)*Yard!Q$37</f>
        <v>0.185199895544096</v>
      </c>
      <c r="R65" s="46" t="n">
        <f aca="false">(1-AMD!I51)*Yard!R$37</f>
        <v>0.0722768043532181</v>
      </c>
      <c r="S65" s="46" t="n">
        <f aca="false">(1-AMD!J51)*Yard!S$37</f>
        <v>0.161180070516914</v>
      </c>
      <c r="T65" s="5" t="n">
        <f aca="false">SUM($B65:$S65)</f>
        <v>1.36396880474966</v>
      </c>
      <c r="U65" s="9"/>
    </row>
    <row r="66" customFormat="false" ht="14.25" hidden="false" customHeight="false" outlineLevel="0" collapsed="false">
      <c r="A66" s="11" t="s">
        <v>311</v>
      </c>
      <c r="B66" s="46" t="n">
        <f aca="false">(1-AMD!B52)*Yard!B$38</f>
        <v>0</v>
      </c>
      <c r="C66" s="46" t="n">
        <f aca="false">(1-AMD!C52)*Yard!C$38</f>
        <v>0.314226930245444</v>
      </c>
      <c r="D66" s="46" t="n">
        <f aca="false">(1-AMD!D52)*Yard!D$38</f>
        <v>0.0468021321833729</v>
      </c>
      <c r="E66" s="46" t="n">
        <f aca="false">(1-AMD!E52)*Yard!E$38</f>
        <v>0.138092209198371</v>
      </c>
      <c r="F66" s="46" t="n">
        <f aca="false">(1-AMD!F52)*Yard!F$38</f>
        <v>0.0209739951946118</v>
      </c>
      <c r="G66" s="46" t="n">
        <f aca="false">(1-AMD!G52)*Yard!G$38</f>
        <v>0</v>
      </c>
      <c r="H66" s="46" t="n">
        <f aca="false">(1-AMD!H52)*Yard!H$38</f>
        <v>0.0876774028798387</v>
      </c>
      <c r="I66" s="46" t="n">
        <f aca="false">(1-AMD!I52)*Yard!I$38</f>
        <v>0.00900455562740789</v>
      </c>
      <c r="J66" s="46" t="n">
        <f aca="false">(1-AMD!J52)*Yard!J$38</f>
        <v>0.0200805074876619</v>
      </c>
      <c r="K66" s="46" t="n">
        <f aca="false">(1-AMD!B52)*Yard!K$38</f>
        <v>0.0638365275556349</v>
      </c>
      <c r="L66" s="46" t="n">
        <f aca="false">(1-AMD!C52)*Yard!L$38</f>
        <v>0.126110156345384</v>
      </c>
      <c r="M66" s="46" t="n">
        <f aca="false">(1-AMD!D52)*Yard!M$38</f>
        <v>0.0187833175289344</v>
      </c>
      <c r="N66" s="46" t="n">
        <f aca="false">(1-AMD!E52)*Yard!N$38</f>
        <v>0.055421189006567</v>
      </c>
      <c r="O66" s="46" t="n">
        <f aca="false">(1-AMD!F52)*Yard!O$38</f>
        <v>0.0443031110822022</v>
      </c>
      <c r="P66" s="46" t="n">
        <f aca="false">(1-AMD!G52)*Yard!P$38</f>
        <v>0</v>
      </c>
      <c r="Q66" s="46" t="n">
        <f aca="false">(1-AMD!H52)*Yard!Q$38</f>
        <v>0.185199895544096</v>
      </c>
      <c r="R66" s="46" t="n">
        <f aca="false">(1-AMD!I52)*Yard!R$38</f>
        <v>0.0722768043532181</v>
      </c>
      <c r="S66" s="46" t="n">
        <f aca="false">(1-AMD!J52)*Yard!S$38</f>
        <v>0.161180070516914</v>
      </c>
      <c r="T66" s="5" t="n">
        <f aca="false">SUM($B66:$S66)</f>
        <v>1.36396880474966</v>
      </c>
      <c r="U66" s="9"/>
    </row>
    <row r="68" customFormat="false" ht="15.75" hidden="false" customHeight="false" outlineLevel="0" collapsed="false">
      <c r="A68" s="10" t="s">
        <v>156</v>
      </c>
    </row>
    <row r="69" customFormat="false" ht="14.25" hidden="false" customHeight="false" outlineLevel="0" collapsed="false">
      <c r="A69" s="13"/>
    </row>
    <row r="70" customFormat="false" ht="12.75" hidden="false" customHeight="false" outlineLevel="0" collapsed="false">
      <c r="A70" s="0" t="s">
        <v>451</v>
      </c>
    </row>
    <row r="71" customFormat="false" ht="14.25" hidden="false" customHeight="false" outlineLevel="0" collapsed="false">
      <c r="A71" s="12" t="s">
        <v>992</v>
      </c>
    </row>
    <row r="72" customFormat="false" ht="14.25" hidden="false" customHeight="false" outlineLevel="0" collapsed="false">
      <c r="A72" s="12" t="s">
        <v>1002</v>
      </c>
    </row>
    <row r="73" customFormat="false" ht="14.25" hidden="false" customHeight="false" outlineLevel="0" collapsed="false">
      <c r="A73" s="12" t="s">
        <v>1003</v>
      </c>
    </row>
    <row r="74" customFormat="false" ht="28.5" hidden="false" customHeight="false" outlineLevel="0" collapsed="false">
      <c r="A74" s="29" t="s">
        <v>458</v>
      </c>
      <c r="B74" s="41" t="s">
        <v>57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29" t="s">
        <v>88</v>
      </c>
    </row>
    <row r="75" customFormat="false" ht="14.25" hidden="false" customHeight="false" outlineLevel="0" collapsed="false">
      <c r="A75" s="29" t="s">
        <v>459</v>
      </c>
      <c r="B75" s="41" t="s">
        <v>999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29" t="s">
        <v>569</v>
      </c>
    </row>
    <row r="76" customFormat="false" ht="14.25" hidden="false" customHeight="false" outlineLevel="0" collapsed="false">
      <c r="B76" s="40" t="s">
        <v>1004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76.5" hidden="false" customHeight="false" outlineLevel="0" collapsed="false">
      <c r="B77" s="2" t="s">
        <v>268</v>
      </c>
      <c r="C77" s="2" t="s">
        <v>410</v>
      </c>
      <c r="D77" s="2" t="s">
        <v>411</v>
      </c>
      <c r="E77" s="2" t="s">
        <v>412</v>
      </c>
      <c r="F77" s="2" t="s">
        <v>413</v>
      </c>
      <c r="G77" s="2" t="s">
        <v>414</v>
      </c>
      <c r="H77" s="2" t="s">
        <v>415</v>
      </c>
      <c r="I77" s="2" t="s">
        <v>416</v>
      </c>
      <c r="J77" s="2" t="s">
        <v>417</v>
      </c>
      <c r="K77" s="2" t="s">
        <v>400</v>
      </c>
      <c r="L77" s="2" t="s">
        <v>618</v>
      </c>
      <c r="M77" s="2" t="s">
        <v>619</v>
      </c>
      <c r="N77" s="2" t="s">
        <v>620</v>
      </c>
      <c r="O77" s="2" t="s">
        <v>621</v>
      </c>
      <c r="P77" s="2" t="s">
        <v>622</v>
      </c>
      <c r="Q77" s="2" t="s">
        <v>623</v>
      </c>
      <c r="R77" s="2" t="s">
        <v>624</v>
      </c>
      <c r="S77" s="2" t="s">
        <v>625</v>
      </c>
      <c r="T77" s="2" t="s">
        <v>1005</v>
      </c>
    </row>
    <row r="78" customFormat="false" ht="14.25" hidden="false" customHeight="false" outlineLevel="0" collapsed="false">
      <c r="A78" s="11" t="s">
        <v>295</v>
      </c>
      <c r="B78" s="46" t="n">
        <f aca="false">(1-AMD!B$39)*Yard!B$63</f>
        <v>0</v>
      </c>
      <c r="C78" s="46" t="n">
        <f aca="false">(1-AMD!C$39)*Yard!C$63</f>
        <v>0.440600400492241</v>
      </c>
      <c r="D78" s="46" t="n">
        <f aca="false">(1-AMD!D$39)*Yard!D$63</f>
        <v>0.0656246686678882</v>
      </c>
      <c r="E78" s="46" t="n">
        <f aca="false">(1-AMD!E$39)*Yard!E$63</f>
        <v>0.173473214908321</v>
      </c>
      <c r="F78" s="46" t="n">
        <f aca="false">(1-AMD!F$39)*Yard!F$63</f>
        <v>0.0263478033771937</v>
      </c>
      <c r="G78" s="46" t="n">
        <f aca="false">(1-AMD!G$39)*Yard!G$63</f>
        <v>0</v>
      </c>
      <c r="H78" s="46" t="n">
        <f aca="false">(1-AMD!H$39)*Yard!H$63</f>
        <v>0.110141484741755</v>
      </c>
      <c r="I78" s="46" t="n">
        <f aca="false">(1-AMD!I$39)*Yard!I$63</f>
        <v>0.0113116389590332</v>
      </c>
      <c r="J78" s="46" t="n">
        <f aca="false">(1-AMD!J$39)*Yard!J$63</f>
        <v>0</v>
      </c>
      <c r="K78" s="46" t="n">
        <f aca="false">(1-AMD!B$39)*Yard!K$63</f>
        <v>0.0984537076893695</v>
      </c>
      <c r="L78" s="46" t="n">
        <f aca="false">(1-AMD!C$39)*Yard!L$63</f>
        <v>0.176828209308839</v>
      </c>
      <c r="M78" s="46" t="n">
        <f aca="false">(1-AMD!D$39)*Yard!M$63</f>
        <v>0.0263374536974187</v>
      </c>
      <c r="N78" s="46" t="n">
        <f aca="false">(1-AMD!E$39)*Yard!N$63</f>
        <v>0.069620812693351</v>
      </c>
      <c r="O78" s="46" t="n">
        <f aca="false">(1-AMD!F$39)*Yard!O$63</f>
        <v>0.0556541397554867</v>
      </c>
      <c r="P78" s="46" t="n">
        <f aca="false">(1-AMD!G$39)*Yard!P$63</f>
        <v>0</v>
      </c>
      <c r="Q78" s="46" t="n">
        <f aca="false">(1-AMD!H$39)*Yard!Q$63</f>
        <v>0.232650498295442</v>
      </c>
      <c r="R78" s="46" t="n">
        <f aca="false">(1-AMD!I$39)*Yard!R$63</f>
        <v>0.0907950541687788</v>
      </c>
      <c r="S78" s="46" t="n">
        <f aca="false">(1-AMD!J$39)*Yard!S$63</f>
        <v>0</v>
      </c>
      <c r="T78" s="5" t="n">
        <f aca="false">SUM($B78:$S78)</f>
        <v>1.57783908675512</v>
      </c>
      <c r="U78" s="9"/>
    </row>
    <row r="79" customFormat="false" ht="14.25" hidden="false" customHeight="false" outlineLevel="0" collapsed="false">
      <c r="A79" s="11" t="s">
        <v>331</v>
      </c>
      <c r="B79" s="46" t="n">
        <f aca="false">(1-AMD!B$40)*Yard!B$64</f>
        <v>0</v>
      </c>
      <c r="C79" s="46" t="n">
        <f aca="false">(1-AMD!C$40)*Yard!C$64</f>
        <v>0.0408271803825868</v>
      </c>
      <c r="D79" s="46" t="n">
        <f aca="false">(1-AMD!D$40)*Yard!D$64</f>
        <v>0.00608095267788697</v>
      </c>
      <c r="E79" s="46" t="n">
        <f aca="false">(1-AMD!E$40)*Yard!E$64</f>
        <v>0.0283830795116335</v>
      </c>
      <c r="F79" s="46" t="n">
        <f aca="false">(1-AMD!F$40)*Yard!F$64</f>
        <v>0.00431093525652935</v>
      </c>
      <c r="G79" s="46" t="n">
        <f aca="false">(1-AMD!G$40)*Yard!G$64</f>
        <v>0</v>
      </c>
      <c r="H79" s="46" t="n">
        <f aca="false">(1-AMD!H$40)*Yard!H$64</f>
        <v>0.0180209637586226</v>
      </c>
      <c r="I79" s="46" t="n">
        <f aca="false">(1-AMD!I$40)*Yard!I$64</f>
        <v>0.00185077072648251</v>
      </c>
      <c r="J79" s="46" t="n">
        <f aca="false">(1-AMD!J$40)*Yard!J$64</f>
        <v>0</v>
      </c>
      <c r="K79" s="46" t="n">
        <f aca="false">(1-AMD!B$40)*Yard!K$64</f>
        <v>0.00180236518520712</v>
      </c>
      <c r="L79" s="46" t="n">
        <f aca="false">(1-AMD!C$40)*Yard!L$64</f>
        <v>0.0163853623149598</v>
      </c>
      <c r="M79" s="46" t="n">
        <f aca="false">(1-AMD!D$40)*Yard!M$64</f>
        <v>0.00244049703931551</v>
      </c>
      <c r="N79" s="46" t="n">
        <f aca="false">(1-AMD!E$40)*Yard!N$64</f>
        <v>0.0113911133968679</v>
      </c>
      <c r="O79" s="46" t="n">
        <f aca="false">(1-AMD!F$40)*Yard!O$64</f>
        <v>0.00910593531494973</v>
      </c>
      <c r="P79" s="46" t="n">
        <f aca="false">(1-AMD!G$40)*Yard!P$64</f>
        <v>0</v>
      </c>
      <c r="Q79" s="46" t="n">
        <f aca="false">(1-AMD!H$40)*Yard!Q$64</f>
        <v>0.0380654592412466</v>
      </c>
      <c r="R79" s="46" t="n">
        <f aca="false">(1-AMD!I$40)*Yard!R$64</f>
        <v>0.014855568585026</v>
      </c>
      <c r="S79" s="46" t="n">
        <f aca="false">(1-AMD!J$40)*Yard!S$64</f>
        <v>0</v>
      </c>
      <c r="T79" s="5" t="n">
        <f aca="false">SUM($B79:$S79)</f>
        <v>0.193520183391315</v>
      </c>
      <c r="U79" s="9"/>
    </row>
    <row r="80" customFormat="false" ht="14.25" hidden="false" customHeight="false" outlineLevel="0" collapsed="false">
      <c r="A80" s="11" t="s">
        <v>297</v>
      </c>
      <c r="B80" s="46" t="n">
        <f aca="false">(1-AMD!B$42)*Yard!B$65</f>
        <v>0</v>
      </c>
      <c r="C80" s="46" t="n">
        <f aca="false">(1-AMD!C$42)*Yard!C$65</f>
        <v>0.331629340581917</v>
      </c>
      <c r="D80" s="46" t="n">
        <f aca="false">(1-AMD!D$42)*Yard!D$65</f>
        <v>0.0493941121522468</v>
      </c>
      <c r="E80" s="46" t="n">
        <f aca="false">(1-AMD!E$42)*Yard!E$65</f>
        <v>0.147386944583166</v>
      </c>
      <c r="F80" s="46" t="n">
        <f aca="false">(1-AMD!F$42)*Yard!F$65</f>
        <v>0.0223857166554208</v>
      </c>
      <c r="G80" s="46" t="n">
        <f aca="false">(1-AMD!G$42)*Yard!G$65</f>
        <v>0</v>
      </c>
      <c r="H80" s="46" t="n">
        <f aca="false">(1-AMD!H$42)*Yard!H$65</f>
        <v>0.0935788093655835</v>
      </c>
      <c r="I80" s="46" t="n">
        <f aca="false">(1-AMD!I$42)*Yard!I$65</f>
        <v>0.00961063588566625</v>
      </c>
      <c r="J80" s="46" t="n">
        <f aca="false">(1-AMD!J$42)*Yard!J$65</f>
        <v>0</v>
      </c>
      <c r="K80" s="46" t="n">
        <f aca="false">(1-AMD!B$42)*Yard!K$65</f>
        <v>0.0720454816098176</v>
      </c>
      <c r="L80" s="46" t="n">
        <f aca="false">(1-AMD!C$42)*Yard!L$65</f>
        <v>0.133094346677527</v>
      </c>
      <c r="M80" s="46" t="n">
        <f aca="false">(1-AMD!D$42)*Yard!M$65</f>
        <v>0.0198235689130645</v>
      </c>
      <c r="N80" s="46" t="n">
        <f aca="false">(1-AMD!E$42)*Yard!N$65</f>
        <v>0.0591514884167728</v>
      </c>
      <c r="O80" s="46" t="n">
        <f aca="false">(1-AMD!F$42)*Yard!O$65</f>
        <v>0.047285072893246</v>
      </c>
      <c r="P80" s="46" t="n">
        <f aca="false">(1-AMD!G$42)*Yard!P$65</f>
        <v>0</v>
      </c>
      <c r="Q80" s="46" t="n">
        <f aca="false">(1-AMD!H$42)*Yard!Q$65</f>
        <v>0.197665363598859</v>
      </c>
      <c r="R80" s="46" t="n">
        <f aca="false">(1-AMD!I$42)*Yard!R$65</f>
        <v>0.0771416245687936</v>
      </c>
      <c r="S80" s="46" t="n">
        <f aca="false">(1-AMD!J$42)*Yard!S$65</f>
        <v>0</v>
      </c>
      <c r="T80" s="5" t="n">
        <f aca="false">SUM($B80:$S80)</f>
        <v>1.26019250590208</v>
      </c>
      <c r="U80" s="9"/>
    </row>
    <row r="81" customFormat="false" ht="14.25" hidden="false" customHeight="false" outlineLevel="0" collapsed="false">
      <c r="A81" s="11" t="s">
        <v>332</v>
      </c>
      <c r="B81" s="46" t="n">
        <f aca="false">(1-AMD!B$43)*Yard!B$66</f>
        <v>0</v>
      </c>
      <c r="C81" s="46" t="n">
        <f aca="false">(1-AMD!C$43)*Yard!C$66</f>
        <v>0.0404848839551488</v>
      </c>
      <c r="D81" s="46" t="n">
        <f aca="false">(1-AMD!D$43)*Yard!D$66</f>
        <v>0.00602996976999191</v>
      </c>
      <c r="E81" s="46" t="n">
        <f aca="false">(1-AMD!E$43)*Yard!E$66</f>
        <v>0.0295221875570457</v>
      </c>
      <c r="F81" s="46" t="n">
        <f aca="false">(1-AMD!F$43)*Yard!F$66</f>
        <v>0.00448394752716584</v>
      </c>
      <c r="G81" s="46" t="n">
        <f aca="false">(1-AMD!G$43)*Yard!G$66</f>
        <v>0</v>
      </c>
      <c r="H81" s="46" t="n">
        <f aca="false">(1-AMD!H$43)*Yard!H$66</f>
        <v>0.0187442053926079</v>
      </c>
      <c r="I81" s="46" t="n">
        <f aca="false">(1-AMD!I$43)*Yard!I$66</f>
        <v>0.00192504835459843</v>
      </c>
      <c r="J81" s="46" t="n">
        <f aca="false">(1-AMD!J$43)*Yard!J$66</f>
        <v>0</v>
      </c>
      <c r="K81" s="46" t="n">
        <f aca="false">(1-AMD!B$43)*Yard!K$66</f>
        <v>0.0018546981762562</v>
      </c>
      <c r="L81" s="46" t="n">
        <f aca="false">(1-AMD!C$43)*Yard!L$66</f>
        <v>0.0162479868966691</v>
      </c>
      <c r="M81" s="46" t="n">
        <f aca="false">(1-AMD!D$43)*Yard!M$66</f>
        <v>0.00242003583161264</v>
      </c>
      <c r="N81" s="46" t="n">
        <f aca="false">(1-AMD!E$43)*Yard!N$66</f>
        <v>0.0118482769302067</v>
      </c>
      <c r="O81" s="46" t="n">
        <f aca="false">(1-AMD!F$43)*Yard!O$66</f>
        <v>0.00947138699802065</v>
      </c>
      <c r="P81" s="46" t="n">
        <f aca="false">(1-AMD!G$43)*Yard!P$66</f>
        <v>0</v>
      </c>
      <c r="Q81" s="46" t="n">
        <f aca="false">(1-AMD!H$43)*Yard!Q$66</f>
        <v>0.039593153614799</v>
      </c>
      <c r="R81" s="46" t="n">
        <f aca="false">(1-AMD!I$43)*Yard!R$66</f>
        <v>0.0154517723087072</v>
      </c>
      <c r="S81" s="46" t="n">
        <f aca="false">(1-AMD!J$43)*Yard!S$66</f>
        <v>0</v>
      </c>
      <c r="T81" s="5" t="n">
        <f aca="false">SUM($B81:$S81)</f>
        <v>0.19807755331283</v>
      </c>
      <c r="U81" s="9"/>
    </row>
    <row r="82" customFormat="false" ht="14.25" hidden="false" customHeight="false" outlineLevel="0" collapsed="false">
      <c r="A82" s="11" t="s">
        <v>298</v>
      </c>
      <c r="B82" s="46" t="n">
        <f aca="false">(1-AMD!B$44)*Yard!B$67</f>
        <v>0</v>
      </c>
      <c r="C82" s="46" t="n">
        <f aca="false">(1-AMD!C$44)*Yard!C$67</f>
        <v>0.292496399645641</v>
      </c>
      <c r="D82" s="46" t="n">
        <f aca="false">(1-AMD!D$44)*Yard!D$67</f>
        <v>0.0435655058230785</v>
      </c>
      <c r="E82" s="46" t="n">
        <f aca="false">(1-AMD!E$44)*Yard!E$67</f>
        <v>0.13034297197189</v>
      </c>
      <c r="F82" s="46" t="n">
        <f aca="false">(1-AMD!F$44)*Yard!F$67</f>
        <v>0.0197970101547343</v>
      </c>
      <c r="G82" s="46" t="n">
        <f aca="false">(1-AMD!G$44)*Yard!G$67</f>
        <v>0</v>
      </c>
      <c r="H82" s="46" t="n">
        <f aca="false">(1-AMD!H$44)*Yard!H$67</f>
        <v>0.0827572629366676</v>
      </c>
      <c r="I82" s="46" t="n">
        <f aca="false">(1-AMD!I$44)*Yard!I$67</f>
        <v>0.00849925240950084</v>
      </c>
      <c r="J82" s="46" t="n">
        <f aca="false">(1-AMD!J$44)*Yard!J$67</f>
        <v>0</v>
      </c>
      <c r="K82" s="46" t="n">
        <f aca="false">(1-AMD!B$44)*Yard!K$67</f>
        <v>0.0621678942599563</v>
      </c>
      <c r="L82" s="46" t="n">
        <f aca="false">(1-AMD!C$44)*Yard!L$67</f>
        <v>0.117388941364642</v>
      </c>
      <c r="M82" s="46" t="n">
        <f aca="false">(1-AMD!D$44)*Yard!M$67</f>
        <v>0.0174843472083145</v>
      </c>
      <c r="N82" s="46" t="n">
        <f aca="false">(1-AMD!E$44)*Yard!N$67</f>
        <v>0.0523111515650731</v>
      </c>
      <c r="O82" s="46" t="n">
        <f aca="false">(1-AMD!F$44)*Yard!O$67</f>
        <v>0.0418169801147849</v>
      </c>
      <c r="P82" s="46" t="n">
        <f aca="false">(1-AMD!G$44)*Yard!P$67</f>
        <v>0</v>
      </c>
      <c r="Q82" s="46" t="n">
        <f aca="false">(1-AMD!H$44)*Yard!Q$67</f>
        <v>0.174807144691446</v>
      </c>
      <c r="R82" s="46" t="n">
        <f aca="false">(1-AMD!I$44)*Yard!R$67</f>
        <v>0.0682208905101679</v>
      </c>
      <c r="S82" s="46" t="n">
        <f aca="false">(1-AMD!J$44)*Yard!S$67</f>
        <v>0</v>
      </c>
      <c r="T82" s="5" t="n">
        <f aca="false">SUM($B82:$S82)</f>
        <v>1.1116557526559</v>
      </c>
      <c r="U82" s="9"/>
    </row>
    <row r="83" customFormat="false" ht="14.25" hidden="false" customHeight="false" outlineLevel="0" collapsed="false">
      <c r="A83" s="11" t="s">
        <v>299</v>
      </c>
      <c r="B83" s="46" t="n">
        <f aca="false">(1-AMD!B$45)*Yard!B$68</f>
        <v>0</v>
      </c>
      <c r="C83" s="46" t="n">
        <f aca="false">(1-AMD!C$45)*Yard!C$68</f>
        <v>0.284113470120051</v>
      </c>
      <c r="D83" s="46" t="n">
        <f aca="false">(1-AMD!D$45)*Yard!D$68</f>
        <v>0.0423169210011661</v>
      </c>
      <c r="E83" s="46" t="n">
        <f aca="false">(1-AMD!E$45)*Yard!E$68</f>
        <v>0.12713753455396</v>
      </c>
      <c r="F83" s="46" t="n">
        <f aca="false">(1-AMD!F$45)*Yard!F$68</f>
        <v>0.0193101555422216</v>
      </c>
      <c r="G83" s="46" t="n">
        <f aca="false">(1-AMD!G$45)*Yard!G$68</f>
        <v>0</v>
      </c>
      <c r="H83" s="46" t="n">
        <f aca="false">(1-AMD!H$45)*Yard!H$68</f>
        <v>0.0807220689924949</v>
      </c>
      <c r="I83" s="46" t="n">
        <f aca="false">(1-AMD!I$45)*Yard!I$68</f>
        <v>0</v>
      </c>
      <c r="J83" s="46" t="n">
        <f aca="false">(1-AMD!J$45)*Yard!J$68</f>
        <v>0</v>
      </c>
      <c r="K83" s="46" t="n">
        <f aca="false">(1-AMD!B$45)*Yard!K$68</f>
        <v>0.0603916256268388</v>
      </c>
      <c r="L83" s="46" t="n">
        <f aca="false">(1-AMD!C$45)*Yard!L$68</f>
        <v>0.114024581243506</v>
      </c>
      <c r="M83" s="46" t="n">
        <f aca="false">(1-AMD!D$45)*Yard!M$68</f>
        <v>0.0169832468507517</v>
      </c>
      <c r="N83" s="46" t="n">
        <f aca="false">(1-AMD!E$45)*Yard!N$68</f>
        <v>0.0510246984478474</v>
      </c>
      <c r="O83" s="46" t="n">
        <f aca="false">(1-AMD!F$45)*Yard!O$68</f>
        <v>0.0407886031280022</v>
      </c>
      <c r="P83" s="46" t="n">
        <f aca="false">(1-AMD!G$45)*Yard!P$68</f>
        <v>0</v>
      </c>
      <c r="Q83" s="46" t="n">
        <f aca="false">(1-AMD!H$45)*Yard!Q$68</f>
        <v>0.170508229651851</v>
      </c>
      <c r="R83" s="46" t="n">
        <f aca="false">(1-AMD!I$45)*Yard!R$68</f>
        <v>0</v>
      </c>
      <c r="S83" s="46" t="n">
        <f aca="false">(1-AMD!J$45)*Yard!S$68</f>
        <v>0</v>
      </c>
      <c r="T83" s="5" t="n">
        <f aca="false">SUM($B83:$S83)</f>
        <v>1.00732113515869</v>
      </c>
      <c r="U83" s="9"/>
    </row>
    <row r="84" customFormat="false" ht="14.25" hidden="false" customHeight="false" outlineLevel="0" collapsed="false">
      <c r="A84" s="11" t="s">
        <v>312</v>
      </c>
      <c r="B84" s="46" t="n">
        <f aca="false">(1-AMD!B$46)*Yard!B$69</f>
        <v>0</v>
      </c>
      <c r="C84" s="46" t="n">
        <f aca="false">(1-AMD!C$46)*Yard!C$69</f>
        <v>0.352170156615854</v>
      </c>
      <c r="D84" s="46" t="n">
        <f aca="false">(1-AMD!D$46)*Yard!D$69</f>
        <v>0.0173096675344566</v>
      </c>
      <c r="E84" s="46" t="n">
        <f aca="false">(1-AMD!E$46)*Yard!E$69</f>
        <v>0.0417934295065426</v>
      </c>
      <c r="F84" s="46" t="n">
        <f aca="false">(1-AMD!F$46)*Yard!F$69</f>
        <v>0</v>
      </c>
      <c r="G84" s="46" t="n">
        <f aca="false">(1-AMD!G$46)*Yard!G$69</f>
        <v>0</v>
      </c>
      <c r="H84" s="46" t="n">
        <f aca="false">(1-AMD!H$46)*Yard!H$69</f>
        <v>0</v>
      </c>
      <c r="I84" s="46" t="n">
        <f aca="false">(1-AMD!I$46)*Yard!I$69</f>
        <v>0</v>
      </c>
      <c r="J84" s="46" t="n">
        <f aca="false">(1-AMD!J$46)*Yard!J$69</f>
        <v>0</v>
      </c>
      <c r="K84" s="46" t="n">
        <f aca="false">(1-AMD!B$46)*Yard!K$69</f>
        <v>0.0744070509083495</v>
      </c>
      <c r="L84" s="46" t="n">
        <f aca="false">(1-AMD!C$46)*Yard!L$69</f>
        <v>0.141338087974551</v>
      </c>
      <c r="M84" s="46" t="n">
        <f aca="false">(1-AMD!D$46)*Yard!M$69</f>
        <v>0.0210514225205433</v>
      </c>
      <c r="N84" s="46" t="n">
        <f aca="false">(1-AMD!E$46)*Yard!N$69</f>
        <v>0.0508277320389555</v>
      </c>
      <c r="O84" s="46" t="n">
        <f aca="false">(1-AMD!F$46)*Yard!O$69</f>
        <v>0</v>
      </c>
      <c r="P84" s="46" t="n">
        <f aca="false">(1-AMD!G$46)*Yard!P$69</f>
        <v>0</v>
      </c>
      <c r="Q84" s="46" t="n">
        <f aca="false">(1-AMD!H$46)*Yard!Q$69</f>
        <v>0</v>
      </c>
      <c r="R84" s="46" t="n">
        <f aca="false">(1-AMD!I$46)*Yard!R$69</f>
        <v>0</v>
      </c>
      <c r="S84" s="46" t="n">
        <f aca="false">(1-AMD!J$46)*Yard!S$69</f>
        <v>0</v>
      </c>
      <c r="T84" s="5" t="n">
        <f aca="false">SUM($B84:$S84)</f>
        <v>0.698897547099252</v>
      </c>
      <c r="U84" s="9"/>
    </row>
    <row r="85" customFormat="false" ht="14.25" hidden="false" customHeight="false" outlineLevel="0" collapsed="false">
      <c r="A85" s="11" t="s">
        <v>300</v>
      </c>
      <c r="B85" s="46" t="n">
        <f aca="false">(1-AMD!B$47)*Yard!B$70</f>
        <v>0</v>
      </c>
      <c r="C85" s="46" t="n">
        <f aca="false">(1-AMD!C$47)*Yard!C$70</f>
        <v>2.78992018896445</v>
      </c>
      <c r="D85" s="46" t="n">
        <f aca="false">(1-AMD!D$47)*Yard!D$70</f>
        <v>0.415541129345542</v>
      </c>
      <c r="E85" s="46" t="n">
        <f aca="false">(1-AMD!E$47)*Yard!E$70</f>
        <v>0.822546387247763</v>
      </c>
      <c r="F85" s="46" t="n">
        <f aca="false">(1-AMD!F$47)*Yard!F$70</f>
        <v>0.124931624120062</v>
      </c>
      <c r="G85" s="46" t="n">
        <f aca="false">(1-AMD!G$47)*Yard!G$70</f>
        <v>0</v>
      </c>
      <c r="H85" s="46" t="n">
        <f aca="false">(1-AMD!H$47)*Yard!H$70</f>
        <v>0.417800432917853</v>
      </c>
      <c r="I85" s="46" t="n">
        <f aca="false">(1-AMD!I$47)*Yard!I$70</f>
        <v>0</v>
      </c>
      <c r="J85" s="46" t="n">
        <f aca="false">(1-AMD!J$47)*Yard!J$70</f>
        <v>0</v>
      </c>
      <c r="K85" s="46" t="n">
        <f aca="false">(1-AMD!B$47)*Yard!K$70</f>
        <v>0.680496595304237</v>
      </c>
      <c r="L85" s="46" t="n">
        <f aca="false">(1-AMD!C$47)*Yard!L$70</f>
        <v>1.11969165388411</v>
      </c>
      <c r="M85" s="46" t="n">
        <f aca="false">(1-AMD!D$47)*Yard!M$70</f>
        <v>0.166771055392263</v>
      </c>
      <c r="N85" s="46" t="n">
        <f aca="false">(1-AMD!E$47)*Yard!N$70</f>
        <v>0.330116369771748</v>
      </c>
      <c r="O85" s="46" t="n">
        <f aca="false">(1-AMD!F$47)*Yard!O$70</f>
        <v>0.263891527089361</v>
      </c>
      <c r="P85" s="46" t="n">
        <f aca="false">(1-AMD!G$47)*Yard!P$70</f>
        <v>0</v>
      </c>
      <c r="Q85" s="46" t="n">
        <f aca="false">(1-AMD!H$47)*Yard!Q$70</f>
        <v>0.882514695841399</v>
      </c>
      <c r="R85" s="46" t="n">
        <f aca="false">(1-AMD!I$47)*Yard!R$70</f>
        <v>0</v>
      </c>
      <c r="S85" s="46" t="n">
        <f aca="false">(1-AMD!J$47)*Yard!S$70</f>
        <v>0</v>
      </c>
      <c r="T85" s="5" t="n">
        <f aca="false">SUM($B85:$S85)</f>
        <v>8.01422165987879</v>
      </c>
      <c r="U85" s="9"/>
    </row>
    <row r="86" customFormat="false" ht="14.25" hidden="false" customHeight="false" outlineLevel="0" collapsed="false">
      <c r="A86" s="11" t="s">
        <v>301</v>
      </c>
      <c r="B86" s="46" t="n">
        <f aca="false">(1-AMD!B$48)*Yard!B$71</f>
        <v>0</v>
      </c>
      <c r="C86" s="46" t="n">
        <f aca="false">(1-AMD!C$48)*Yard!C$71</f>
        <v>2.68437704990131</v>
      </c>
      <c r="D86" s="46" t="n">
        <f aca="false">(1-AMD!D$48)*Yard!D$71</f>
        <v>0.399821140159311</v>
      </c>
      <c r="E86" s="46" t="n">
        <f aca="false">(1-AMD!E$48)*Yard!E$71</f>
        <v>0.791429322294234</v>
      </c>
      <c r="F86" s="46" t="n">
        <f aca="false">(1-AMD!F$48)*Yard!F$71</f>
        <v>0.120205440256436</v>
      </c>
      <c r="G86" s="46" t="n">
        <f aca="false">(1-AMD!G$48)*Yard!G$71</f>
        <v>0</v>
      </c>
      <c r="H86" s="46" t="n">
        <f aca="false">(1-AMD!H$48)*Yard!H$71</f>
        <v>0</v>
      </c>
      <c r="I86" s="46" t="n">
        <f aca="false">(1-AMD!I$48)*Yard!I$71</f>
        <v>0</v>
      </c>
      <c r="J86" s="46" t="n">
        <f aca="false">(1-AMD!J$48)*Yard!J$71</f>
        <v>0</v>
      </c>
      <c r="K86" s="46" t="n">
        <f aca="false">(1-AMD!B$48)*Yard!K$71</f>
        <v>0.654753297315185</v>
      </c>
      <c r="L86" s="46" t="n">
        <f aca="false">(1-AMD!C$48)*Yard!L$71</f>
        <v>1.07733353468014</v>
      </c>
      <c r="M86" s="46" t="n">
        <f aca="false">(1-AMD!D$48)*Yard!M$71</f>
        <v>0.16046207897043</v>
      </c>
      <c r="N86" s="46" t="n">
        <f aca="false">(1-AMD!E$48)*Yard!N$71</f>
        <v>0.31762801327336</v>
      </c>
      <c r="O86" s="46" t="n">
        <f aca="false">(1-AMD!F$48)*Yard!O$71</f>
        <v>0.253908467268746</v>
      </c>
      <c r="P86" s="46" t="n">
        <f aca="false">(1-AMD!G$48)*Yard!P$71</f>
        <v>0</v>
      </c>
      <c r="Q86" s="46" t="n">
        <f aca="false">(1-AMD!H$48)*Yard!Q$71</f>
        <v>0</v>
      </c>
      <c r="R86" s="46" t="n">
        <f aca="false">(1-AMD!I$48)*Yard!R$71</f>
        <v>0</v>
      </c>
      <c r="S86" s="46" t="n">
        <f aca="false">(1-AMD!J$48)*Yard!S$71</f>
        <v>0</v>
      </c>
      <c r="T86" s="5" t="n">
        <f aca="false">SUM($B86:$S86)</f>
        <v>6.45991834411915</v>
      </c>
      <c r="U86" s="9"/>
    </row>
    <row r="87" customFormat="false" ht="14.25" hidden="false" customHeight="false" outlineLevel="0" collapsed="false">
      <c r="A87" s="11" t="s">
        <v>313</v>
      </c>
      <c r="B87" s="46" t="n">
        <f aca="false">(1-AMD!B$49)*Yard!B$72</f>
        <v>0</v>
      </c>
      <c r="C87" s="46" t="n">
        <f aca="false">(1-AMD!C$49)*Yard!C$72</f>
        <v>2.37502725637949</v>
      </c>
      <c r="D87" s="46" t="n">
        <f aca="false">(1-AMD!D$49)*Yard!D$72</f>
        <v>0.116735990886489</v>
      </c>
      <c r="E87" s="46" t="n">
        <f aca="false">(1-AMD!E$49)*Yard!E$72</f>
        <v>0.184859232041261</v>
      </c>
      <c r="F87" s="46" t="n">
        <f aca="false">(1-AMD!F$49)*Yard!F$72</f>
        <v>0</v>
      </c>
      <c r="G87" s="46" t="n">
        <f aca="false">(1-AMD!G$49)*Yard!G$72</f>
        <v>0</v>
      </c>
      <c r="H87" s="46" t="n">
        <f aca="false">(1-AMD!H$49)*Yard!H$72</f>
        <v>0</v>
      </c>
      <c r="I87" s="46" t="n">
        <f aca="false">(1-AMD!I$49)*Yard!I$72</f>
        <v>0</v>
      </c>
      <c r="J87" s="46" t="n">
        <f aca="false">(1-AMD!J$49)*Yard!J$72</f>
        <v>0</v>
      </c>
      <c r="K87" s="46" t="n">
        <f aca="false">(1-AMD!B$49)*Yard!K$72</f>
        <v>0.579298995044335</v>
      </c>
      <c r="L87" s="46" t="n">
        <f aca="false">(1-AMD!C$49)*Yard!L$72</f>
        <v>0.953180742314521</v>
      </c>
      <c r="M87" s="46" t="n">
        <f aca="false">(1-AMD!D$49)*Yard!M$72</f>
        <v>0.141970298540624</v>
      </c>
      <c r="N87" s="46" t="n">
        <f aca="false">(1-AMD!E$49)*Yard!N$72</f>
        <v>0.224819442243892</v>
      </c>
      <c r="O87" s="46" t="n">
        <f aca="false">(1-AMD!F$49)*Yard!O$72</f>
        <v>0</v>
      </c>
      <c r="P87" s="46" t="n">
        <f aca="false">(1-AMD!G$49)*Yard!P$72</f>
        <v>0</v>
      </c>
      <c r="Q87" s="46" t="n">
        <f aca="false">(1-AMD!H$49)*Yard!Q$72</f>
        <v>0</v>
      </c>
      <c r="R87" s="46" t="n">
        <f aca="false">(1-AMD!I$49)*Yard!R$72</f>
        <v>0</v>
      </c>
      <c r="S87" s="46" t="n">
        <f aca="false">(1-AMD!J$49)*Yard!S$72</f>
        <v>0</v>
      </c>
      <c r="T87" s="5" t="n">
        <f aca="false">SUM($B87:$S87)</f>
        <v>4.57589195745061</v>
      </c>
      <c r="U87" s="9"/>
    </row>
    <row r="88" customFormat="false" ht="14.25" hidden="false" customHeight="false" outlineLevel="0" collapsed="false">
      <c r="A88" s="11" t="s">
        <v>314</v>
      </c>
      <c r="B88" s="46" t="n">
        <f aca="false">(1-AMD!B$50)*Yard!B$73</f>
        <v>0</v>
      </c>
      <c r="C88" s="46" t="n">
        <f aca="false">(1-AMD!C$50)*Yard!C$73</f>
        <v>2.23145747950433</v>
      </c>
      <c r="D88" s="46" t="n">
        <f aca="false">(1-AMD!D$50)*Yard!D$73</f>
        <v>0.109679330749282</v>
      </c>
      <c r="E88" s="46" t="n">
        <f aca="false">(1-AMD!E$50)*Yard!E$73</f>
        <v>0</v>
      </c>
      <c r="F88" s="46" t="n">
        <f aca="false">(1-AMD!F$50)*Yard!F$73</f>
        <v>0</v>
      </c>
      <c r="G88" s="46" t="n">
        <f aca="false">(1-AMD!G$50)*Yard!G$73</f>
        <v>0</v>
      </c>
      <c r="H88" s="46" t="n">
        <f aca="false">(1-AMD!H$50)*Yard!H$73</f>
        <v>0</v>
      </c>
      <c r="I88" s="46" t="n">
        <f aca="false">(1-AMD!I$50)*Yard!I$73</f>
        <v>0</v>
      </c>
      <c r="J88" s="46" t="n">
        <f aca="false">(1-AMD!J$50)*Yard!J$73</f>
        <v>0</v>
      </c>
      <c r="K88" s="46" t="n">
        <f aca="false">(1-AMD!B$50)*Yard!K$73</f>
        <v>0.544280522208237</v>
      </c>
      <c r="L88" s="46" t="n">
        <f aca="false">(1-AMD!C$50)*Yard!L$73</f>
        <v>0.895561215579319</v>
      </c>
      <c r="M88" s="46" t="n">
        <f aca="false">(1-AMD!D$50)*Yard!M$73</f>
        <v>0.133388231101345</v>
      </c>
      <c r="N88" s="46" t="n">
        <f aca="false">(1-AMD!E$50)*Yard!N$73</f>
        <v>0</v>
      </c>
      <c r="O88" s="46" t="n">
        <f aca="false">(1-AMD!F$50)*Yard!O$73</f>
        <v>0</v>
      </c>
      <c r="P88" s="46" t="n">
        <f aca="false">(1-AMD!G$50)*Yard!P$73</f>
        <v>0</v>
      </c>
      <c r="Q88" s="46" t="n">
        <f aca="false">(1-AMD!H$50)*Yard!Q$73</f>
        <v>0</v>
      </c>
      <c r="R88" s="46" t="n">
        <f aca="false">(1-AMD!I$50)*Yard!R$73</f>
        <v>0</v>
      </c>
      <c r="S88" s="46" t="n">
        <f aca="false">(1-AMD!J$50)*Yard!S$73</f>
        <v>0</v>
      </c>
      <c r="T88" s="5" t="n">
        <f aca="false">SUM($B88:$S88)</f>
        <v>3.91436677914252</v>
      </c>
      <c r="U88" s="9"/>
    </row>
    <row r="89" customFormat="false" ht="14.25" hidden="false" customHeight="false" outlineLevel="0" collapsed="false">
      <c r="A89" s="11" t="s">
        <v>311</v>
      </c>
      <c r="B89" s="46" t="n">
        <f aca="false">(1-AMD!B$52)*Yard!B$74</f>
        <v>0</v>
      </c>
      <c r="C89" s="46" t="n">
        <f aca="false">(1-AMD!C$52)*Yard!C$74</f>
        <v>5.62035191233761</v>
      </c>
      <c r="D89" s="46" t="n">
        <f aca="false">(1-AMD!D$52)*Yard!D$74</f>
        <v>0.837116197879133</v>
      </c>
      <c r="E89" s="46" t="n">
        <f aca="false">(1-AMD!E$52)*Yard!E$74</f>
        <v>1.65703670622575</v>
      </c>
      <c r="F89" s="46" t="n">
        <f aca="false">(1-AMD!F$52)*Yard!F$74</f>
        <v>0.251677340202072</v>
      </c>
      <c r="G89" s="46" t="n">
        <f aca="false">(1-AMD!G$52)*Yard!G$74</f>
        <v>0</v>
      </c>
      <c r="H89" s="46" t="n">
        <f aca="false">(1-AMD!H$52)*Yard!H$74</f>
        <v>1.05208451455601</v>
      </c>
      <c r="I89" s="46" t="n">
        <f aca="false">(1-AMD!I$52)*Yard!I$74</f>
        <v>0.108050115821034</v>
      </c>
      <c r="J89" s="46" t="n">
        <f aca="false">(1-AMD!J$52)*Yard!J$74</f>
        <v>0.240955939367282</v>
      </c>
      <c r="K89" s="46" t="n">
        <f aca="false">(1-AMD!B$52)*Yard!K$74</f>
        <v>1.37087446296341</v>
      </c>
      <c r="L89" s="46" t="n">
        <f aca="false">(1-AMD!C$52)*Yard!L$74</f>
        <v>2.25564199041546</v>
      </c>
      <c r="M89" s="46" t="n">
        <f aca="false">(1-AMD!D$52)*Yard!M$74</f>
        <v>0.335963739681161</v>
      </c>
      <c r="N89" s="46" t="n">
        <f aca="false">(1-AMD!E$52)*Yard!N$74</f>
        <v>0.665026253252522</v>
      </c>
      <c r="O89" s="46" t="n">
        <f aca="false">(1-AMD!F$52)*Yard!O$74</f>
        <v>0.531614938231226</v>
      </c>
      <c r="P89" s="46" t="n">
        <f aca="false">(1-AMD!G$52)*Yard!P$74</f>
        <v>0</v>
      </c>
      <c r="Q89" s="46" t="n">
        <f aca="false">(1-AMD!H$52)*Yard!Q$74</f>
        <v>2.22230512993604</v>
      </c>
      <c r="R89" s="46" t="n">
        <f aca="false">(1-AMD!I$52)*Yard!R$74</f>
        <v>0.867285117076625</v>
      </c>
      <c r="S89" s="46" t="n">
        <f aca="false">(1-AMD!J$52)*Yard!S$74</f>
        <v>1.93407937137796</v>
      </c>
      <c r="T89" s="5" t="n">
        <f aca="false">SUM($B89:$S89)</f>
        <v>19.9500637293233</v>
      </c>
      <c r="U89" s="9"/>
    </row>
    <row r="91" customFormat="false" ht="15.75" hidden="false" customHeight="false" outlineLevel="0" collapsed="false">
      <c r="A91" s="10" t="s">
        <v>157</v>
      </c>
    </row>
    <row r="92" customFormat="false" ht="14.25" hidden="false" customHeight="false" outlineLevel="0" collapsed="false">
      <c r="A92" s="13"/>
    </row>
    <row r="93" customFormat="false" ht="12.75" hidden="false" customHeight="false" outlineLevel="0" collapsed="false">
      <c r="A93" s="0" t="s">
        <v>451</v>
      </c>
    </row>
    <row r="94" customFormat="false" ht="14.25" hidden="false" customHeight="false" outlineLevel="0" collapsed="false">
      <c r="A94" s="12" t="s">
        <v>992</v>
      </c>
    </row>
    <row r="95" customFormat="false" ht="14.25" hidden="false" customHeight="false" outlineLevel="0" collapsed="false">
      <c r="A95" s="12" t="s">
        <v>1006</v>
      </c>
    </row>
    <row r="96" customFormat="false" ht="14.25" hidden="false" customHeight="false" outlineLevel="0" collapsed="false">
      <c r="A96" s="12" t="s">
        <v>1007</v>
      </c>
    </row>
    <row r="97" customFormat="false" ht="28.5" hidden="false" customHeight="false" outlineLevel="0" collapsed="false">
      <c r="A97" s="29" t="s">
        <v>458</v>
      </c>
      <c r="B97" s="41" t="s">
        <v>57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29" t="s">
        <v>88</v>
      </c>
    </row>
    <row r="98" customFormat="false" ht="14.25" hidden="false" customHeight="false" outlineLevel="0" collapsed="false">
      <c r="A98" s="29" t="s">
        <v>459</v>
      </c>
      <c r="B98" s="41" t="s">
        <v>999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29" t="s">
        <v>569</v>
      </c>
    </row>
    <row r="99" customFormat="false" ht="14.25" hidden="false" customHeight="false" outlineLevel="0" collapsed="false">
      <c r="B99" s="40" t="s">
        <v>1008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76.5" hidden="false" customHeight="false" outlineLevel="0" collapsed="false">
      <c r="B100" s="2" t="s">
        <v>268</v>
      </c>
      <c r="C100" s="2" t="s">
        <v>410</v>
      </c>
      <c r="D100" s="2" t="s">
        <v>411</v>
      </c>
      <c r="E100" s="2" t="s">
        <v>412</v>
      </c>
      <c r="F100" s="2" t="s">
        <v>413</v>
      </c>
      <c r="G100" s="2" t="s">
        <v>414</v>
      </c>
      <c r="H100" s="2" t="s">
        <v>415</v>
      </c>
      <c r="I100" s="2" t="s">
        <v>416</v>
      </c>
      <c r="J100" s="2" t="s">
        <v>417</v>
      </c>
      <c r="K100" s="2" t="s">
        <v>400</v>
      </c>
      <c r="L100" s="2" t="s">
        <v>618</v>
      </c>
      <c r="M100" s="2" t="s">
        <v>619</v>
      </c>
      <c r="N100" s="2" t="s">
        <v>620</v>
      </c>
      <c r="O100" s="2" t="s">
        <v>621</v>
      </c>
      <c r="P100" s="2" t="s">
        <v>622</v>
      </c>
      <c r="Q100" s="2" t="s">
        <v>623</v>
      </c>
      <c r="R100" s="2" t="s">
        <v>624</v>
      </c>
      <c r="S100" s="2" t="s">
        <v>625</v>
      </c>
      <c r="T100" s="2" t="s">
        <v>1009</v>
      </c>
    </row>
    <row r="101" customFormat="false" ht="14.25" hidden="false" customHeight="false" outlineLevel="0" collapsed="false">
      <c r="A101" s="11" t="s">
        <v>295</v>
      </c>
      <c r="B101" s="46" t="n">
        <f aca="false">(1-AMD!B$39)*Yard!B$93</f>
        <v>0</v>
      </c>
      <c r="C101" s="46" t="n">
        <f aca="false">(1-AMD!C$39)*Yard!C$93</f>
        <v>0.0547242936457877</v>
      </c>
      <c r="D101" s="46" t="n">
        <f aca="false">(1-AMD!D$39)*Yard!D$93</f>
        <v>0.00815084061334684</v>
      </c>
      <c r="E101" s="46" t="n">
        <f aca="false">(1-AMD!E$39)*Yard!E$93</f>
        <v>0.0357529822321892</v>
      </c>
      <c r="F101" s="46" t="n">
        <f aca="false">(1-AMD!F$39)*Yard!F$93</f>
        <v>0.00543030545954813</v>
      </c>
      <c r="G101" s="46" t="n">
        <f aca="false">(1-AMD!G$39)*Yard!G$93</f>
        <v>0</v>
      </c>
      <c r="H101" s="46" t="n">
        <f aca="false">(1-AMD!H$39)*Yard!H$93</f>
        <v>0.0227002569190872</v>
      </c>
      <c r="I101" s="46" t="n">
        <f aca="false">(1-AMD!I$39)*Yard!I$93</f>
        <v>0.00233133874260062</v>
      </c>
      <c r="J101" s="46" t="n">
        <f aca="false">(1-AMD!J$39)*Yard!J$93</f>
        <v>0</v>
      </c>
      <c r="K101" s="46" t="n">
        <f aca="false">(1-AMD!B$39)*Yard!K$93</f>
        <v>0</v>
      </c>
      <c r="L101" s="46" t="n">
        <f aca="false">(1-AMD!C$39)*Yard!L$93</f>
        <v>0.0219627554588347</v>
      </c>
      <c r="M101" s="46" t="n">
        <f aca="false">(1-AMD!D$39)*Yard!M$93</f>
        <v>0.00327121479782963</v>
      </c>
      <c r="N101" s="46" t="n">
        <f aca="false">(1-AMD!E$39)*Yard!N$93</f>
        <v>0.0143489107556544</v>
      </c>
      <c r="O101" s="46" t="n">
        <f aca="false">(1-AMD!F$39)*Yard!O$93</f>
        <v>0.0114703671738446</v>
      </c>
      <c r="P101" s="46" t="n">
        <f aca="false">(1-AMD!G$39)*Yard!P$93</f>
        <v>0</v>
      </c>
      <c r="Q101" s="46" t="n">
        <f aca="false">(1-AMD!H$39)*Yard!Q$93</f>
        <v>0.047949472408538</v>
      </c>
      <c r="R101" s="46" t="n">
        <f aca="false">(1-AMD!I$39)*Yard!R$93</f>
        <v>0.0187129405550165</v>
      </c>
      <c r="S101" s="46" t="n">
        <f aca="false">(1-AMD!J$39)*Yard!S$93</f>
        <v>0</v>
      </c>
      <c r="T101" s="5" t="n">
        <f aca="false">SUM($B101:$S101)</f>
        <v>0.246805678762277</v>
      </c>
      <c r="U101" s="9"/>
    </row>
    <row r="102" customFormat="false" ht="14.25" hidden="false" customHeight="false" outlineLevel="0" collapsed="false">
      <c r="A102" s="11" t="s">
        <v>297</v>
      </c>
      <c r="B102" s="46" t="n">
        <f aca="false">(1-AMD!B$42)*Yard!B$94</f>
        <v>0</v>
      </c>
      <c r="C102" s="46" t="n">
        <f aca="false">(1-AMD!C$42)*Yard!C$94</f>
        <v>0.0549845491295798</v>
      </c>
      <c r="D102" s="46" t="n">
        <f aca="false">(1-AMD!D$42)*Yard!D$94</f>
        <v>0.00818960403678852</v>
      </c>
      <c r="E102" s="46" t="n">
        <f aca="false">(1-AMD!E$42)*Yard!E$94</f>
        <v>0.0354543088684453</v>
      </c>
      <c r="F102" s="46" t="n">
        <f aca="false">(1-AMD!F$42)*Yard!F$94</f>
        <v>0.0053849417584944</v>
      </c>
      <c r="G102" s="46" t="n">
        <f aca="false">(1-AMD!G$42)*Yard!G$94</f>
        <v>0</v>
      </c>
      <c r="H102" s="46" t="n">
        <f aca="false">(1-AMD!H$42)*Yard!H$94</f>
        <v>0.022510623448854</v>
      </c>
      <c r="I102" s="46" t="n">
        <f aca="false">(1-AMD!I$42)*Yard!I$94</f>
        <v>0.00231186319844162</v>
      </c>
      <c r="J102" s="46" t="n">
        <f aca="false">(1-AMD!J$42)*Yard!J$94</f>
        <v>0</v>
      </c>
      <c r="K102" s="46" t="n">
        <f aca="false">(1-AMD!B$42)*Yard!K$94</f>
        <v>0</v>
      </c>
      <c r="L102" s="46" t="n">
        <f aca="false">(1-AMD!C$42)*Yard!L$94</f>
        <v>0.0220672050033888</v>
      </c>
      <c r="M102" s="46" t="n">
        <f aca="false">(1-AMD!D$42)*Yard!M$94</f>
        <v>0.00328677190296665</v>
      </c>
      <c r="N102" s="46" t="n">
        <f aca="false">(1-AMD!E$42)*Yard!N$94</f>
        <v>0.0142290427845403</v>
      </c>
      <c r="O102" s="46" t="n">
        <f aca="false">(1-AMD!F$42)*Yard!O$94</f>
        <v>0.0113745459882176</v>
      </c>
      <c r="P102" s="46" t="n">
        <f aca="false">(1-AMD!G$42)*Yard!P$94</f>
        <v>0</v>
      </c>
      <c r="Q102" s="46" t="n">
        <f aca="false">(1-AMD!H$42)*Yard!Q$94</f>
        <v>0.0475489119707822</v>
      </c>
      <c r="R102" s="46" t="n">
        <f aca="false">(1-AMD!I$42)*Yard!R$94</f>
        <v>0.0185566163394641</v>
      </c>
      <c r="S102" s="46" t="n">
        <f aca="false">(1-AMD!J$42)*Yard!S$94</f>
        <v>0</v>
      </c>
      <c r="T102" s="5" t="n">
        <f aca="false">SUM($B102:$S102)</f>
        <v>0.245898984429963</v>
      </c>
      <c r="U102" s="9"/>
    </row>
    <row r="103" customFormat="false" ht="14.25" hidden="false" customHeight="false" outlineLevel="0" collapsed="false">
      <c r="A103" s="11" t="s">
        <v>298</v>
      </c>
      <c r="B103" s="46" t="n">
        <f aca="false">(1-AMD!B$44)*Yard!B$95</f>
        <v>0</v>
      </c>
      <c r="C103" s="46" t="n">
        <f aca="false">(1-AMD!C$44)*Yard!C$95</f>
        <v>0.0538613280158412</v>
      </c>
      <c r="D103" s="46" t="n">
        <f aca="false">(1-AMD!D$44)*Yard!D$95</f>
        <v>0.00802230729046799</v>
      </c>
      <c r="E103" s="46" t="n">
        <f aca="false">(1-AMD!E$44)*Yard!E$95</f>
        <v>0.033598550213377</v>
      </c>
      <c r="F103" s="46" t="n">
        <f aca="false">(1-AMD!F$44)*Yard!F$95</f>
        <v>0.005103081736559</v>
      </c>
      <c r="G103" s="46" t="n">
        <f aca="false">(1-AMD!G$44)*Yard!G$95</f>
        <v>0</v>
      </c>
      <c r="H103" s="46" t="n">
        <f aca="false">(1-AMD!H$44)*Yard!H$95</f>
        <v>0.0213323665421632</v>
      </c>
      <c r="I103" s="46" t="n">
        <f aca="false">(1-AMD!I$44)*Yard!I$95</f>
        <v>0.00219085505368378</v>
      </c>
      <c r="J103" s="46" t="n">
        <f aca="false">(1-AMD!J$44)*Yard!J$95</f>
        <v>0</v>
      </c>
      <c r="K103" s="46" t="n">
        <f aca="false">(1-AMD!B$44)*Yard!K$95</f>
        <v>0</v>
      </c>
      <c r="L103" s="46" t="n">
        <f aca="false">(1-AMD!C$44)*Yard!L$95</f>
        <v>0.0216164174462772</v>
      </c>
      <c r="M103" s="46" t="n">
        <f aca="false">(1-AMD!D$44)*Yard!M$95</f>
        <v>0.00321962992115728</v>
      </c>
      <c r="N103" s="46" t="n">
        <f aca="false">(1-AMD!E$44)*Yard!N$95</f>
        <v>0.0134842625266955</v>
      </c>
      <c r="O103" s="46" t="n">
        <f aca="false">(1-AMD!F$44)*Yard!O$95</f>
        <v>0.0107791765440287</v>
      </c>
      <c r="P103" s="46" t="n">
        <f aca="false">(1-AMD!G$44)*Yard!P$95</f>
        <v>0</v>
      </c>
      <c r="Q103" s="46" t="n">
        <f aca="false">(1-AMD!H$44)*Yard!Q$95</f>
        <v>0.0450600944547991</v>
      </c>
      <c r="R103" s="46" t="n">
        <f aca="false">(1-AMD!I$44)*Yard!R$95</f>
        <v>0.0175853211011752</v>
      </c>
      <c r="S103" s="46" t="n">
        <f aca="false">(1-AMD!J$44)*Yard!S$95</f>
        <v>0</v>
      </c>
      <c r="T103" s="5" t="n">
        <f aca="false">SUM($B103:$S103)</f>
        <v>0.235853390846225</v>
      </c>
      <c r="U103" s="9"/>
    </row>
    <row r="104" customFormat="false" ht="14.25" hidden="false" customHeight="false" outlineLevel="0" collapsed="false">
      <c r="A104" s="11" t="s">
        <v>299</v>
      </c>
      <c r="B104" s="46" t="n">
        <f aca="false">(1-AMD!B$45)*Yard!B$96</f>
        <v>0</v>
      </c>
      <c r="C104" s="46" t="n">
        <f aca="false">(1-AMD!C$45)*Yard!C$96</f>
        <v>0.0524889881998466</v>
      </c>
      <c r="D104" s="46" t="n">
        <f aca="false">(1-AMD!D$45)*Yard!D$96</f>
        <v>0.00781790587452789</v>
      </c>
      <c r="E104" s="46" t="n">
        <f aca="false">(1-AMD!E$45)*Yard!E$96</f>
        <v>0.0327829035345957</v>
      </c>
      <c r="F104" s="46" t="n">
        <f aca="false">(1-AMD!F$45)*Yard!F$96</f>
        <v>0.00497919806766436</v>
      </c>
      <c r="G104" s="46" t="n">
        <f aca="false">(1-AMD!G$45)*Yard!G$96</f>
        <v>0</v>
      </c>
      <c r="H104" s="46" t="n">
        <f aca="false">(1-AMD!H$45)*Yard!H$96</f>
        <v>0.0208144967587899</v>
      </c>
      <c r="I104" s="46" t="n">
        <f aca="false">(1-AMD!I$45)*Yard!I$96</f>
        <v>0</v>
      </c>
      <c r="J104" s="46" t="n">
        <f aca="false">(1-AMD!J$45)*Yard!J$96</f>
        <v>0</v>
      </c>
      <c r="K104" s="46" t="n">
        <f aca="false">(1-AMD!B$45)*Yard!K$96</f>
        <v>0</v>
      </c>
      <c r="L104" s="46" t="n">
        <f aca="false">(1-AMD!C$45)*Yard!L$96</f>
        <v>0.0210656499209766</v>
      </c>
      <c r="M104" s="46" t="n">
        <f aca="false">(1-AMD!D$45)*Yard!M$96</f>
        <v>0.00313759654960223</v>
      </c>
      <c r="N104" s="46" t="n">
        <f aca="false">(1-AMD!E$45)*Yard!N$96</f>
        <v>0.0131569152490343</v>
      </c>
      <c r="O104" s="46" t="n">
        <f aca="false">(1-AMD!F$45)*Yard!O$96</f>
        <v>0.0105174985998228</v>
      </c>
      <c r="P104" s="46" t="n">
        <f aca="false">(1-AMD!G$45)*Yard!P$96</f>
        <v>0</v>
      </c>
      <c r="Q104" s="46" t="n">
        <f aca="false">(1-AMD!H$45)*Yard!Q$96</f>
        <v>0.0439662045055538</v>
      </c>
      <c r="R104" s="46" t="n">
        <f aca="false">(1-AMD!I$45)*Yard!R$96</f>
        <v>0</v>
      </c>
      <c r="S104" s="46" t="n">
        <f aca="false">(1-AMD!J$45)*Yard!S$96</f>
        <v>0</v>
      </c>
      <c r="T104" s="5" t="n">
        <f aca="false">SUM($B104:$S104)</f>
        <v>0.210727357260414</v>
      </c>
      <c r="U104" s="9"/>
    </row>
    <row r="105" customFormat="false" ht="14.25" hidden="false" customHeight="false" outlineLevel="0" collapsed="false">
      <c r="A105" s="11" t="s">
        <v>312</v>
      </c>
      <c r="B105" s="46" t="n">
        <f aca="false">(1-AMD!B$46)*Yard!B$97</f>
        <v>0</v>
      </c>
      <c r="C105" s="46" t="n">
        <f aca="false">(1-AMD!C$46)*Yard!C$97</f>
        <v>0.0669456093599423</v>
      </c>
      <c r="D105" s="46" t="n">
        <f aca="false">(1-AMD!D$46)*Yard!D$97</f>
        <v>0.00329047257168991</v>
      </c>
      <c r="E105" s="46" t="n">
        <f aca="false">(1-AMD!E$46)*Yard!E$97</f>
        <v>0.0110235535211836</v>
      </c>
      <c r="F105" s="46" t="n">
        <f aca="false">(1-AMD!F$46)*Yard!F$97</f>
        <v>0</v>
      </c>
      <c r="G105" s="46" t="n">
        <f aca="false">(1-AMD!G$46)*Yard!G$97</f>
        <v>0</v>
      </c>
      <c r="H105" s="46" t="n">
        <f aca="false">(1-AMD!H$46)*Yard!H$97</f>
        <v>0</v>
      </c>
      <c r="I105" s="46" t="n">
        <f aca="false">(1-AMD!I$46)*Yard!I$97</f>
        <v>0</v>
      </c>
      <c r="J105" s="46" t="n">
        <f aca="false">(1-AMD!J$46)*Yard!J$97</f>
        <v>0</v>
      </c>
      <c r="K105" s="46" t="n">
        <f aca="false">(1-AMD!B$46)*Yard!K$97</f>
        <v>0</v>
      </c>
      <c r="L105" s="46" t="n">
        <f aca="false">(1-AMD!C$46)*Yard!L$97</f>
        <v>0.0268675929730938</v>
      </c>
      <c r="M105" s="46" t="n">
        <f aca="false">(1-AMD!D$46)*Yard!M$97</f>
        <v>0.00400175960982589</v>
      </c>
      <c r="N105" s="46" t="n">
        <f aca="false">(1-AMD!E$46)*Yard!N$97</f>
        <v>0.0134064667845479</v>
      </c>
      <c r="O105" s="46" t="n">
        <f aca="false">(1-AMD!F$46)*Yard!O$97</f>
        <v>0</v>
      </c>
      <c r="P105" s="46" t="n">
        <f aca="false">(1-AMD!G$46)*Yard!P$97</f>
        <v>0</v>
      </c>
      <c r="Q105" s="46" t="n">
        <f aca="false">(1-AMD!H$46)*Yard!Q$97</f>
        <v>0</v>
      </c>
      <c r="R105" s="46" t="n">
        <f aca="false">(1-AMD!I$46)*Yard!R$97</f>
        <v>0</v>
      </c>
      <c r="S105" s="46" t="n">
        <f aca="false">(1-AMD!J$46)*Yard!S$97</f>
        <v>0</v>
      </c>
      <c r="T105" s="5" t="n">
        <f aca="false">SUM($B105:$S105)</f>
        <v>0.125535454820283</v>
      </c>
      <c r="U105" s="9"/>
    </row>
    <row r="106" customFormat="false" ht="14.25" hidden="false" customHeight="false" outlineLevel="0" collapsed="false">
      <c r="A106" s="11" t="s">
        <v>300</v>
      </c>
      <c r="B106" s="46" t="n">
        <f aca="false">(1-AMD!B$47)*Yard!B$98</f>
        <v>0</v>
      </c>
      <c r="C106" s="46" t="n">
        <f aca="false">(1-AMD!C$47)*Yard!C$98</f>
        <v>0.0249964760235412</v>
      </c>
      <c r="D106" s="46" t="n">
        <f aca="false">(1-AMD!D$47)*Yard!D$98</f>
        <v>0.00372306846538736</v>
      </c>
      <c r="E106" s="46" t="n">
        <f aca="false">(1-AMD!E$47)*Yard!E$98</f>
        <v>0.0610965630946024</v>
      </c>
      <c r="F106" s="46" t="n">
        <f aca="false">(1-AMD!F$47)*Yard!F$98</f>
        <v>0.00927958954521963</v>
      </c>
      <c r="G106" s="46" t="n">
        <f aca="false">(1-AMD!G$47)*Yard!G$98</f>
        <v>0</v>
      </c>
      <c r="H106" s="46" t="n">
        <f aca="false">(1-AMD!H$47)*Yard!H$98</f>
        <v>0.0310331075626364</v>
      </c>
      <c r="I106" s="46" t="n">
        <f aca="false">(1-AMD!I$47)*Yard!I$98</f>
        <v>0</v>
      </c>
      <c r="J106" s="46" t="n">
        <f aca="false">(1-AMD!J$47)*Yard!J$98</f>
        <v>0</v>
      </c>
      <c r="K106" s="46" t="n">
        <f aca="false">(1-AMD!B$47)*Yard!K$98</f>
        <v>0</v>
      </c>
      <c r="L106" s="46" t="n">
        <f aca="false">(1-AMD!C$47)*Yard!L$98</f>
        <v>0.0100319520575469</v>
      </c>
      <c r="M106" s="46" t="n">
        <f aca="false">(1-AMD!D$47)*Yard!M$98</f>
        <v>0.001494196394586</v>
      </c>
      <c r="N106" s="46" t="n">
        <f aca="false">(1-AMD!E$47)*Yard!N$98</f>
        <v>0.0245201680136314</v>
      </c>
      <c r="O106" s="46" t="n">
        <f aca="false">(1-AMD!F$47)*Yard!O$98</f>
        <v>0.0196011624206304</v>
      </c>
      <c r="P106" s="46" t="n">
        <f aca="false">(1-AMD!G$47)*Yard!P$98</f>
        <v>0</v>
      </c>
      <c r="Q106" s="46" t="n">
        <f aca="false">(1-AMD!H$47)*Yard!Q$98</f>
        <v>0.065550849936621</v>
      </c>
      <c r="R106" s="46" t="n">
        <f aca="false">(1-AMD!I$47)*Yard!R$98</f>
        <v>0</v>
      </c>
      <c r="S106" s="46" t="n">
        <f aca="false">(1-AMD!J$47)*Yard!S$98</f>
        <v>0</v>
      </c>
      <c r="T106" s="5" t="n">
        <f aca="false">SUM($B106:$S106)</f>
        <v>0.251327133514403</v>
      </c>
      <c r="U106" s="9"/>
    </row>
    <row r="107" customFormat="false" ht="14.25" hidden="false" customHeight="false" outlineLevel="0" collapsed="false">
      <c r="A107" s="11" t="s">
        <v>301</v>
      </c>
      <c r="B107" s="46" t="n">
        <f aca="false">(1-AMD!B$48)*Yard!B$99</f>
        <v>0</v>
      </c>
      <c r="C107" s="46" t="n">
        <f aca="false">(1-AMD!C$48)*Yard!C$99</f>
        <v>0.0240508552292703</v>
      </c>
      <c r="D107" s="46" t="n">
        <f aca="false">(1-AMD!D$48)*Yard!D$99</f>
        <v>0.00358222417373406</v>
      </c>
      <c r="E107" s="46" t="n">
        <f aca="false">(1-AMD!E$48)*Yard!E$99</f>
        <v>0.0587852700760854</v>
      </c>
      <c r="F107" s="46" t="n">
        <f aca="false">(1-AMD!F$48)*Yard!F$99</f>
        <v>0.00892854114831783</v>
      </c>
      <c r="G107" s="46" t="n">
        <f aca="false">(1-AMD!G$48)*Yard!G$99</f>
        <v>0</v>
      </c>
      <c r="H107" s="46" t="n">
        <f aca="false">(1-AMD!H$48)*Yard!H$99</f>
        <v>0</v>
      </c>
      <c r="I107" s="46" t="n">
        <f aca="false">(1-AMD!I$48)*Yard!I$99</f>
        <v>0</v>
      </c>
      <c r="J107" s="46" t="n">
        <f aca="false">(1-AMD!J$48)*Yard!J$99</f>
        <v>0</v>
      </c>
      <c r="K107" s="46" t="n">
        <f aca="false">(1-AMD!B$48)*Yard!K$99</f>
        <v>0</v>
      </c>
      <c r="L107" s="46" t="n">
        <f aca="false">(1-AMD!C$48)*Yard!L$99</f>
        <v>0.00965244166320927</v>
      </c>
      <c r="M107" s="46" t="n">
        <f aca="false">(1-AMD!D$48)*Yard!M$99</f>
        <v>0.00143767069951945</v>
      </c>
      <c r="N107" s="46" t="n">
        <f aca="false">(1-AMD!E$48)*Yard!N$99</f>
        <v>0.023592566029621</v>
      </c>
      <c r="O107" s="46" t="n">
        <f aca="false">(1-AMD!F$48)*Yard!O$99</f>
        <v>0.0188596472262737</v>
      </c>
      <c r="P107" s="46" t="n">
        <f aca="false">(1-AMD!G$48)*Yard!P$99</f>
        <v>0</v>
      </c>
      <c r="Q107" s="46" t="n">
        <f aca="false">(1-AMD!H$48)*Yard!Q$99</f>
        <v>0</v>
      </c>
      <c r="R107" s="46" t="n">
        <f aca="false">(1-AMD!I$48)*Yard!R$99</f>
        <v>0</v>
      </c>
      <c r="S107" s="46" t="n">
        <f aca="false">(1-AMD!J$48)*Yard!S$99</f>
        <v>0</v>
      </c>
      <c r="T107" s="5" t="n">
        <f aca="false">SUM($B107:$S107)</f>
        <v>0.148889216246031</v>
      </c>
      <c r="U107" s="9"/>
    </row>
    <row r="108" customFormat="false" ht="14.25" hidden="false" customHeight="false" outlineLevel="0" collapsed="false">
      <c r="A108" s="11" t="s">
        <v>313</v>
      </c>
      <c r="B108" s="46" t="n">
        <f aca="false">(1-AMD!B$49)*Yard!B$100</f>
        <v>0</v>
      </c>
      <c r="C108" s="46" t="n">
        <f aca="false">(1-AMD!C$49)*Yard!C$100</f>
        <v>0.0212792151202657</v>
      </c>
      <c r="D108" s="46" t="n">
        <f aca="false">(1-AMD!D$49)*Yard!D$100</f>
        <v>0.00104590389675682</v>
      </c>
      <c r="E108" s="46" t="n">
        <f aca="false">(1-AMD!E$49)*Yard!E$100</f>
        <v>0.0137308532492851</v>
      </c>
      <c r="F108" s="46" t="n">
        <f aca="false">(1-AMD!F$49)*Yard!F$100</f>
        <v>0</v>
      </c>
      <c r="G108" s="46" t="n">
        <f aca="false">(1-AMD!G$49)*Yard!G$100</f>
        <v>0</v>
      </c>
      <c r="H108" s="46" t="n">
        <f aca="false">(1-AMD!H$49)*Yard!H$100</f>
        <v>0</v>
      </c>
      <c r="I108" s="46" t="n">
        <f aca="false">(1-AMD!I$49)*Yard!I$100</f>
        <v>0</v>
      </c>
      <c r="J108" s="46" t="n">
        <f aca="false">(1-AMD!J$49)*Yard!J$100</f>
        <v>0</v>
      </c>
      <c r="K108" s="46" t="n">
        <f aca="false">(1-AMD!B$49)*Yard!K$100</f>
        <v>0</v>
      </c>
      <c r="L108" s="46" t="n">
        <f aca="false">(1-AMD!C$49)*Yard!L$100</f>
        <v>0.00854008643889195</v>
      </c>
      <c r="M108" s="46" t="n">
        <f aca="false">(1-AMD!D$49)*Yard!M$100</f>
        <v>0.00127199235933804</v>
      </c>
      <c r="N108" s="46" t="n">
        <f aca="false">(1-AMD!E$49)*Yard!N$100</f>
        <v>0.0166989916324438</v>
      </c>
      <c r="O108" s="46" t="n">
        <f aca="false">(1-AMD!F$49)*Yard!O$100</f>
        <v>0</v>
      </c>
      <c r="P108" s="46" t="n">
        <f aca="false">(1-AMD!G$49)*Yard!P$100</f>
        <v>0</v>
      </c>
      <c r="Q108" s="46" t="n">
        <f aca="false">(1-AMD!H$49)*Yard!Q$100</f>
        <v>0</v>
      </c>
      <c r="R108" s="46" t="n">
        <f aca="false">(1-AMD!I$49)*Yard!R$100</f>
        <v>0</v>
      </c>
      <c r="S108" s="46" t="n">
        <f aca="false">(1-AMD!J$49)*Yard!S$100</f>
        <v>0</v>
      </c>
      <c r="T108" s="5" t="n">
        <f aca="false">SUM($B108:$S108)</f>
        <v>0.0625670426969813</v>
      </c>
      <c r="U108" s="9"/>
    </row>
    <row r="109" customFormat="false" ht="14.25" hidden="false" customHeight="false" outlineLevel="0" collapsed="false">
      <c r="A109" s="11" t="s">
        <v>314</v>
      </c>
      <c r="B109" s="46" t="n">
        <f aca="false">(1-AMD!B$50)*Yard!B$101</f>
        <v>0</v>
      </c>
      <c r="C109" s="46" t="n">
        <f aca="false">(1-AMD!C$50)*Yard!C$101</f>
        <v>0.0199928921281026</v>
      </c>
      <c r="D109" s="46" t="n">
        <f aca="false">(1-AMD!D$50)*Yard!D$101</f>
        <v>0.000982679279571105</v>
      </c>
      <c r="E109" s="46" t="n">
        <f aca="false">(1-AMD!E$50)*Yard!E$101</f>
        <v>0</v>
      </c>
      <c r="F109" s="46" t="n">
        <f aca="false">(1-AMD!F$50)*Yard!F$101</f>
        <v>0</v>
      </c>
      <c r="G109" s="46" t="n">
        <f aca="false">(1-AMD!G$50)*Yard!G$101</f>
        <v>0</v>
      </c>
      <c r="H109" s="46" t="n">
        <f aca="false">(1-AMD!H$50)*Yard!H$101</f>
        <v>0</v>
      </c>
      <c r="I109" s="46" t="n">
        <f aca="false">(1-AMD!I$50)*Yard!I$101</f>
        <v>0</v>
      </c>
      <c r="J109" s="46" t="n">
        <f aca="false">(1-AMD!J$50)*Yard!J$101</f>
        <v>0</v>
      </c>
      <c r="K109" s="46" t="n">
        <f aca="false">(1-AMD!B$50)*Yard!K$101</f>
        <v>0</v>
      </c>
      <c r="L109" s="46" t="n">
        <f aca="false">(1-AMD!C$50)*Yard!L$101</f>
        <v>0.00802384044582687</v>
      </c>
      <c r="M109" s="46" t="n">
        <f aca="false">(1-AMD!D$50)*Yard!M$101</f>
        <v>0.00119510075368318</v>
      </c>
      <c r="N109" s="46" t="n">
        <f aca="false">(1-AMD!E$50)*Yard!N$101</f>
        <v>0</v>
      </c>
      <c r="O109" s="46" t="n">
        <f aca="false">(1-AMD!F$50)*Yard!O$101</f>
        <v>0</v>
      </c>
      <c r="P109" s="46" t="n">
        <f aca="false">(1-AMD!G$50)*Yard!P$101</f>
        <v>0</v>
      </c>
      <c r="Q109" s="46" t="n">
        <f aca="false">(1-AMD!H$50)*Yard!Q$101</f>
        <v>0</v>
      </c>
      <c r="R109" s="46" t="n">
        <f aca="false">(1-AMD!I$50)*Yard!R$101</f>
        <v>0</v>
      </c>
      <c r="S109" s="46" t="n">
        <f aca="false">(1-AMD!J$50)*Yard!S$101</f>
        <v>0</v>
      </c>
      <c r="T109" s="5" t="n">
        <f aca="false">SUM($B109:$S109)</f>
        <v>0.0301945126071837</v>
      </c>
      <c r="U109" s="9"/>
    </row>
    <row r="110" customFormat="false" ht="14.25" hidden="false" customHeight="false" outlineLevel="0" collapsed="false">
      <c r="A110" s="11" t="s">
        <v>311</v>
      </c>
      <c r="B110" s="46" t="n">
        <f aca="false">(1-AMD!B$52)*Yard!B$102</f>
        <v>0</v>
      </c>
      <c r="C110" s="46" t="n">
        <f aca="false">(1-AMD!C$52)*Yard!C$102</f>
        <v>0.0503559178417779</v>
      </c>
      <c r="D110" s="46" t="n">
        <f aca="false">(1-AMD!D$52)*Yard!D$102</f>
        <v>0.00750019841139992</v>
      </c>
      <c r="E110" s="46" t="n">
        <f aca="false">(1-AMD!E$52)*Yard!E$102</f>
        <v>0.123080289746016</v>
      </c>
      <c r="F110" s="46" t="n">
        <f aca="false">(1-AMD!F$52)*Yard!F$102</f>
        <v>0.0186939250278489</v>
      </c>
      <c r="G110" s="46" t="n">
        <f aca="false">(1-AMD!G$52)*Yard!G$102</f>
        <v>0</v>
      </c>
      <c r="H110" s="46" t="n">
        <f aca="false">(1-AMD!H$52)*Yard!H$102</f>
        <v>0.0781460461330356</v>
      </c>
      <c r="I110" s="46" t="n">
        <f aca="false">(1-AMD!I$52)*Yard!I$102</f>
        <v>0.00802567590227642</v>
      </c>
      <c r="J110" s="46" t="n">
        <f aca="false">(1-AMD!J$52)*Yard!J$102</f>
        <v>0.0178975678220783</v>
      </c>
      <c r="K110" s="46" t="n">
        <f aca="false">(1-AMD!B$52)*Yard!K$102</f>
        <v>0</v>
      </c>
      <c r="L110" s="46" t="n">
        <f aca="false">(1-AMD!C$52)*Yard!L$102</f>
        <v>0.0202095748667423</v>
      </c>
      <c r="M110" s="46" t="n">
        <f aca="false">(1-AMD!D$52)*Yard!M$102</f>
        <v>0.00301008953479651</v>
      </c>
      <c r="N110" s="46" t="n">
        <f aca="false">(1-AMD!E$52)*Yard!N$102</f>
        <v>0.0493963855064275</v>
      </c>
      <c r="O110" s="46" t="n">
        <f aca="false">(1-AMD!F$52)*Yard!O$102</f>
        <v>0.0394869470211336</v>
      </c>
      <c r="P110" s="46" t="n">
        <f aca="false">(1-AMD!G$52)*Yard!P$102</f>
        <v>0</v>
      </c>
      <c r="Q110" s="46" t="n">
        <f aca="false">(1-AMD!H$52)*Yard!Q$102</f>
        <v>0.165066928372148</v>
      </c>
      <c r="R110" s="46" t="n">
        <f aca="false">(1-AMD!I$52)*Yard!R$102</f>
        <v>0.0644196372362412</v>
      </c>
      <c r="S110" s="46" t="n">
        <f aca="false">(1-AMD!J$52)*Yard!S$102</f>
        <v>0.143658283806636</v>
      </c>
      <c r="T110" s="5" t="n">
        <f aca="false">SUM($B110:$S110)</f>
        <v>0.788947467228559</v>
      </c>
      <c r="U110" s="9"/>
    </row>
    <row r="112" customFormat="false" ht="15.75" hidden="false" customHeight="false" outlineLevel="0" collapsed="false">
      <c r="A112" s="10" t="s">
        <v>158</v>
      </c>
    </row>
    <row r="113" customFormat="false" ht="14.25" hidden="false" customHeight="false" outlineLevel="0" collapsed="false">
      <c r="A113" s="13"/>
    </row>
    <row r="114" customFormat="false" ht="12.75" hidden="false" customHeight="false" outlineLevel="0" collapsed="false">
      <c r="A114" s="0" t="s">
        <v>451</v>
      </c>
    </row>
    <row r="115" customFormat="false" ht="14.25" hidden="false" customHeight="false" outlineLevel="0" collapsed="false">
      <c r="A115" s="12" t="s">
        <v>992</v>
      </c>
    </row>
    <row r="116" customFormat="false" ht="14.25" hidden="false" customHeight="false" outlineLevel="0" collapsed="false">
      <c r="A116" s="12" t="s">
        <v>1010</v>
      </c>
    </row>
    <row r="117" customFormat="false" ht="14.25" hidden="false" customHeight="false" outlineLevel="0" collapsed="false">
      <c r="A117" s="12" t="s">
        <v>1011</v>
      </c>
    </row>
    <row r="118" customFormat="false" ht="28.5" hidden="false" customHeight="false" outlineLevel="0" collapsed="false">
      <c r="A118" s="29" t="s">
        <v>458</v>
      </c>
      <c r="B118" s="41" t="s">
        <v>57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29" t="s">
        <v>88</v>
      </c>
    </row>
    <row r="119" customFormat="false" ht="14.25" hidden="false" customHeight="false" outlineLevel="0" collapsed="false">
      <c r="A119" s="29" t="s">
        <v>459</v>
      </c>
      <c r="B119" s="41" t="s">
        <v>999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29" t="s">
        <v>569</v>
      </c>
    </row>
    <row r="120" customFormat="false" ht="14.25" hidden="false" customHeight="false" outlineLevel="0" collapsed="false">
      <c r="B120" s="40" t="s">
        <v>1012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76.5" hidden="false" customHeight="false" outlineLevel="0" collapsed="false">
      <c r="B121" s="2" t="s">
        <v>268</v>
      </c>
      <c r="C121" s="2" t="s">
        <v>410</v>
      </c>
      <c r="D121" s="2" t="s">
        <v>411</v>
      </c>
      <c r="E121" s="2" t="s">
        <v>412</v>
      </c>
      <c r="F121" s="2" t="s">
        <v>413</v>
      </c>
      <c r="G121" s="2" t="s">
        <v>414</v>
      </c>
      <c r="H121" s="2" t="s">
        <v>415</v>
      </c>
      <c r="I121" s="2" t="s">
        <v>416</v>
      </c>
      <c r="J121" s="2" t="s">
        <v>417</v>
      </c>
      <c r="K121" s="2" t="s">
        <v>400</v>
      </c>
      <c r="L121" s="2" t="s">
        <v>618</v>
      </c>
      <c r="M121" s="2" t="s">
        <v>619</v>
      </c>
      <c r="N121" s="2" t="s">
        <v>620</v>
      </c>
      <c r="O121" s="2" t="s">
        <v>621</v>
      </c>
      <c r="P121" s="2" t="s">
        <v>622</v>
      </c>
      <c r="Q121" s="2" t="s">
        <v>623</v>
      </c>
      <c r="R121" s="2" t="s">
        <v>624</v>
      </c>
      <c r="S121" s="2" t="s">
        <v>625</v>
      </c>
      <c r="T121" s="2" t="s">
        <v>1013</v>
      </c>
    </row>
    <row r="122" customFormat="false" ht="14.25" hidden="false" customHeight="false" outlineLevel="0" collapsed="false">
      <c r="A122" s="11" t="s">
        <v>300</v>
      </c>
      <c r="B122" s="46" t="n">
        <f aca="false">(1-AMD!B$47)*Yard!B$121</f>
        <v>0</v>
      </c>
      <c r="C122" s="46" t="n">
        <f aca="false">(1-AMD!C$47)*Yard!C$121</f>
        <v>0.0427053711178136</v>
      </c>
      <c r="D122" s="46" t="n">
        <f aca="false">(1-AMD!D$47)*Yard!D$121</f>
        <v>0.0063606974183744</v>
      </c>
      <c r="E122" s="46" t="n">
        <f aca="false">(1-AMD!E$47)*Yard!E$121</f>
        <v>0.0266141584883509</v>
      </c>
      <c r="F122" s="46" t="n">
        <f aca="false">(1-AMD!F$47)*Yard!F$121</f>
        <v>0.00404226448026071</v>
      </c>
      <c r="G122" s="46" t="n">
        <f aca="false">(1-AMD!G$47)*Yard!G$121</f>
        <v>0</v>
      </c>
      <c r="H122" s="46" t="n">
        <f aca="false">(1-AMD!H$47)*Yard!H$121</f>
        <v>0.013518273389277</v>
      </c>
      <c r="I122" s="46" t="n">
        <f aca="false">(1-AMD!I$47)*Yard!I$121</f>
        <v>0</v>
      </c>
      <c r="J122" s="46" t="n">
        <f aca="false">(1-AMD!J$47)*Yard!J$121</f>
        <v>0</v>
      </c>
      <c r="K122" s="46" t="n">
        <f aca="false">(1-AMD!B$47)*Yard!K$121</f>
        <v>0</v>
      </c>
      <c r="L122" s="46" t="n">
        <f aca="false">(1-AMD!C$47)*Yard!L$121</f>
        <v>0.0171391453439348</v>
      </c>
      <c r="M122" s="46" t="n">
        <f aca="false">(1-AMD!D$47)*Yard!M$121</f>
        <v>0.00255276829796324</v>
      </c>
      <c r="N122" s="46" t="n">
        <f aca="false">(1-AMD!E$47)*Yard!N$121</f>
        <v>0.010681184089935</v>
      </c>
      <c r="O122" s="46" t="n">
        <f aca="false">(1-AMD!F$47)*Yard!O$121</f>
        <v>0.00853842535153424</v>
      </c>
      <c r="P122" s="46" t="n">
        <f aca="false">(1-AMD!G$47)*Yard!P$121</f>
        <v>0</v>
      </c>
      <c r="Q122" s="46" t="n">
        <f aca="false">(1-AMD!H$47)*Yard!Q$121</f>
        <v>0.0285544819691087</v>
      </c>
      <c r="R122" s="46" t="n">
        <f aca="false">(1-AMD!I$47)*Yard!R$121</f>
        <v>0</v>
      </c>
      <c r="S122" s="46" t="n">
        <f aca="false">(1-AMD!J$47)*Yard!S$121</f>
        <v>0</v>
      </c>
      <c r="T122" s="5" t="n">
        <f aca="false">SUM($B122:$S122)</f>
        <v>0.160706769946553</v>
      </c>
      <c r="U122" s="9"/>
    </row>
    <row r="123" customFormat="false" ht="14.25" hidden="false" customHeight="false" outlineLevel="0" collapsed="false">
      <c r="A123" s="11" t="s">
        <v>301</v>
      </c>
      <c r="B123" s="46" t="n">
        <f aca="false">(1-AMD!B$48)*Yard!B$122</f>
        <v>0</v>
      </c>
      <c r="C123" s="46" t="n">
        <f aca="false">(1-AMD!C$48)*Yard!C$122</f>
        <v>0.0410898199129947</v>
      </c>
      <c r="D123" s="46" t="n">
        <f aca="false">(1-AMD!D$48)*Yard!D$122</f>
        <v>0.00612007119013266</v>
      </c>
      <c r="E123" s="46" t="n">
        <f aca="false">(1-AMD!E$48)*Yard!E$122</f>
        <v>0.0256073405006912</v>
      </c>
      <c r="F123" s="46" t="n">
        <f aca="false">(1-AMD!F$48)*Yard!F$122</f>
        <v>0.00388934495092877</v>
      </c>
      <c r="G123" s="46" t="n">
        <f aca="false">(1-AMD!G$48)*Yard!G$122</f>
        <v>0</v>
      </c>
      <c r="H123" s="46" t="n">
        <f aca="false">(1-AMD!H$48)*Yard!H$122</f>
        <v>0</v>
      </c>
      <c r="I123" s="46" t="n">
        <f aca="false">(1-AMD!I$48)*Yard!I$122</f>
        <v>0</v>
      </c>
      <c r="J123" s="46" t="n">
        <f aca="false">(1-AMD!J$48)*Yard!J$122</f>
        <v>0</v>
      </c>
      <c r="K123" s="46" t="n">
        <f aca="false">(1-AMD!B$48)*Yard!K$122</f>
        <v>0</v>
      </c>
      <c r="L123" s="46" t="n">
        <f aca="false">(1-AMD!C$48)*Yard!L$122</f>
        <v>0.0164907686600377</v>
      </c>
      <c r="M123" s="46" t="n">
        <f aca="false">(1-AMD!D$48)*Yard!M$122</f>
        <v>0.00245619665389485</v>
      </c>
      <c r="N123" s="46" t="n">
        <f aca="false">(1-AMD!E$48)*Yard!N$122</f>
        <v>0.0102771131411595</v>
      </c>
      <c r="O123" s="46" t="n">
        <f aca="false">(1-AMD!F$48)*Yard!O$122</f>
        <v>0.00821541531783443</v>
      </c>
      <c r="P123" s="46" t="n">
        <f aca="false">(1-AMD!G$48)*Yard!P$122</f>
        <v>0</v>
      </c>
      <c r="Q123" s="46" t="n">
        <f aca="false">(1-AMD!H$48)*Yard!Q$122</f>
        <v>0</v>
      </c>
      <c r="R123" s="46" t="n">
        <f aca="false">(1-AMD!I$48)*Yard!R$122</f>
        <v>0</v>
      </c>
      <c r="S123" s="46" t="n">
        <f aca="false">(1-AMD!J$48)*Yard!S$122</f>
        <v>0</v>
      </c>
      <c r="T123" s="5" t="n">
        <f aca="false">SUM($B123:$S123)</f>
        <v>0.114146070327674</v>
      </c>
      <c r="U123" s="9"/>
    </row>
    <row r="124" customFormat="false" ht="14.25" hidden="false" customHeight="false" outlineLevel="0" collapsed="false">
      <c r="A124" s="11" t="s">
        <v>313</v>
      </c>
      <c r="B124" s="46" t="n">
        <f aca="false">(1-AMD!B$49)*Yard!B$123</f>
        <v>0</v>
      </c>
      <c r="C124" s="46" t="n">
        <f aca="false">(1-AMD!C$49)*Yard!C$123</f>
        <v>0.0363545956618407</v>
      </c>
      <c r="D124" s="46" t="n">
        <f aca="false">(1-AMD!D$49)*Yard!D$123</f>
        <v>0.00178688043956685</v>
      </c>
      <c r="E124" s="46" t="n">
        <f aca="false">(1-AMD!E$49)*Yard!E$123</f>
        <v>0.005981271057603</v>
      </c>
      <c r="F124" s="46" t="n">
        <f aca="false">(1-AMD!F$49)*Yard!F$123</f>
        <v>0</v>
      </c>
      <c r="G124" s="46" t="n">
        <f aca="false">(1-AMD!G$49)*Yard!G$123</f>
        <v>0</v>
      </c>
      <c r="H124" s="46" t="n">
        <f aca="false">(1-AMD!H$49)*Yard!H$123</f>
        <v>0</v>
      </c>
      <c r="I124" s="46" t="n">
        <f aca="false">(1-AMD!I$49)*Yard!I$123</f>
        <v>0</v>
      </c>
      <c r="J124" s="46" t="n">
        <f aca="false">(1-AMD!J$49)*Yard!J$123</f>
        <v>0</v>
      </c>
      <c r="K124" s="46" t="n">
        <f aca="false">(1-AMD!B$49)*Yard!K$123</f>
        <v>0</v>
      </c>
      <c r="L124" s="46" t="n">
        <f aca="false">(1-AMD!C$49)*Yard!L$123</f>
        <v>0.0145903590733195</v>
      </c>
      <c r="M124" s="46" t="n">
        <f aca="false">(1-AMD!D$49)*Yard!M$123</f>
        <v>0.00217314255471034</v>
      </c>
      <c r="N124" s="46" t="n">
        <f aca="false">(1-AMD!E$49)*Yard!N$123</f>
        <v>0.00727421621431218</v>
      </c>
      <c r="O124" s="46" t="n">
        <f aca="false">(1-AMD!F$49)*Yard!O$123</f>
        <v>0</v>
      </c>
      <c r="P124" s="46" t="n">
        <f aca="false">(1-AMD!G$49)*Yard!P$123</f>
        <v>0</v>
      </c>
      <c r="Q124" s="46" t="n">
        <f aca="false">(1-AMD!H$49)*Yard!Q$123</f>
        <v>0</v>
      </c>
      <c r="R124" s="46" t="n">
        <f aca="false">(1-AMD!I$49)*Yard!R$123</f>
        <v>0</v>
      </c>
      <c r="S124" s="46" t="n">
        <f aca="false">(1-AMD!J$49)*Yard!S$123</f>
        <v>0</v>
      </c>
      <c r="T124" s="5" t="n">
        <f aca="false">SUM($B124:$S124)</f>
        <v>0.0681604650013526</v>
      </c>
      <c r="U124" s="9"/>
    </row>
    <row r="125" customFormat="false" ht="14.25" hidden="false" customHeight="false" outlineLevel="0" collapsed="false">
      <c r="A125" s="11" t="s">
        <v>314</v>
      </c>
      <c r="B125" s="46" t="n">
        <f aca="false">(1-AMD!B$50)*Yard!B$124</f>
        <v>0</v>
      </c>
      <c r="C125" s="46" t="n">
        <f aca="false">(1-AMD!C$50)*Yard!C$124</f>
        <v>0.0341569698562685</v>
      </c>
      <c r="D125" s="46" t="n">
        <f aca="false">(1-AMD!D$50)*Yard!D$124</f>
        <v>0.00167886398404108</v>
      </c>
      <c r="E125" s="46" t="n">
        <f aca="false">(1-AMD!E$50)*Yard!E$124</f>
        <v>0</v>
      </c>
      <c r="F125" s="46" t="n">
        <f aca="false">(1-AMD!F$50)*Yard!F$124</f>
        <v>0</v>
      </c>
      <c r="G125" s="46" t="n">
        <f aca="false">(1-AMD!G$50)*Yard!G$124</f>
        <v>0</v>
      </c>
      <c r="H125" s="46" t="n">
        <f aca="false">(1-AMD!H$50)*Yard!H$124</f>
        <v>0</v>
      </c>
      <c r="I125" s="46" t="n">
        <f aca="false">(1-AMD!I$50)*Yard!I$124</f>
        <v>0</v>
      </c>
      <c r="J125" s="46" t="n">
        <f aca="false">(1-AMD!J$50)*Yard!J$124</f>
        <v>0</v>
      </c>
      <c r="K125" s="46" t="n">
        <f aca="false">(1-AMD!B$50)*Yard!K$124</f>
        <v>0</v>
      </c>
      <c r="L125" s="46" t="n">
        <f aca="false">(1-AMD!C$50)*Yard!L$124</f>
        <v>0.0137083756808939</v>
      </c>
      <c r="M125" s="46" t="n">
        <f aca="false">(1-AMD!D$50)*Yard!M$124</f>
        <v>0.00204177665528346</v>
      </c>
      <c r="N125" s="46" t="n">
        <f aca="false">(1-AMD!E$50)*Yard!N$124</f>
        <v>0</v>
      </c>
      <c r="O125" s="46" t="n">
        <f aca="false">(1-AMD!F$50)*Yard!O$124</f>
        <v>0</v>
      </c>
      <c r="P125" s="46" t="n">
        <f aca="false">(1-AMD!G$50)*Yard!P$124</f>
        <v>0</v>
      </c>
      <c r="Q125" s="46" t="n">
        <f aca="false">(1-AMD!H$50)*Yard!Q$124</f>
        <v>0</v>
      </c>
      <c r="R125" s="46" t="n">
        <f aca="false">(1-AMD!I$50)*Yard!R$124</f>
        <v>0</v>
      </c>
      <c r="S125" s="46" t="n">
        <f aca="false">(1-AMD!J$50)*Yard!S$124</f>
        <v>0</v>
      </c>
      <c r="T125" s="5" t="n">
        <f aca="false">SUM($B125:$S125)</f>
        <v>0.051585986176487</v>
      </c>
      <c r="U125" s="9"/>
    </row>
    <row r="126" customFormat="false" ht="14.25" hidden="false" customHeight="false" outlineLevel="0" collapsed="false">
      <c r="A126" s="11" t="s">
        <v>311</v>
      </c>
      <c r="B126" s="46" t="n">
        <f aca="false">(1-AMD!B$52)*Yard!B$125</f>
        <v>0</v>
      </c>
      <c r="C126" s="46" t="n">
        <f aca="false">(1-AMD!C$52)*Yard!C$125</f>
        <v>0.0860308532045073</v>
      </c>
      <c r="D126" s="46" t="n">
        <f aca="false">(1-AMD!D$52)*Yard!D$125</f>
        <v>0.0128137564796901</v>
      </c>
      <c r="E126" s="46" t="n">
        <f aca="false">(1-AMD!E$52)*Yard!E$125</f>
        <v>0.0536147726185602</v>
      </c>
      <c r="F126" s="46" t="n">
        <f aca="false">(1-AMD!F$52)*Yard!F$125</f>
        <v>0.00814322538389189</v>
      </c>
      <c r="G126" s="46" t="n">
        <f aca="false">(1-AMD!G$52)*Yard!G$125</f>
        <v>0</v>
      </c>
      <c r="H126" s="46" t="n">
        <f aca="false">(1-AMD!H$52)*Yard!H$125</f>
        <v>0.0340410516022354</v>
      </c>
      <c r="I126" s="46" t="n">
        <f aca="false">(1-AMD!I$52)*Yard!I$125</f>
        <v>0.00349604952587248</v>
      </c>
      <c r="J126" s="46" t="n">
        <f aca="false">(1-AMD!J$52)*Yard!J$125</f>
        <v>0.00779632572515167</v>
      </c>
      <c r="K126" s="46" t="n">
        <f aca="false">(1-AMD!B$52)*Yard!K$125</f>
        <v>0</v>
      </c>
      <c r="L126" s="46" t="n">
        <f aca="false">(1-AMD!C$52)*Yard!L$125</f>
        <v>0.0345271627090418</v>
      </c>
      <c r="M126" s="46" t="n">
        <f aca="false">(1-AMD!D$52)*Yard!M$125</f>
        <v>0.00514260452394445</v>
      </c>
      <c r="N126" s="46" t="n">
        <f aca="false">(1-AMD!E$52)*Yard!N$125</f>
        <v>0.0215174662212036</v>
      </c>
      <c r="O126" s="46" t="n">
        <f aca="false">(1-AMD!F$52)*Yard!O$125</f>
        <v>0.0172008344334251</v>
      </c>
      <c r="P126" s="46" t="n">
        <f aca="false">(1-AMD!G$52)*Yard!P$125</f>
        <v>0</v>
      </c>
      <c r="Q126" s="46" t="n">
        <f aca="false">(1-AMD!H$52)*Yard!Q$125</f>
        <v>0.0719044929921718</v>
      </c>
      <c r="R126" s="46" t="n">
        <f aca="false">(1-AMD!I$52)*Yard!R$125</f>
        <v>0.0280617165406291</v>
      </c>
      <c r="S126" s="46" t="n">
        <f aca="false">(1-AMD!J$52)*Yard!S$125</f>
        <v>0.0625787137563567</v>
      </c>
      <c r="T126" s="5" t="n">
        <f aca="false">SUM($B126:$S126)</f>
        <v>0.446869025716682</v>
      </c>
      <c r="U126" s="9"/>
    </row>
  </sheetData>
  <sheetProtection sheet="true" objects="true"/>
  <hyperlinks>
    <hyperlink ref="A9" location="Yard!B12" display="x1 = 2901. Unit cost at each level, £/kW/year (relative to system simultaneous maximum load)"/>
    <hyperlink ref="A10" location="AMD!B199" display="x2 = 2612. Diversity allowances (including calculated LV value)"/>
    <hyperlink ref="A19" location="AMD!B38" display="x1 = 2602. Standing charges factors adapted to use 132kV/HV"/>
    <hyperlink ref="A20" location="LAFs!B228" display="x2 = 2012. Loss adjustment factors between end user meter reading and each network level, scaled by network use"/>
    <hyperlink ref="A21" location="Standing!B12" display="x3 = 3001. Costs based on aggregate maximum load (£/kW/year)"/>
    <hyperlink ref="A22" location="Input!E15" display="x4 = 1010. Power factor for all flows in the network model (in Financial and general assumptions)"/>
    <hyperlink ref="A23" location="Input!F15" display="x5 = 1010. Days in the charging period (in Financial and general assumptions)"/>
    <hyperlink ref="A24" location="Contrib!B91" display="x6 = 2804. Proportion of annual charge covered by contributions (for all charging levels)"/>
    <hyperlink ref="A45" location="AMD!B38" display="x1 = 2602. Standing charges factors adapted to use 132kV/HV"/>
    <hyperlink ref="A46" location="Yard!B24" display="x2 = 2902. Pay-as-you-go yardstick unit costs by charging level (p/kWh)"/>
    <hyperlink ref="A47" location="Standing!B52" display="x3 = Yardstick components p/kWh (taking account of standing charges) (in Yardstick unit rate p/kWh (taking account of standing charges))"/>
    <hyperlink ref="A71" location="AMD!B38" display="x1 = 2602. Standing charges factors adapted to use 132kV/HV"/>
    <hyperlink ref="A72" location="Yard!B63" display="x2 = 2903. Contributions to pay-as-you-go unit rate 1 (p/kWh) (in Pay-as-you-go unit rate 1 p/kWh)"/>
    <hyperlink ref="A73" location="Standing!B78" display="x3 = Contributions to unit rate 1 p/kWh by network level (taking account of standing charges) (in Unit rate 1 (taking account of standing charges))"/>
    <hyperlink ref="A94" location="AMD!B38" display="x1 = 2602. Standing charges factors adapted to use 132kV/HV"/>
    <hyperlink ref="A95" location="Yard!B93" display="x2 = 2904. Contributions to pay-as-you-go unit rate 2 (p/kWh) (in Pay-as-you-go unit rate 2 p/kWh)"/>
    <hyperlink ref="A96" location="Standing!B101" display="x3 = Contributions to unit rate 2 p/kWh by network level (taking account of standing charges) (in Unit rate 2 (taking account of standing charges))"/>
    <hyperlink ref="A115" location="AMD!B38" display="x1 = 2602. Standing charges factors adapted to use 132kV/HV"/>
    <hyperlink ref="A116" location="Yard!B121" display="x2 = 2905. Contributions to pay-as-you-go unit rate 3 (p/kWh) (in Pay-as-you-go unit rate 3 p/kWh)"/>
    <hyperlink ref="A117" location="Standing!B122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1014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1015</v>
      </c>
    </row>
    <row r="5" customFormat="false" ht="15.75" hidden="false" customHeight="false" outlineLevel="0" collapsed="false">
      <c r="A5" s="10" t="s">
        <v>160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1016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1017</v>
      </c>
    </row>
    <row r="10" customFormat="false" ht="14.25" hidden="false" customHeight="false" outlineLevel="0" collapsed="false">
      <c r="A10" s="12" t="s">
        <v>1018</v>
      </c>
    </row>
    <row r="11" customFormat="false" ht="14.25" hidden="false" customHeight="false" outlineLevel="0" collapsed="false">
      <c r="A11" s="12" t="s">
        <v>1019</v>
      </c>
    </row>
    <row r="12" customFormat="false" ht="14.25" hidden="false" customHeight="false" outlineLevel="0" collapsed="false">
      <c r="A12" s="12" t="s">
        <v>1020</v>
      </c>
    </row>
    <row r="13" customFormat="false" ht="14.25" hidden="false" customHeight="false" outlineLevel="0" collapsed="false">
      <c r="A13" s="12" t="s">
        <v>506</v>
      </c>
    </row>
    <row r="14" customFormat="false" ht="38.25" hidden="false" customHeight="false" outlineLevel="0" collapsed="false">
      <c r="B14" s="2" t="s">
        <v>1021</v>
      </c>
    </row>
    <row r="15" customFormat="false" ht="14.25" hidden="false" customHeight="false" outlineLevel="0" collapsed="false">
      <c r="A15" s="11" t="s">
        <v>294</v>
      </c>
      <c r="B15" s="46" t="n">
        <f aca="false">IF(Loads!E$269&gt;0,Multi!B$119/Loads!E$269/Input!E$15/Input!C$119/(24*Input!F$15)*1000,0)</f>
        <v>1.11338910405603</v>
      </c>
      <c r="C15" s="9"/>
    </row>
    <row r="16" customFormat="false" ht="14.25" hidden="false" customHeight="false" outlineLevel="0" collapsed="false">
      <c r="A16" s="11" t="s">
        <v>295</v>
      </c>
      <c r="B16" s="46" t="n">
        <f aca="false">IF(Loads!E$270&gt;0,Multi!B$120/Loads!E$270/Input!E$15/Input!C$120/(24*Input!F$15)*1000,0)</f>
        <v>3.79791254737937</v>
      </c>
      <c r="C16" s="9"/>
    </row>
    <row r="17" customFormat="false" ht="14.25" hidden="false" customHeight="false" outlineLevel="0" collapsed="false">
      <c r="A17" s="11" t="s">
        <v>296</v>
      </c>
      <c r="B17" s="46" t="n">
        <f aca="false">IF(Loads!E$272&gt;0,Multi!B$122/Loads!E$272/Input!E$15/Input!C$122/(24*Input!F$15)*1000,0)</f>
        <v>4.01139266178076</v>
      </c>
      <c r="C17" s="9"/>
    </row>
    <row r="18" customFormat="false" ht="14.25" hidden="false" customHeight="false" outlineLevel="0" collapsed="false">
      <c r="A18" s="11" t="s">
        <v>297</v>
      </c>
      <c r="B18" s="46" t="n">
        <f aca="false">IF(Loads!E$273&gt;0,Multi!B$123/Loads!E$273/Input!E$15/Input!C$123/(24*Input!F$15)*1000,0)</f>
        <v>6.2479549949541</v>
      </c>
      <c r="C18" s="9"/>
    </row>
    <row r="19" customFormat="false" ht="14.25" hidden="false" customHeight="false" outlineLevel="0" collapsed="false">
      <c r="A19" s="11" t="s">
        <v>298</v>
      </c>
      <c r="B19" s="46" t="n">
        <f aca="false">IF(Loads!E$275&gt;0,Multi!B$125/Loads!E$275/Input!E$15/Input!C$125/(24*Input!F$15)*1000,0)</f>
        <v>21.611801649995</v>
      </c>
      <c r="C19" s="9"/>
    </row>
    <row r="20" customFormat="false" ht="14.25" hidden="false" customHeight="false" outlineLevel="0" collapsed="false">
      <c r="A20" s="11" t="s">
        <v>299</v>
      </c>
      <c r="B20" s="46" t="n">
        <f aca="false">IF(Loads!E$276&gt;0,Multi!B$126/Loads!E$276/Input!E$15/Input!C$126/(24*Input!F$15)*1000,0)</f>
        <v>30.1301648614198</v>
      </c>
      <c r="C20" s="9"/>
    </row>
    <row r="21" customFormat="false" ht="14.25" hidden="false" customHeight="false" outlineLevel="0" collapsed="false">
      <c r="A21" s="11" t="s">
        <v>312</v>
      </c>
      <c r="B21" s="46" t="n">
        <f aca="false">IF(Loads!E$277&gt;0,Multi!B$127/Loads!E$277/Input!E$15/Input!C$127/(24*Input!F$15)*1000,0)</f>
        <v>26.1294039953661</v>
      </c>
      <c r="C21" s="9"/>
    </row>
    <row r="23" customFormat="false" ht="15.75" hidden="false" customHeight="false" outlineLevel="0" collapsed="false">
      <c r="A23" s="10" t="s">
        <v>161</v>
      </c>
    </row>
    <row r="24" customFormat="false" ht="14.25" hidden="false" customHeight="false" outlineLevel="0" collapsed="false">
      <c r="A24" s="13"/>
    </row>
    <row r="25" customFormat="false" ht="12.75" hidden="false" customHeight="false" outlineLevel="0" collapsed="false">
      <c r="A25" s="0" t="s">
        <v>878</v>
      </c>
    </row>
    <row r="26" customFormat="false" ht="12.75" hidden="false" customHeight="false" outlineLevel="0" collapsed="false">
      <c r="A26" s="0" t="s">
        <v>451</v>
      </c>
    </row>
    <row r="27" customFormat="false" ht="14.25" hidden="false" customHeight="false" outlineLevel="0" collapsed="false">
      <c r="A27" s="12" t="s">
        <v>1022</v>
      </c>
    </row>
    <row r="28" customFormat="false" ht="14.25" hidden="false" customHeight="false" outlineLevel="0" collapsed="false">
      <c r="A28" s="12" t="s">
        <v>1023</v>
      </c>
    </row>
    <row r="29" customFormat="false" ht="25.5" hidden="false" customHeight="false" outlineLevel="0" collapsed="false">
      <c r="B29" s="2" t="s">
        <v>268</v>
      </c>
      <c r="C29" s="2" t="s">
        <v>410</v>
      </c>
      <c r="D29" s="2" t="s">
        <v>411</v>
      </c>
      <c r="E29" s="2" t="s">
        <v>412</v>
      </c>
      <c r="F29" s="2" t="s">
        <v>413</v>
      </c>
      <c r="G29" s="2" t="s">
        <v>414</v>
      </c>
      <c r="H29" s="2" t="s">
        <v>415</v>
      </c>
      <c r="I29" s="2" t="s">
        <v>416</v>
      </c>
      <c r="J29" s="2" t="s">
        <v>417</v>
      </c>
      <c r="K29" s="2" t="s">
        <v>400</v>
      </c>
      <c r="L29" s="2" t="s">
        <v>618</v>
      </c>
      <c r="M29" s="2" t="s">
        <v>619</v>
      </c>
      <c r="N29" s="2" t="s">
        <v>620</v>
      </c>
      <c r="O29" s="2" t="s">
        <v>621</v>
      </c>
      <c r="P29" s="2" t="s">
        <v>622</v>
      </c>
      <c r="Q29" s="2" t="s">
        <v>623</v>
      </c>
      <c r="R29" s="2" t="s">
        <v>624</v>
      </c>
      <c r="S29" s="2" t="s">
        <v>625</v>
      </c>
    </row>
    <row r="30" customFormat="false" ht="14.25" hidden="false" customHeight="false" outlineLevel="0" collapsed="false">
      <c r="A30" s="11" t="s">
        <v>294</v>
      </c>
      <c r="B30" s="46" t="n">
        <f aca="false">Standing!B$26*$B15</f>
        <v>0</v>
      </c>
      <c r="C30" s="46" t="n">
        <f aca="false">Standing!C$26*$B15</f>
        <v>0</v>
      </c>
      <c r="D30" s="46" t="n">
        <f aca="false">Standing!D$26*$B15</f>
        <v>0</v>
      </c>
      <c r="E30" s="46" t="n">
        <f aca="false">Standing!E$26*$B15</f>
        <v>0</v>
      </c>
      <c r="F30" s="46" t="n">
        <f aca="false">Standing!F$26*$B15</f>
        <v>0</v>
      </c>
      <c r="G30" s="46" t="n">
        <f aca="false">Standing!G$26*$B15</f>
        <v>0</v>
      </c>
      <c r="H30" s="46" t="n">
        <f aca="false">Standing!H$26*$B15</f>
        <v>0</v>
      </c>
      <c r="I30" s="46" t="n">
        <f aca="false">Standing!I$26*$B15</f>
        <v>0</v>
      </c>
      <c r="J30" s="46" t="n">
        <f aca="false">Standing!J$26*$B15</f>
        <v>0.169640451071886</v>
      </c>
      <c r="K30" s="46" t="n">
        <f aca="false">Standing!K$26*$B15</f>
        <v>0</v>
      </c>
      <c r="L30" s="46" t="n">
        <f aca="false">Standing!L$26*$B15</f>
        <v>0</v>
      </c>
      <c r="M30" s="46" t="n">
        <f aca="false">Standing!M$26*$B15</f>
        <v>0</v>
      </c>
      <c r="N30" s="46" t="n">
        <f aca="false">Standing!N$26*$B15</f>
        <v>0</v>
      </c>
      <c r="O30" s="46" t="n">
        <f aca="false">Standing!O$26*$B15</f>
        <v>0</v>
      </c>
      <c r="P30" s="46" t="n">
        <f aca="false">Standing!P$26*$B15</f>
        <v>0</v>
      </c>
      <c r="Q30" s="46" t="n">
        <f aca="false">Standing!Q$26*$B15</f>
        <v>0</v>
      </c>
      <c r="R30" s="46" t="n">
        <f aca="false">Standing!R$26*$B15</f>
        <v>0</v>
      </c>
      <c r="S30" s="46" t="n">
        <f aca="false">Standing!S$26*$B15</f>
        <v>1.36165183489948</v>
      </c>
      <c r="T30" s="9"/>
    </row>
    <row r="31" customFormat="false" ht="14.25" hidden="false" customHeight="false" outlineLevel="0" collapsed="false">
      <c r="A31" s="11" t="s">
        <v>295</v>
      </c>
      <c r="B31" s="46" t="n">
        <f aca="false">Standing!B$27*$B16</f>
        <v>0</v>
      </c>
      <c r="C31" s="46" t="n">
        <f aca="false">Standing!C$27*$B16</f>
        <v>0</v>
      </c>
      <c r="D31" s="46" t="n">
        <f aca="false">Standing!D$27*$B16</f>
        <v>0</v>
      </c>
      <c r="E31" s="46" t="n">
        <f aca="false">Standing!E$27*$B16</f>
        <v>0</v>
      </c>
      <c r="F31" s="46" t="n">
        <f aca="false">Standing!F$27*$B16</f>
        <v>0</v>
      </c>
      <c r="G31" s="46" t="n">
        <f aca="false">Standing!G$27*$B16</f>
        <v>0</v>
      </c>
      <c r="H31" s="46" t="n">
        <f aca="false">Standing!H$27*$B16</f>
        <v>0</v>
      </c>
      <c r="I31" s="46" t="n">
        <f aca="false">Standing!I$27*$B16</f>
        <v>0</v>
      </c>
      <c r="J31" s="46" t="n">
        <f aca="false">Standing!J$27*$B16</f>
        <v>0.578665262056122</v>
      </c>
      <c r="K31" s="46" t="n">
        <f aca="false">Standing!K$27*$B16</f>
        <v>0</v>
      </c>
      <c r="L31" s="46" t="n">
        <f aca="false">Standing!L$27*$B16</f>
        <v>0</v>
      </c>
      <c r="M31" s="46" t="n">
        <f aca="false">Standing!M$27*$B16</f>
        <v>0</v>
      </c>
      <c r="N31" s="46" t="n">
        <f aca="false">Standing!N$27*$B16</f>
        <v>0</v>
      </c>
      <c r="O31" s="46" t="n">
        <f aca="false">Standing!O$27*$B16</f>
        <v>0</v>
      </c>
      <c r="P31" s="46" t="n">
        <f aca="false">Standing!P$27*$B16</f>
        <v>0</v>
      </c>
      <c r="Q31" s="46" t="n">
        <f aca="false">Standing!Q$27*$B16</f>
        <v>0</v>
      </c>
      <c r="R31" s="46" t="n">
        <f aca="false">Standing!R$27*$B16</f>
        <v>0</v>
      </c>
      <c r="S31" s="46" t="n">
        <f aca="false">Standing!S$27*$B16</f>
        <v>4.64476845523956</v>
      </c>
      <c r="T31" s="9"/>
    </row>
    <row r="32" customFormat="false" ht="14.25" hidden="false" customHeight="false" outlineLevel="0" collapsed="false">
      <c r="A32" s="11" t="s">
        <v>296</v>
      </c>
      <c r="B32" s="46" t="n">
        <f aca="false">Standing!B$29*$B17</f>
        <v>0</v>
      </c>
      <c r="C32" s="46" t="n">
        <f aca="false">Standing!C$29*$B17</f>
        <v>0</v>
      </c>
      <c r="D32" s="46" t="n">
        <f aca="false">Standing!D$29*$B17</f>
        <v>0</v>
      </c>
      <c r="E32" s="46" t="n">
        <f aca="false">Standing!E$29*$B17</f>
        <v>0</v>
      </c>
      <c r="F32" s="46" t="n">
        <f aca="false">Standing!F$29*$B17</f>
        <v>0</v>
      </c>
      <c r="G32" s="46" t="n">
        <f aca="false">Standing!G$29*$B17</f>
        <v>0</v>
      </c>
      <c r="H32" s="46" t="n">
        <f aca="false">Standing!H$29*$B17</f>
        <v>0</v>
      </c>
      <c r="I32" s="46" t="n">
        <f aca="false">Standing!I$29*$B17</f>
        <v>0</v>
      </c>
      <c r="J32" s="46" t="n">
        <f aca="false">Standing!J$29*$B17</f>
        <v>0.611191952653326</v>
      </c>
      <c r="K32" s="46" t="n">
        <f aca="false">Standing!K$29*$B17</f>
        <v>0</v>
      </c>
      <c r="L32" s="46" t="n">
        <f aca="false">Standing!L$29*$B17</f>
        <v>0</v>
      </c>
      <c r="M32" s="46" t="n">
        <f aca="false">Standing!M$29*$B17</f>
        <v>0</v>
      </c>
      <c r="N32" s="46" t="n">
        <f aca="false">Standing!N$29*$B17</f>
        <v>0</v>
      </c>
      <c r="O32" s="46" t="n">
        <f aca="false">Standing!O$29*$B17</f>
        <v>0</v>
      </c>
      <c r="P32" s="46" t="n">
        <f aca="false">Standing!P$29*$B17</f>
        <v>0</v>
      </c>
      <c r="Q32" s="46" t="n">
        <f aca="false">Standing!Q$29*$B17</f>
        <v>0</v>
      </c>
      <c r="R32" s="46" t="n">
        <f aca="false">Standing!R$29*$B17</f>
        <v>0</v>
      </c>
      <c r="S32" s="46" t="n">
        <f aca="false">Standing!S$29*$B17</f>
        <v>4.90585021760839</v>
      </c>
      <c r="T32" s="9"/>
    </row>
    <row r="33" customFormat="false" ht="14.25" hidden="false" customHeight="false" outlineLevel="0" collapsed="false">
      <c r="A33" s="11" t="s">
        <v>297</v>
      </c>
      <c r="B33" s="46" t="n">
        <f aca="false">Standing!B$30*$B18</f>
        <v>0</v>
      </c>
      <c r="C33" s="46" t="n">
        <f aca="false">Standing!C$30*$B18</f>
        <v>0</v>
      </c>
      <c r="D33" s="46" t="n">
        <f aca="false">Standing!D$30*$B18</f>
        <v>0</v>
      </c>
      <c r="E33" s="46" t="n">
        <f aca="false">Standing!E$30*$B18</f>
        <v>0</v>
      </c>
      <c r="F33" s="46" t="n">
        <f aca="false">Standing!F$30*$B18</f>
        <v>0</v>
      </c>
      <c r="G33" s="46" t="n">
        <f aca="false">Standing!G$30*$B18</f>
        <v>0</v>
      </c>
      <c r="H33" s="46" t="n">
        <f aca="false">Standing!H$30*$B18</f>
        <v>0</v>
      </c>
      <c r="I33" s="46" t="n">
        <f aca="false">Standing!I$30*$B18</f>
        <v>0</v>
      </c>
      <c r="J33" s="46" t="n">
        <f aca="false">Standing!J$30*$B18</f>
        <v>0.95196360352339</v>
      </c>
      <c r="K33" s="46" t="n">
        <f aca="false">Standing!K$30*$B18</f>
        <v>0</v>
      </c>
      <c r="L33" s="46" t="n">
        <f aca="false">Standing!L$30*$B18</f>
        <v>0</v>
      </c>
      <c r="M33" s="46" t="n">
        <f aca="false">Standing!M$30*$B18</f>
        <v>0</v>
      </c>
      <c r="N33" s="46" t="n">
        <f aca="false">Standing!N$30*$B18</f>
        <v>0</v>
      </c>
      <c r="O33" s="46" t="n">
        <f aca="false">Standing!O$30*$B18</f>
        <v>0</v>
      </c>
      <c r="P33" s="46" t="n">
        <f aca="false">Standing!P$30*$B18</f>
        <v>0</v>
      </c>
      <c r="Q33" s="46" t="n">
        <f aca="false">Standing!Q$30*$B18</f>
        <v>0</v>
      </c>
      <c r="R33" s="46" t="n">
        <f aca="false">Standing!R$30*$B18</f>
        <v>0</v>
      </c>
      <c r="S33" s="46" t="n">
        <f aca="false">Standing!S$30*$B18</f>
        <v>7.64111966989439</v>
      </c>
      <c r="T33" s="9"/>
    </row>
    <row r="34" customFormat="false" ht="14.25" hidden="false" customHeight="false" outlineLevel="0" collapsed="false">
      <c r="A34" s="11" t="s">
        <v>298</v>
      </c>
      <c r="B34" s="46" t="n">
        <f aca="false">Standing!B$32*$B19</f>
        <v>0</v>
      </c>
      <c r="C34" s="46" t="n">
        <f aca="false">Standing!C$32*$B19</f>
        <v>0</v>
      </c>
      <c r="D34" s="46" t="n">
        <f aca="false">Standing!D$32*$B19</f>
        <v>0</v>
      </c>
      <c r="E34" s="46" t="n">
        <f aca="false">Standing!E$32*$B19</f>
        <v>0</v>
      </c>
      <c r="F34" s="46" t="n">
        <f aca="false">Standing!F$32*$B19</f>
        <v>0</v>
      </c>
      <c r="G34" s="46" t="n">
        <f aca="false">Standing!G$32*$B19</f>
        <v>0</v>
      </c>
      <c r="H34" s="46" t="n">
        <f aca="false">Standing!H$32*$B19</f>
        <v>0</v>
      </c>
      <c r="I34" s="46" t="n">
        <f aca="false">Standing!I$32*$B19</f>
        <v>0</v>
      </c>
      <c r="J34" s="46" t="n">
        <f aca="false">Standing!J$32*$B19</f>
        <v>3.29286119922077</v>
      </c>
      <c r="K34" s="46" t="n">
        <f aca="false">Standing!K$32*$B19</f>
        <v>0</v>
      </c>
      <c r="L34" s="46" t="n">
        <f aca="false">Standing!L$32*$B19</f>
        <v>0</v>
      </c>
      <c r="M34" s="46" t="n">
        <f aca="false">Standing!M$32*$B19</f>
        <v>0</v>
      </c>
      <c r="N34" s="46" t="n">
        <f aca="false">Standing!N$32*$B19</f>
        <v>0</v>
      </c>
      <c r="O34" s="46" t="n">
        <f aca="false">Standing!O$32*$B19</f>
        <v>0</v>
      </c>
      <c r="P34" s="46" t="n">
        <f aca="false">Standing!P$32*$B19</f>
        <v>0</v>
      </c>
      <c r="Q34" s="46" t="n">
        <f aca="false">Standing!Q$32*$B19</f>
        <v>0</v>
      </c>
      <c r="R34" s="46" t="n">
        <f aca="false">Standing!R$32*$B19</f>
        <v>0</v>
      </c>
      <c r="S34" s="46" t="n">
        <f aca="false">Standing!S$32*$B19</f>
        <v>26.4307862049262</v>
      </c>
      <c r="T34" s="9"/>
    </row>
    <row r="35" customFormat="false" ht="14.25" hidden="false" customHeight="false" outlineLevel="0" collapsed="false">
      <c r="A35" s="11" t="s">
        <v>299</v>
      </c>
      <c r="B35" s="46" t="n">
        <f aca="false">Standing!B$33*$B20</f>
        <v>0</v>
      </c>
      <c r="C35" s="46" t="n">
        <f aca="false">Standing!C$33*$B20</f>
        <v>0</v>
      </c>
      <c r="D35" s="46" t="n">
        <f aca="false">Standing!D$33*$B20</f>
        <v>0</v>
      </c>
      <c r="E35" s="46" t="n">
        <f aca="false">Standing!E$33*$B20</f>
        <v>0</v>
      </c>
      <c r="F35" s="46" t="n">
        <f aca="false">Standing!F$33*$B20</f>
        <v>0</v>
      </c>
      <c r="G35" s="46" t="n">
        <f aca="false">Standing!G$33*$B20</f>
        <v>0</v>
      </c>
      <c r="H35" s="46" t="n">
        <f aca="false">Standing!H$33*$B20</f>
        <v>0</v>
      </c>
      <c r="I35" s="46" t="n">
        <f aca="false">Standing!I$33*$B20</f>
        <v>2.08757954248338</v>
      </c>
      <c r="J35" s="46" t="n">
        <f aca="false">Standing!J$33*$B20</f>
        <v>0</v>
      </c>
      <c r="K35" s="46" t="n">
        <f aca="false">Standing!K$33*$B20</f>
        <v>0</v>
      </c>
      <c r="L35" s="46" t="n">
        <f aca="false">Standing!L$33*$B20</f>
        <v>0</v>
      </c>
      <c r="M35" s="46" t="n">
        <f aca="false">Standing!M$33*$B20</f>
        <v>0</v>
      </c>
      <c r="N35" s="46" t="n">
        <f aca="false">Standing!N$33*$B20</f>
        <v>0</v>
      </c>
      <c r="O35" s="46" t="n">
        <f aca="false">Standing!O$33*$B20</f>
        <v>0</v>
      </c>
      <c r="P35" s="46" t="n">
        <f aca="false">Standing!P$33*$B20</f>
        <v>0</v>
      </c>
      <c r="Q35" s="46" t="n">
        <f aca="false">Standing!Q$33*$B20</f>
        <v>0</v>
      </c>
      <c r="R35" s="46" t="n">
        <f aca="false">Standing!R$33*$B20</f>
        <v>16.7563602699722</v>
      </c>
      <c r="S35" s="46" t="n">
        <f aca="false">Standing!S$33*$B20</f>
        <v>0</v>
      </c>
      <c r="T35" s="9"/>
    </row>
    <row r="36" customFormat="false" ht="14.25" hidden="false" customHeight="false" outlineLevel="0" collapsed="false">
      <c r="A36" s="11" t="s">
        <v>312</v>
      </c>
      <c r="B36" s="46" t="n">
        <f aca="false">Standing!B$34*$B21</f>
        <v>0</v>
      </c>
      <c r="C36" s="46" t="n">
        <f aca="false">Standing!C$34*$B21</f>
        <v>0</v>
      </c>
      <c r="D36" s="46" t="n">
        <f aca="false">Standing!D$34*$B21</f>
        <v>0</v>
      </c>
      <c r="E36" s="46" t="n">
        <f aca="false">Standing!E$34*$B21</f>
        <v>2.47966608617017</v>
      </c>
      <c r="F36" s="46" t="n">
        <f aca="false">Standing!F$34*$B21</f>
        <v>0</v>
      </c>
      <c r="G36" s="46" t="n">
        <f aca="false">Standing!G$34*$B21</f>
        <v>0</v>
      </c>
      <c r="H36" s="46" t="n">
        <f aca="false">Standing!H$34*$B21</f>
        <v>0</v>
      </c>
      <c r="I36" s="46" t="n">
        <f aca="false">Standing!I$34*$B21</f>
        <v>0</v>
      </c>
      <c r="J36" s="46" t="n">
        <f aca="false">Standing!J$34*$B21</f>
        <v>0</v>
      </c>
      <c r="K36" s="46" t="n">
        <f aca="false">Standing!K$34*$B21</f>
        <v>0</v>
      </c>
      <c r="L36" s="46" t="n">
        <f aca="false">Standing!L$34*$B21</f>
        <v>0</v>
      </c>
      <c r="M36" s="46" t="n">
        <f aca="false">Standing!M$34*$B21</f>
        <v>0</v>
      </c>
      <c r="N36" s="46" t="n">
        <f aca="false">Standing!N$34*$B21</f>
        <v>3.0156846389984</v>
      </c>
      <c r="O36" s="46" t="n">
        <f aca="false">Standing!O$34*$B21</f>
        <v>12.0535316857426</v>
      </c>
      <c r="P36" s="46" t="n">
        <f aca="false">Standing!P$34*$B21</f>
        <v>0</v>
      </c>
      <c r="Q36" s="46" t="n">
        <f aca="false">Standing!Q$34*$B21</f>
        <v>36.7790290191104</v>
      </c>
      <c r="R36" s="46" t="n">
        <f aca="false">Standing!R$34*$B21</f>
        <v>0</v>
      </c>
      <c r="S36" s="46" t="n">
        <f aca="false">Standing!S$34*$B21</f>
        <v>0</v>
      </c>
      <c r="T36" s="9"/>
    </row>
    <row r="38" customFormat="false" ht="15.75" hidden="false" customHeight="false" outlineLevel="0" collapsed="false">
      <c r="A38" s="10" t="s">
        <v>162</v>
      </c>
    </row>
    <row r="39" customFormat="false" ht="14.25" hidden="false" customHeight="false" outlineLevel="0" collapsed="false">
      <c r="A39" s="13"/>
    </row>
    <row r="40" customFormat="false" ht="12.75" hidden="false" customHeight="false" outlineLevel="0" collapsed="false">
      <c r="A40" s="0" t="s">
        <v>451</v>
      </c>
    </row>
    <row r="41" customFormat="false" ht="14.25" hidden="false" customHeight="false" outlineLevel="0" collapsed="false">
      <c r="A41" s="12" t="s">
        <v>1024</v>
      </c>
    </row>
    <row r="42" customFormat="false" ht="14.25" hidden="false" customHeight="false" outlineLevel="0" collapsed="false">
      <c r="A42" s="12" t="s">
        <v>1018</v>
      </c>
    </row>
    <row r="43" customFormat="false" ht="14.25" hidden="false" customHeight="false" outlineLevel="0" collapsed="false">
      <c r="A43" s="12" t="s">
        <v>1025</v>
      </c>
    </row>
    <row r="44" customFormat="false" ht="14.25" hidden="false" customHeight="false" outlineLevel="0" collapsed="false">
      <c r="A44" s="12" t="s">
        <v>828</v>
      </c>
    </row>
    <row r="45" customFormat="false" ht="12.75" hidden="false" customHeight="false" outlineLevel="0" collapsed="false">
      <c r="A45" s="0" t="s">
        <v>1026</v>
      </c>
    </row>
    <row r="46" customFormat="false" ht="14.25" hidden="false" customHeight="false" outlineLevel="0" collapsed="false">
      <c r="A46" s="12" t="s">
        <v>1027</v>
      </c>
    </row>
    <row r="47" customFormat="false" ht="28.5" hidden="false" customHeight="false" outlineLevel="0" collapsed="false">
      <c r="A47" s="29" t="s">
        <v>458</v>
      </c>
      <c r="B47" s="29" t="s">
        <v>132</v>
      </c>
      <c r="C47" s="29" t="s">
        <v>57</v>
      </c>
      <c r="D47" s="29" t="s">
        <v>54</v>
      </c>
    </row>
    <row r="48" customFormat="false" ht="28.5" hidden="false" customHeight="false" outlineLevel="0" collapsed="false">
      <c r="A48" s="29" t="s">
        <v>459</v>
      </c>
      <c r="B48" s="29" t="s">
        <v>460</v>
      </c>
      <c r="C48" s="29" t="s">
        <v>1028</v>
      </c>
      <c r="D48" s="29" t="s">
        <v>1029</v>
      </c>
    </row>
    <row r="49" customFormat="false" ht="89.25" hidden="false" customHeight="false" outlineLevel="0" collapsed="false">
      <c r="B49" s="2" t="s">
        <v>1030</v>
      </c>
      <c r="C49" s="2" t="s">
        <v>1031</v>
      </c>
      <c r="D49" s="2" t="s">
        <v>1032</v>
      </c>
    </row>
    <row r="50" customFormat="false" ht="14.25" hidden="false" customHeight="false" outlineLevel="0" collapsed="false">
      <c r="A50" s="11" t="s">
        <v>294</v>
      </c>
      <c r="B50" s="48" t="n">
        <f aca="false">LAFs!$J$228</f>
        <v>1</v>
      </c>
      <c r="C50" s="32" t="n">
        <f aca="false">Multi!B$119/Input!C$119/(24*Input!F$15)*1000</f>
        <v>1240224.05669707</v>
      </c>
      <c r="D50" s="6" t="n">
        <f aca="false">Loads!E$269</f>
        <v>1172545.16169924</v>
      </c>
      <c r="E50" s="9"/>
    </row>
    <row r="51" customFormat="false" ht="14.25" hidden="false" customHeight="false" outlineLevel="0" collapsed="false">
      <c r="A51" s="11" t="s">
        <v>295</v>
      </c>
      <c r="B51" s="48" t="n">
        <f aca="false">LAFs!$J$229</f>
        <v>1</v>
      </c>
      <c r="C51" s="32" t="n">
        <f aca="false">Multi!B$120/Input!C$120/(24*Input!F$15)*1000</f>
        <v>840875.143527757</v>
      </c>
      <c r="D51" s="6" t="n">
        <f aca="false">Loads!E$270</f>
        <v>233057.427991588</v>
      </c>
      <c r="E51" s="9"/>
    </row>
    <row r="52" customFormat="false" ht="14.25" hidden="false" customHeight="false" outlineLevel="0" collapsed="false">
      <c r="A52" s="11" t="s">
        <v>296</v>
      </c>
      <c r="B52" s="48" t="n">
        <f aca="false">LAFs!$J$231</f>
        <v>1</v>
      </c>
      <c r="C52" s="32" t="n">
        <f aca="false">Multi!B$122/Input!C$122/(24*Input!F$15)*1000</f>
        <v>403167.677682352</v>
      </c>
      <c r="D52" s="6" t="n">
        <f aca="false">Loads!E$272</f>
        <v>105795.434384357</v>
      </c>
      <c r="E52" s="9"/>
    </row>
    <row r="53" customFormat="false" ht="14.25" hidden="false" customHeight="false" outlineLevel="0" collapsed="false">
      <c r="A53" s="11" t="s">
        <v>297</v>
      </c>
      <c r="B53" s="48" t="n">
        <f aca="false">LAFs!$J$232</f>
        <v>1</v>
      </c>
      <c r="C53" s="32" t="n">
        <f aca="false">Multi!B$123/Input!C$123/(24*Input!F$15)*1000</f>
        <v>155939.716410629</v>
      </c>
      <c r="D53" s="6" t="n">
        <f aca="false">Loads!E$273</f>
        <v>26272.1274462591</v>
      </c>
      <c r="E53" s="9"/>
    </row>
    <row r="55" customFormat="false" ht="15.75" hidden="false" customHeight="false" outlineLevel="0" collapsed="false">
      <c r="A55" s="10" t="s">
        <v>163</v>
      </c>
    </row>
    <row r="56" customFormat="false" ht="14.25" hidden="false" customHeight="false" outlineLevel="0" collapsed="false">
      <c r="A56" s="13"/>
    </row>
    <row r="57" customFormat="false" ht="12.75" hidden="false" customHeight="false" outlineLevel="0" collapsed="false">
      <c r="A57" s="0" t="s">
        <v>451</v>
      </c>
    </row>
    <row r="58" customFormat="false" ht="14.25" hidden="false" customHeight="false" outlineLevel="0" collapsed="false">
      <c r="A58" s="12" t="s">
        <v>1033</v>
      </c>
    </row>
    <row r="59" customFormat="false" ht="14.25" hidden="false" customHeight="false" outlineLevel="0" collapsed="false">
      <c r="A59" s="12" t="s">
        <v>1034</v>
      </c>
    </row>
    <row r="60" customFormat="false" ht="14.25" hidden="false" customHeight="false" outlineLevel="0" collapsed="false">
      <c r="A60" s="12" t="s">
        <v>1035</v>
      </c>
    </row>
    <row r="61" customFormat="false" ht="14.25" hidden="false" customHeight="false" outlineLevel="0" collapsed="false">
      <c r="A61" s="12" t="s">
        <v>1036</v>
      </c>
    </row>
    <row r="62" customFormat="false" ht="14.25" hidden="false" customHeight="false" outlineLevel="0" collapsed="false">
      <c r="A62" s="12" t="s">
        <v>1037</v>
      </c>
    </row>
    <row r="63" customFormat="false" ht="14.25" hidden="false" customHeight="false" outlineLevel="0" collapsed="false">
      <c r="A63" s="12" t="s">
        <v>1038</v>
      </c>
    </row>
    <row r="64" customFormat="false" ht="28.5" hidden="false" customHeight="false" outlineLevel="0" collapsed="false">
      <c r="A64" s="29" t="s">
        <v>458</v>
      </c>
      <c r="B64" s="29" t="s">
        <v>52</v>
      </c>
      <c r="C64" s="29" t="s">
        <v>52</v>
      </c>
      <c r="D64" s="29" t="s">
        <v>57</v>
      </c>
    </row>
    <row r="65" customFormat="false" ht="28.5" hidden="false" customHeight="false" outlineLevel="0" collapsed="false">
      <c r="A65" s="29" t="s">
        <v>459</v>
      </c>
      <c r="B65" s="29" t="s">
        <v>637</v>
      </c>
      <c r="C65" s="29" t="s">
        <v>1039</v>
      </c>
      <c r="D65" s="29" t="s">
        <v>1040</v>
      </c>
    </row>
    <row r="66" customFormat="false" ht="76.5" hidden="false" customHeight="false" outlineLevel="0" collapsed="false">
      <c r="B66" s="2" t="s">
        <v>1041</v>
      </c>
      <c r="C66" s="2" t="s">
        <v>1042</v>
      </c>
      <c r="D66" s="2" t="s">
        <v>1043</v>
      </c>
    </row>
    <row r="67" customFormat="false" ht="25.5" hidden="false" customHeight="false" outlineLevel="0" collapsed="false">
      <c r="A67" s="11" t="s">
        <v>1044</v>
      </c>
      <c r="B67" s="32" t="n">
        <f aca="false">SUMPRODUCT(B$50:B$53,$C$50:$C$53)</f>
        <v>2640206.59431781</v>
      </c>
      <c r="C67" s="32" t="n">
        <f aca="false">SUMPRODUCT(B$50:B$53,$D$50:$D$53)</f>
        <v>1537670.15152144</v>
      </c>
      <c r="D67" s="5" t="n">
        <f aca="false">$B67/$C67/Input!E15</f>
        <v>1.80738686601556</v>
      </c>
      <c r="E67" s="9"/>
    </row>
    <row r="69" customFormat="false" ht="15.75" hidden="false" customHeight="false" outlineLevel="0" collapsed="false">
      <c r="A69" s="10" t="s">
        <v>164</v>
      </c>
    </row>
    <row r="70" customFormat="false" ht="14.25" hidden="false" customHeight="false" outlineLevel="0" collapsed="false">
      <c r="A70" s="13"/>
    </row>
    <row r="71" customFormat="false" ht="12.75" hidden="false" customHeight="false" outlineLevel="0" collapsed="false">
      <c r="A71" s="0" t="s">
        <v>878</v>
      </c>
    </row>
    <row r="72" customFormat="false" ht="12.75" hidden="false" customHeight="false" outlineLevel="0" collapsed="false">
      <c r="A72" s="0" t="s">
        <v>451</v>
      </c>
    </row>
    <row r="73" customFormat="false" ht="14.25" hidden="false" customHeight="false" outlineLevel="0" collapsed="false">
      <c r="A73" s="12" t="s">
        <v>1022</v>
      </c>
    </row>
    <row r="74" customFormat="false" ht="14.25" hidden="false" customHeight="false" outlineLevel="0" collapsed="false">
      <c r="A74" s="12" t="s">
        <v>1045</v>
      </c>
    </row>
    <row r="75" customFormat="false" ht="25.5" hidden="false" customHeight="false" outlineLevel="0" collapsed="false">
      <c r="B75" s="2" t="s">
        <v>417</v>
      </c>
      <c r="C75" s="2" t="s">
        <v>625</v>
      </c>
    </row>
    <row r="76" customFormat="false" ht="14.25" hidden="false" customHeight="false" outlineLevel="0" collapsed="false">
      <c r="A76" s="11" t="s">
        <v>294</v>
      </c>
      <c r="B76" s="46" t="n">
        <f aca="false">Standing!$J$26*$D$67</f>
        <v>0.275380747032039</v>
      </c>
      <c r="C76" s="46" t="n">
        <f aca="false">Standing!$S$26*$D$67</f>
        <v>2.2103967368801</v>
      </c>
      <c r="D76" s="9"/>
    </row>
    <row r="77" customFormat="false" ht="14.25" hidden="false" customHeight="false" outlineLevel="0" collapsed="false">
      <c r="A77" s="11" t="s">
        <v>295</v>
      </c>
      <c r="B77" s="46" t="n">
        <f aca="false">Standing!$J$27*$D$67</f>
        <v>0.275380747032039</v>
      </c>
      <c r="C77" s="46" t="n">
        <f aca="false">Standing!$S$27*$D$67</f>
        <v>2.2103967368801</v>
      </c>
      <c r="D77" s="9"/>
    </row>
    <row r="78" customFormat="false" ht="14.25" hidden="false" customHeight="false" outlineLevel="0" collapsed="false">
      <c r="A78" s="11" t="s">
        <v>296</v>
      </c>
      <c r="B78" s="46" t="n">
        <f aca="false">Standing!$J$29*$D$67</f>
        <v>0.275380747032039</v>
      </c>
      <c r="C78" s="46" t="n">
        <f aca="false">Standing!$S$29*$D$67</f>
        <v>2.2103967368801</v>
      </c>
      <c r="D78" s="9"/>
    </row>
    <row r="79" customFormat="false" ht="14.25" hidden="false" customHeight="false" outlineLevel="0" collapsed="false">
      <c r="A79" s="11" t="s">
        <v>297</v>
      </c>
      <c r="B79" s="46" t="n">
        <f aca="false">Standing!$J$30*$D$67</f>
        <v>0.275380747032039</v>
      </c>
      <c r="C79" s="46" t="n">
        <f aca="false">Standing!$S$30*$D$67</f>
        <v>2.2103967368801</v>
      </c>
      <c r="D79" s="9"/>
    </row>
    <row r="81" customFormat="false" ht="15.75" hidden="false" customHeight="false" outlineLevel="0" collapsed="false">
      <c r="A81" s="10" t="s">
        <v>165</v>
      </c>
    </row>
    <row r="82" customFormat="false" ht="14.25" hidden="false" customHeight="false" outlineLevel="0" collapsed="false">
      <c r="A82" s="13"/>
    </row>
    <row r="83" customFormat="false" ht="12.75" hidden="false" customHeight="false" outlineLevel="0" collapsed="false">
      <c r="A83" s="0" t="s">
        <v>864</v>
      </c>
    </row>
    <row r="84" customFormat="false" ht="12.75" hidden="false" customHeight="false" outlineLevel="0" collapsed="false">
      <c r="A84" s="0" t="s">
        <v>451</v>
      </c>
    </row>
    <row r="85" customFormat="false" ht="12.75" hidden="false" customHeight="false" outlineLevel="0" collapsed="false">
      <c r="A85" s="0" t="s">
        <v>1046</v>
      </c>
    </row>
    <row r="86" customFormat="false" ht="14.25" hidden="false" customHeight="false" outlineLevel="0" collapsed="false">
      <c r="A86" s="12" t="s">
        <v>1047</v>
      </c>
    </row>
    <row r="87" customFormat="false" ht="14.25" hidden="false" customHeight="false" outlineLevel="0" collapsed="false">
      <c r="A87" s="12" t="s">
        <v>1048</v>
      </c>
    </row>
    <row r="88" customFormat="false" ht="25.5" hidden="false" customHeight="false" outlineLevel="0" collapsed="false">
      <c r="B88" s="2" t="s">
        <v>268</v>
      </c>
      <c r="C88" s="2" t="s">
        <v>410</v>
      </c>
      <c r="D88" s="2" t="s">
        <v>411</v>
      </c>
      <c r="E88" s="2" t="s">
        <v>412</v>
      </c>
      <c r="F88" s="2" t="s">
        <v>413</v>
      </c>
      <c r="G88" s="2" t="s">
        <v>414</v>
      </c>
      <c r="H88" s="2" t="s">
        <v>415</v>
      </c>
      <c r="I88" s="2" t="s">
        <v>416</v>
      </c>
      <c r="J88" s="2" t="s">
        <v>417</v>
      </c>
      <c r="K88" s="2" t="s">
        <v>400</v>
      </c>
      <c r="L88" s="2" t="s">
        <v>618</v>
      </c>
      <c r="M88" s="2" t="s">
        <v>619</v>
      </c>
      <c r="N88" s="2" t="s">
        <v>620</v>
      </c>
      <c r="O88" s="2" t="s">
        <v>621</v>
      </c>
      <c r="P88" s="2" t="s">
        <v>622</v>
      </c>
      <c r="Q88" s="2" t="s">
        <v>623</v>
      </c>
      <c r="R88" s="2" t="s">
        <v>624</v>
      </c>
      <c r="S88" s="2" t="s">
        <v>625</v>
      </c>
    </row>
    <row r="89" customFormat="false" ht="14.25" hidden="false" customHeight="false" outlineLevel="0" collapsed="false">
      <c r="A89" s="11" t="s">
        <v>294</v>
      </c>
      <c r="B89" s="48" t="n">
        <f aca="false">B30</f>
        <v>0</v>
      </c>
      <c r="C89" s="48" t="n">
        <f aca="false">C30</f>
        <v>0</v>
      </c>
      <c r="D89" s="48" t="n">
        <f aca="false">D30</f>
        <v>0</v>
      </c>
      <c r="E89" s="48" t="n">
        <f aca="false">E30</f>
        <v>0</v>
      </c>
      <c r="F89" s="48" t="n">
        <f aca="false">F30</f>
        <v>0</v>
      </c>
      <c r="G89" s="48" t="n">
        <f aca="false">G30</f>
        <v>0</v>
      </c>
      <c r="H89" s="48" t="n">
        <f aca="false">H30</f>
        <v>0</v>
      </c>
      <c r="I89" s="48" t="n">
        <f aca="false">I30</f>
        <v>0</v>
      </c>
      <c r="J89" s="48" t="n">
        <f aca="false">$B$76</f>
        <v>0.275380747032039</v>
      </c>
      <c r="K89" s="48" t="n">
        <f aca="false">K30</f>
        <v>0</v>
      </c>
      <c r="L89" s="48" t="n">
        <f aca="false">L30</f>
        <v>0</v>
      </c>
      <c r="M89" s="48" t="n">
        <f aca="false">M30</f>
        <v>0</v>
      </c>
      <c r="N89" s="48" t="n">
        <f aca="false">N30</f>
        <v>0</v>
      </c>
      <c r="O89" s="48" t="n">
        <f aca="false">O30</f>
        <v>0</v>
      </c>
      <c r="P89" s="48" t="n">
        <f aca="false">P30</f>
        <v>0</v>
      </c>
      <c r="Q89" s="48" t="n">
        <f aca="false">Q30</f>
        <v>0</v>
      </c>
      <c r="R89" s="48" t="n">
        <f aca="false">R30</f>
        <v>0</v>
      </c>
      <c r="S89" s="48" t="n">
        <f aca="false">$C$76</f>
        <v>2.2103967368801</v>
      </c>
      <c r="T89" s="9"/>
    </row>
    <row r="90" customFormat="false" ht="14.25" hidden="false" customHeight="false" outlineLevel="0" collapsed="false">
      <c r="A90" s="11" t="s">
        <v>295</v>
      </c>
      <c r="B90" s="48" t="n">
        <f aca="false">B31</f>
        <v>0</v>
      </c>
      <c r="C90" s="48" t="n">
        <f aca="false">C31</f>
        <v>0</v>
      </c>
      <c r="D90" s="48" t="n">
        <f aca="false">D31</f>
        <v>0</v>
      </c>
      <c r="E90" s="48" t="n">
        <f aca="false">E31</f>
        <v>0</v>
      </c>
      <c r="F90" s="48" t="n">
        <f aca="false">F31</f>
        <v>0</v>
      </c>
      <c r="G90" s="48" t="n">
        <f aca="false">G31</f>
        <v>0</v>
      </c>
      <c r="H90" s="48" t="n">
        <f aca="false">H31</f>
        <v>0</v>
      </c>
      <c r="I90" s="48" t="n">
        <f aca="false">I31</f>
        <v>0</v>
      </c>
      <c r="J90" s="48" t="n">
        <f aca="false">$B$77</f>
        <v>0.275380747032039</v>
      </c>
      <c r="K90" s="48" t="n">
        <f aca="false">K31</f>
        <v>0</v>
      </c>
      <c r="L90" s="48" t="n">
        <f aca="false">L31</f>
        <v>0</v>
      </c>
      <c r="M90" s="48" t="n">
        <f aca="false">M31</f>
        <v>0</v>
      </c>
      <c r="N90" s="48" t="n">
        <f aca="false">N31</f>
        <v>0</v>
      </c>
      <c r="O90" s="48" t="n">
        <f aca="false">O31</f>
        <v>0</v>
      </c>
      <c r="P90" s="48" t="n">
        <f aca="false">P31</f>
        <v>0</v>
      </c>
      <c r="Q90" s="48" t="n">
        <f aca="false">Q31</f>
        <v>0</v>
      </c>
      <c r="R90" s="48" t="n">
        <f aca="false">R31</f>
        <v>0</v>
      </c>
      <c r="S90" s="48" t="n">
        <f aca="false">$C$77</f>
        <v>2.2103967368801</v>
      </c>
      <c r="T90" s="9"/>
    </row>
    <row r="91" customFormat="false" ht="14.25" hidden="false" customHeight="false" outlineLevel="0" collapsed="false">
      <c r="A91" s="11" t="s">
        <v>296</v>
      </c>
      <c r="B91" s="48" t="n">
        <f aca="false">B32</f>
        <v>0</v>
      </c>
      <c r="C91" s="48" t="n">
        <f aca="false">C32</f>
        <v>0</v>
      </c>
      <c r="D91" s="48" t="n">
        <f aca="false">D32</f>
        <v>0</v>
      </c>
      <c r="E91" s="48" t="n">
        <f aca="false">E32</f>
        <v>0</v>
      </c>
      <c r="F91" s="48" t="n">
        <f aca="false">F32</f>
        <v>0</v>
      </c>
      <c r="G91" s="48" t="n">
        <f aca="false">G32</f>
        <v>0</v>
      </c>
      <c r="H91" s="48" t="n">
        <f aca="false">H32</f>
        <v>0</v>
      </c>
      <c r="I91" s="48" t="n">
        <f aca="false">I32</f>
        <v>0</v>
      </c>
      <c r="J91" s="48" t="n">
        <f aca="false">$B$78</f>
        <v>0.275380747032039</v>
      </c>
      <c r="K91" s="48" t="n">
        <f aca="false">K32</f>
        <v>0</v>
      </c>
      <c r="L91" s="48" t="n">
        <f aca="false">L32</f>
        <v>0</v>
      </c>
      <c r="M91" s="48" t="n">
        <f aca="false">M32</f>
        <v>0</v>
      </c>
      <c r="N91" s="48" t="n">
        <f aca="false">N32</f>
        <v>0</v>
      </c>
      <c r="O91" s="48" t="n">
        <f aca="false">O32</f>
        <v>0</v>
      </c>
      <c r="P91" s="48" t="n">
        <f aca="false">P32</f>
        <v>0</v>
      </c>
      <c r="Q91" s="48" t="n">
        <f aca="false">Q32</f>
        <v>0</v>
      </c>
      <c r="R91" s="48" t="n">
        <f aca="false">R32</f>
        <v>0</v>
      </c>
      <c r="S91" s="48" t="n">
        <f aca="false">$C$78</f>
        <v>2.2103967368801</v>
      </c>
      <c r="T91" s="9"/>
    </row>
    <row r="92" customFormat="false" ht="14.25" hidden="false" customHeight="false" outlineLevel="0" collapsed="false">
      <c r="A92" s="11" t="s">
        <v>297</v>
      </c>
      <c r="B92" s="48" t="n">
        <f aca="false">B33</f>
        <v>0</v>
      </c>
      <c r="C92" s="48" t="n">
        <f aca="false">C33</f>
        <v>0</v>
      </c>
      <c r="D92" s="48" t="n">
        <f aca="false">D33</f>
        <v>0</v>
      </c>
      <c r="E92" s="48" t="n">
        <f aca="false">E33</f>
        <v>0</v>
      </c>
      <c r="F92" s="48" t="n">
        <f aca="false">F33</f>
        <v>0</v>
      </c>
      <c r="G92" s="48" t="n">
        <f aca="false">G33</f>
        <v>0</v>
      </c>
      <c r="H92" s="48" t="n">
        <f aca="false">H33</f>
        <v>0</v>
      </c>
      <c r="I92" s="48" t="n">
        <f aca="false">I33</f>
        <v>0</v>
      </c>
      <c r="J92" s="48" t="n">
        <f aca="false">$B$79</f>
        <v>0.275380747032039</v>
      </c>
      <c r="K92" s="48" t="n">
        <f aca="false">K33</f>
        <v>0</v>
      </c>
      <c r="L92" s="48" t="n">
        <f aca="false">L33</f>
        <v>0</v>
      </c>
      <c r="M92" s="48" t="n">
        <f aca="false">M33</f>
        <v>0</v>
      </c>
      <c r="N92" s="48" t="n">
        <f aca="false">N33</f>
        <v>0</v>
      </c>
      <c r="O92" s="48" t="n">
        <f aca="false">O33</f>
        <v>0</v>
      </c>
      <c r="P92" s="48" t="n">
        <f aca="false">P33</f>
        <v>0</v>
      </c>
      <c r="Q92" s="48" t="n">
        <f aca="false">Q33</f>
        <v>0</v>
      </c>
      <c r="R92" s="48" t="n">
        <f aca="false">R33</f>
        <v>0</v>
      </c>
      <c r="S92" s="48" t="n">
        <f aca="false">$C$79</f>
        <v>2.2103967368801</v>
      </c>
      <c r="T92" s="9"/>
    </row>
    <row r="93" customFormat="false" ht="14.25" hidden="false" customHeight="false" outlineLevel="0" collapsed="false">
      <c r="A93" s="11" t="s">
        <v>298</v>
      </c>
      <c r="B93" s="48" t="n">
        <f aca="false">B34</f>
        <v>0</v>
      </c>
      <c r="C93" s="48" t="n">
        <f aca="false">C34</f>
        <v>0</v>
      </c>
      <c r="D93" s="48" t="n">
        <f aca="false">D34</f>
        <v>0</v>
      </c>
      <c r="E93" s="48" t="n">
        <f aca="false">E34</f>
        <v>0</v>
      </c>
      <c r="F93" s="48" t="n">
        <f aca="false">F34</f>
        <v>0</v>
      </c>
      <c r="G93" s="48" t="n">
        <f aca="false">G34</f>
        <v>0</v>
      </c>
      <c r="H93" s="48" t="n">
        <f aca="false">H34</f>
        <v>0</v>
      </c>
      <c r="I93" s="48" t="n">
        <f aca="false">I34</f>
        <v>0</v>
      </c>
      <c r="J93" s="48" t="n">
        <f aca="false">J34</f>
        <v>3.29286119922077</v>
      </c>
      <c r="K93" s="48" t="n">
        <f aca="false">K34</f>
        <v>0</v>
      </c>
      <c r="L93" s="48" t="n">
        <f aca="false">L34</f>
        <v>0</v>
      </c>
      <c r="M93" s="48" t="n">
        <f aca="false">M34</f>
        <v>0</v>
      </c>
      <c r="N93" s="48" t="n">
        <f aca="false">N34</f>
        <v>0</v>
      </c>
      <c r="O93" s="48" t="n">
        <f aca="false">O34</f>
        <v>0</v>
      </c>
      <c r="P93" s="48" t="n">
        <f aca="false">P34</f>
        <v>0</v>
      </c>
      <c r="Q93" s="48" t="n">
        <f aca="false">Q34</f>
        <v>0</v>
      </c>
      <c r="R93" s="48" t="n">
        <f aca="false">R34</f>
        <v>0</v>
      </c>
      <c r="S93" s="48" t="n">
        <f aca="false">S34</f>
        <v>26.4307862049262</v>
      </c>
      <c r="T93" s="9"/>
    </row>
    <row r="94" customFormat="false" ht="14.25" hidden="false" customHeight="false" outlineLevel="0" collapsed="false">
      <c r="A94" s="11" t="s">
        <v>299</v>
      </c>
      <c r="B94" s="48" t="n">
        <f aca="false">B35</f>
        <v>0</v>
      </c>
      <c r="C94" s="48" t="n">
        <f aca="false">C35</f>
        <v>0</v>
      </c>
      <c r="D94" s="48" t="n">
        <f aca="false">D35</f>
        <v>0</v>
      </c>
      <c r="E94" s="48" t="n">
        <f aca="false">E35</f>
        <v>0</v>
      </c>
      <c r="F94" s="48" t="n">
        <f aca="false">F35</f>
        <v>0</v>
      </c>
      <c r="G94" s="48" t="n">
        <f aca="false">G35</f>
        <v>0</v>
      </c>
      <c r="H94" s="48" t="n">
        <f aca="false">H35</f>
        <v>0</v>
      </c>
      <c r="I94" s="48" t="n">
        <f aca="false">I35</f>
        <v>2.08757954248338</v>
      </c>
      <c r="J94" s="48" t="n">
        <f aca="false">J35</f>
        <v>0</v>
      </c>
      <c r="K94" s="48" t="n">
        <f aca="false">K35</f>
        <v>0</v>
      </c>
      <c r="L94" s="48" t="n">
        <f aca="false">L35</f>
        <v>0</v>
      </c>
      <c r="M94" s="48" t="n">
        <f aca="false">M35</f>
        <v>0</v>
      </c>
      <c r="N94" s="48" t="n">
        <f aca="false">N35</f>
        <v>0</v>
      </c>
      <c r="O94" s="48" t="n">
        <f aca="false">O35</f>
        <v>0</v>
      </c>
      <c r="P94" s="48" t="n">
        <f aca="false">P35</f>
        <v>0</v>
      </c>
      <c r="Q94" s="48" t="n">
        <f aca="false">Q35</f>
        <v>0</v>
      </c>
      <c r="R94" s="48" t="n">
        <f aca="false">R35</f>
        <v>16.7563602699722</v>
      </c>
      <c r="S94" s="48" t="n">
        <f aca="false">S35</f>
        <v>0</v>
      </c>
      <c r="T94" s="9"/>
    </row>
    <row r="95" customFormat="false" ht="14.25" hidden="false" customHeight="false" outlineLevel="0" collapsed="false">
      <c r="A95" s="11" t="s">
        <v>312</v>
      </c>
      <c r="B95" s="48" t="n">
        <f aca="false">B36</f>
        <v>0</v>
      </c>
      <c r="C95" s="48" t="n">
        <f aca="false">C36</f>
        <v>0</v>
      </c>
      <c r="D95" s="48" t="n">
        <f aca="false">D36</f>
        <v>0</v>
      </c>
      <c r="E95" s="48" t="n">
        <f aca="false">E36</f>
        <v>2.47966608617017</v>
      </c>
      <c r="F95" s="48" t="n">
        <f aca="false">F36</f>
        <v>0</v>
      </c>
      <c r="G95" s="48" t="n">
        <f aca="false">G36</f>
        <v>0</v>
      </c>
      <c r="H95" s="48" t="n">
        <f aca="false">H36</f>
        <v>0</v>
      </c>
      <c r="I95" s="48" t="n">
        <f aca="false">I36</f>
        <v>0</v>
      </c>
      <c r="J95" s="48" t="n">
        <f aca="false">J36</f>
        <v>0</v>
      </c>
      <c r="K95" s="48" t="n">
        <f aca="false">K36</f>
        <v>0</v>
      </c>
      <c r="L95" s="48" t="n">
        <f aca="false">L36</f>
        <v>0</v>
      </c>
      <c r="M95" s="48" t="n">
        <f aca="false">M36</f>
        <v>0</v>
      </c>
      <c r="N95" s="48" t="n">
        <f aca="false">N36</f>
        <v>3.0156846389984</v>
      </c>
      <c r="O95" s="48" t="n">
        <f aca="false">O36</f>
        <v>12.0535316857426</v>
      </c>
      <c r="P95" s="48" t="n">
        <f aca="false">P36</f>
        <v>0</v>
      </c>
      <c r="Q95" s="48" t="n">
        <f aca="false">Q36</f>
        <v>36.7790290191104</v>
      </c>
      <c r="R95" s="48" t="n">
        <f aca="false">R36</f>
        <v>0</v>
      </c>
      <c r="S95" s="48" t="n">
        <f aca="false">S36</f>
        <v>0</v>
      </c>
      <c r="T95" s="9"/>
    </row>
  </sheetData>
  <sheetProtection sheet="true" objects="true"/>
  <hyperlinks>
    <hyperlink ref="A9" location="Loads!E269" display="x1 = 2305. MPANs (in Equivalent volume for each end user)"/>
    <hyperlink ref="A10" location="Multi!B119" display="x2 = 2407. All units (MWh)"/>
    <hyperlink ref="A11" location="Input!E15" display="x3 = 1010. Power factor for all flows in the network model (in Financial and general assumptions)"/>
    <hyperlink ref="A12" location="Input!C119" display="x4 = 1041. Load factor for each type of demand user (in Load profile data for demand users)"/>
    <hyperlink ref="A13" location="Input!F15" display="x5 = 1010. Days in the charging period (in Financial and general assumptions)"/>
    <hyperlink ref="A27" location="Standing!B26" display="x1 = 3002. Capacity elements p/kVA/day"/>
    <hyperlink ref="A28" location="NHH!B15" display="x2 = 3101. Average maximum kVA/MPAN by end user class, for user classes without an agreed import capacity"/>
    <hyperlink ref="A41" location="LAFs!B228" display="x1 = 2012. Loss adjustment factors between end user meter reading and each network level, scaled by network use"/>
    <hyperlink ref="A42" location="Multi!B119" display="x2 = 2407. All units (MWh)"/>
    <hyperlink ref="A43" location="Input!C119" display="x3 = 1041. Load factor for each type of demand user (in Load profile data for demand users)"/>
    <hyperlink ref="A44" location="Input!F15" display="x4 = 1010. Days in the charging period (in Financial and general assumptions)"/>
    <hyperlink ref="A46" location="Loads!E269" display="x6 = 2305. MPANs (in Equivalent volume for each end user)"/>
    <hyperlink ref="A58" location="NHH!B50" display="x1 = 3103. Use of LV circuits by each tariff (in Capacity used by LV users without an agreed capacity)"/>
    <hyperlink ref="A59" location="NHH!C50" display="x2 = 3103. Unit-based contributions to aggregate maximum load by network level (kW) (in Capacity used by LV users without an agreed capacity)"/>
    <hyperlink ref="A60" location="NHH!D50" display="x3 = 3103. Relevant MPAN count (in Capacity used by LV users without an agreed capacity)"/>
    <hyperlink ref="A61" location="NHH!B67" display="x4 = Aggregate capacity of LV users without agreed capacity (kW) (in Aggregate data for LV users without agreed capacity for allocation of LV circuit costs)"/>
    <hyperlink ref="A62" location="NHH!C67" display="x5 = Aggregate number of LV users without agreed capacity (in Aggregate data for LV users without agreed capacity for allocation of LV circuit costs)"/>
    <hyperlink ref="A63" location="Input!E15" display="x6 = 1010. Power factor for all flows in the network model (in Financial and general assumptions)"/>
    <hyperlink ref="A73" location="Standing!B26" display="x1 = 3002. Capacity elements p/kVA/day"/>
    <hyperlink ref="A74" location="NHH!D67" display="x2 = 3104. Average maximum kVA of all LV users without agreed capacity (in Aggregate data for LV users without agreed capacity for allocation of LV circuit costs)"/>
    <hyperlink ref="A86" location="NHH!B76" display="x2 = 3105. LV fixed charge elements from standing charges factors p/MPAN/day"/>
    <hyperlink ref="A87" location="NHH!B30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1049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67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1050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1051</v>
      </c>
    </row>
    <row r="9" customFormat="false" ht="25.5" hidden="false" customHeight="false" outlineLevel="0" collapsed="false">
      <c r="B9" s="2" t="s">
        <v>268</v>
      </c>
      <c r="C9" s="2" t="s">
        <v>410</v>
      </c>
      <c r="D9" s="2" t="s">
        <v>411</v>
      </c>
      <c r="E9" s="2" t="s">
        <v>412</v>
      </c>
      <c r="F9" s="2" t="s">
        <v>413</v>
      </c>
      <c r="G9" s="2" t="s">
        <v>414</v>
      </c>
      <c r="H9" s="2" t="s">
        <v>415</v>
      </c>
      <c r="I9" s="2" t="s">
        <v>416</v>
      </c>
      <c r="J9" s="2" t="s">
        <v>417</v>
      </c>
      <c r="K9" s="2" t="s">
        <v>400</v>
      </c>
      <c r="L9" s="2" t="s">
        <v>618</v>
      </c>
      <c r="M9" s="2" t="s">
        <v>619</v>
      </c>
      <c r="N9" s="2" t="s">
        <v>620</v>
      </c>
      <c r="O9" s="2" t="s">
        <v>621</v>
      </c>
      <c r="P9" s="2" t="s">
        <v>622</v>
      </c>
      <c r="Q9" s="2" t="s">
        <v>623</v>
      </c>
      <c r="R9" s="2" t="s">
        <v>624</v>
      </c>
      <c r="S9" s="2" t="s">
        <v>625</v>
      </c>
    </row>
    <row r="10" customFormat="false" ht="14.25" hidden="false" customHeight="false" outlineLevel="0" collapsed="false">
      <c r="A10" s="11" t="s">
        <v>300</v>
      </c>
      <c r="B10" s="5" t="n">
        <f aca="false">ABS(Standing!B$61)</f>
        <v>0</v>
      </c>
      <c r="C10" s="5" t="n">
        <f aca="false">ABS(Standing!C$61)</f>
        <v>0.235439394286929</v>
      </c>
      <c r="D10" s="5" t="n">
        <f aca="false">ABS(Standing!D$61)</f>
        <v>0.0350672224178338</v>
      </c>
      <c r="E10" s="5" t="n">
        <f aca="false">ABS(Standing!E$61)</f>
        <v>0.103467726537674</v>
      </c>
      <c r="F10" s="5" t="n">
        <f aca="false">ABS(Standing!F$61)</f>
        <v>0.0157150907483938</v>
      </c>
      <c r="G10" s="5" t="n">
        <f aca="false">ABS(Standing!G$61)</f>
        <v>0</v>
      </c>
      <c r="H10" s="5" t="n">
        <f aca="false">ABS(Standing!H$61)</f>
        <v>0.0525549216562849</v>
      </c>
      <c r="I10" s="5" t="n">
        <f aca="false">ABS(Standing!I$61)</f>
        <v>0</v>
      </c>
      <c r="J10" s="5" t="n">
        <f aca="false">ABS(Standing!J$61)</f>
        <v>0</v>
      </c>
      <c r="K10" s="5" t="n">
        <f aca="false">ABS(Standing!K$61)</f>
        <v>0.047830506982135</v>
      </c>
      <c r="L10" s="5" t="n">
        <f aca="false">ABS(Standing!L$61)</f>
        <v>0.0944899878574862</v>
      </c>
      <c r="M10" s="5" t="n">
        <f aca="false">ABS(Standing!M$61)</f>
        <v>0.014073691577794</v>
      </c>
      <c r="N10" s="5" t="n">
        <f aca="false">ABS(Standing!N$61)</f>
        <v>0.0415251842360406</v>
      </c>
      <c r="O10" s="5" t="n">
        <f aca="false">ABS(Standing!O$61)</f>
        <v>0.0331947921525146</v>
      </c>
      <c r="P10" s="5" t="n">
        <f aca="false">ABS(Standing!P$61)</f>
        <v>0</v>
      </c>
      <c r="Q10" s="5" t="n">
        <f aca="false">ABS(Standing!Q$61)</f>
        <v>0.1110111121153</v>
      </c>
      <c r="R10" s="5" t="n">
        <f aca="false">ABS(Standing!R$61)</f>
        <v>0</v>
      </c>
      <c r="S10" s="5" t="n">
        <f aca="false">ABS(Standing!S$61)</f>
        <v>0</v>
      </c>
      <c r="T10" s="9"/>
    </row>
    <row r="11" customFormat="false" ht="14.25" hidden="false" customHeight="false" outlineLevel="0" collapsed="false">
      <c r="A11" s="11" t="s">
        <v>301</v>
      </c>
      <c r="B11" s="5" t="n">
        <f aca="false">ABS(Standing!B$62)</f>
        <v>0</v>
      </c>
      <c r="C11" s="5" t="n">
        <f aca="false">ABS(Standing!C$62)</f>
        <v>0.213613438185858</v>
      </c>
      <c r="D11" s="5" t="n">
        <f aca="false">ABS(Standing!D$62)</f>
        <v>0.0318163830271012</v>
      </c>
      <c r="E11" s="5" t="n">
        <f aca="false">ABS(Standing!E$62)</f>
        <v>0.0938759500037234</v>
      </c>
      <c r="F11" s="5" t="n">
        <f aca="false">ABS(Standing!F$62)</f>
        <v>0.014258253493789</v>
      </c>
      <c r="G11" s="5" t="n">
        <f aca="false">ABS(Standing!G$62)</f>
        <v>0</v>
      </c>
      <c r="H11" s="5" t="n">
        <f aca="false">ABS(Standing!H$62)</f>
        <v>0</v>
      </c>
      <c r="I11" s="5" t="n">
        <f aca="false">ABS(Standing!I$62)</f>
        <v>0</v>
      </c>
      <c r="J11" s="5" t="n">
        <f aca="false">ABS(Standing!J$62)</f>
        <v>0</v>
      </c>
      <c r="K11" s="5" t="n">
        <f aca="false">ABS(Standing!K$62)</f>
        <v>0.0433964718503089</v>
      </c>
      <c r="L11" s="5" t="n">
        <f aca="false">ABS(Standing!L$62)</f>
        <v>0.0857304753162037</v>
      </c>
      <c r="M11" s="5" t="n">
        <f aca="false">ABS(Standing!M$62)</f>
        <v>0.0127690170755201</v>
      </c>
      <c r="N11" s="5" t="n">
        <f aca="false">ABS(Standing!N$62)</f>
        <v>0.0376756719189973</v>
      </c>
      <c r="O11" s="5" t="n">
        <f aca="false">ABS(Standing!O$62)</f>
        <v>0.0301175328072836</v>
      </c>
      <c r="P11" s="5" t="n">
        <f aca="false">ABS(Standing!P$62)</f>
        <v>0</v>
      </c>
      <c r="Q11" s="5" t="n">
        <f aca="false">ABS(Standing!Q$62)</f>
        <v>0</v>
      </c>
      <c r="R11" s="5" t="n">
        <f aca="false">ABS(Standing!R$62)</f>
        <v>0</v>
      </c>
      <c r="S11" s="5" t="n">
        <f aca="false">ABS(Standing!S$62)</f>
        <v>0</v>
      </c>
      <c r="T11" s="9"/>
    </row>
    <row r="12" customFormat="false" ht="14.25" hidden="false" customHeight="false" outlineLevel="0" collapsed="false">
      <c r="A12" s="11" t="s">
        <v>313</v>
      </c>
      <c r="B12" s="5" t="n">
        <f aca="false">ABS(Standing!B$63)</f>
        <v>0</v>
      </c>
      <c r="C12" s="5" t="n">
        <f aca="false">ABS(Standing!C$63)</f>
        <v>0.183935940097036</v>
      </c>
      <c r="D12" s="5" t="n">
        <f aca="false">ABS(Standing!D$63)</f>
        <v>0.00904071486724634</v>
      </c>
      <c r="E12" s="5" t="n">
        <f aca="false">ABS(Standing!E$63)</f>
        <v>0.021340092521582</v>
      </c>
      <c r="F12" s="5" t="n">
        <f aca="false">ABS(Standing!F$63)</f>
        <v>0</v>
      </c>
      <c r="G12" s="5" t="n">
        <f aca="false">ABS(Standing!G$63)</f>
        <v>0</v>
      </c>
      <c r="H12" s="5" t="n">
        <f aca="false">ABS(Standing!H$63)</f>
        <v>0</v>
      </c>
      <c r="I12" s="5" t="n">
        <f aca="false">ABS(Standing!I$63)</f>
        <v>0</v>
      </c>
      <c r="J12" s="5" t="n">
        <f aca="false">ABS(Standing!J$63)</f>
        <v>0</v>
      </c>
      <c r="K12" s="5" t="n">
        <f aca="false">ABS(Standing!K$63)</f>
        <v>0.0373673628142071</v>
      </c>
      <c r="L12" s="5" t="n">
        <f aca="false">ABS(Standing!L$63)</f>
        <v>0.0738198668874553</v>
      </c>
      <c r="M12" s="5" t="n">
        <f aca="false">ABS(Standing!M$63)</f>
        <v>0.0109950065868862</v>
      </c>
      <c r="N12" s="5" t="n">
        <f aca="false">ABS(Standing!N$63)</f>
        <v>0.0259530868172397</v>
      </c>
      <c r="O12" s="5" t="n">
        <f aca="false">ABS(Standing!O$63)</f>
        <v>0</v>
      </c>
      <c r="P12" s="5" t="n">
        <f aca="false">ABS(Standing!P$63)</f>
        <v>0</v>
      </c>
      <c r="Q12" s="5" t="n">
        <f aca="false">ABS(Standing!Q$63)</f>
        <v>0</v>
      </c>
      <c r="R12" s="5" t="n">
        <f aca="false">ABS(Standing!R$63)</f>
        <v>0</v>
      </c>
      <c r="S12" s="5" t="n">
        <f aca="false">ABS(Standing!S$63)</f>
        <v>0</v>
      </c>
      <c r="T12" s="9"/>
    </row>
    <row r="13" customFormat="false" ht="14.25" hidden="false" customHeight="false" outlineLevel="0" collapsed="false">
      <c r="A13" s="11" t="s">
        <v>314</v>
      </c>
      <c r="B13" s="5" t="n">
        <f aca="false">ABS(Standing!B$64)</f>
        <v>0</v>
      </c>
      <c r="C13" s="5" t="n">
        <f aca="false">ABS(Standing!C$64)</f>
        <v>0.163145717825312</v>
      </c>
      <c r="D13" s="5" t="n">
        <f aca="false">ABS(Standing!D$64)</f>
        <v>0.00801884566927352</v>
      </c>
      <c r="E13" s="5" t="n">
        <f aca="false">ABS(Standing!E$64)</f>
        <v>0</v>
      </c>
      <c r="F13" s="5" t="n">
        <f aca="false">ABS(Standing!F$64)</f>
        <v>0</v>
      </c>
      <c r="G13" s="5" t="n">
        <f aca="false">ABS(Standing!G$64)</f>
        <v>0</v>
      </c>
      <c r="H13" s="5" t="n">
        <f aca="false">ABS(Standing!H$64)</f>
        <v>0</v>
      </c>
      <c r="I13" s="5" t="n">
        <f aca="false">ABS(Standing!I$64)</f>
        <v>0</v>
      </c>
      <c r="J13" s="5" t="n">
        <f aca="false">ABS(Standing!J$64)</f>
        <v>0</v>
      </c>
      <c r="K13" s="5" t="n">
        <f aca="false">ABS(Standing!K$64)</f>
        <v>0.0331437413827147</v>
      </c>
      <c r="L13" s="5" t="n">
        <f aca="false">ABS(Standing!L$64)</f>
        <v>0.065476030224269</v>
      </c>
      <c r="M13" s="5" t="n">
        <f aca="false">ABS(Standing!M$64)</f>
        <v>0.00975224440185672</v>
      </c>
      <c r="N13" s="5" t="n">
        <f aca="false">ABS(Standing!N$64)</f>
        <v>0</v>
      </c>
      <c r="O13" s="5" t="n">
        <f aca="false">ABS(Standing!O$64)</f>
        <v>0</v>
      </c>
      <c r="P13" s="5" t="n">
        <f aca="false">ABS(Standing!P$64)</f>
        <v>0</v>
      </c>
      <c r="Q13" s="5" t="n">
        <f aca="false">ABS(Standing!Q$64)</f>
        <v>0</v>
      </c>
      <c r="R13" s="5" t="n">
        <f aca="false">ABS(Standing!R$64)</f>
        <v>0</v>
      </c>
      <c r="S13" s="5" t="n">
        <f aca="false">ABS(Standing!S$64)</f>
        <v>0</v>
      </c>
      <c r="T13" s="9"/>
    </row>
    <row r="15" customFormat="false" ht="15.75" hidden="false" customHeight="false" outlineLevel="0" collapsed="false">
      <c r="A15" s="10" t="s">
        <v>168</v>
      </c>
    </row>
    <row r="16" customFormat="false" ht="14.25" hidden="false" customHeight="false" outlineLevel="0" collapsed="false">
      <c r="A16" s="13"/>
    </row>
    <row r="17" customFormat="false" ht="12.75" hidden="false" customHeight="false" outlineLevel="0" collapsed="false">
      <c r="A17" s="0" t="s">
        <v>1052</v>
      </c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1053</v>
      </c>
    </row>
    <row r="20" customFormat="false" ht="14.25" hidden="false" customHeight="false" outlineLevel="0" collapsed="false">
      <c r="A20" s="12" t="s">
        <v>1054</v>
      </c>
    </row>
    <row r="21" customFormat="false" ht="14.25" hidden="false" customHeight="false" outlineLevel="0" collapsed="false">
      <c r="A21" s="12" t="s">
        <v>1019</v>
      </c>
    </row>
    <row r="22" customFormat="false" ht="25.5" hidden="false" customHeight="false" outlineLevel="0" collapsed="false">
      <c r="B22" s="2" t="s">
        <v>268</v>
      </c>
      <c r="C22" s="2" t="s">
        <v>410</v>
      </c>
      <c r="D22" s="2" t="s">
        <v>411</v>
      </c>
      <c r="E22" s="2" t="s">
        <v>412</v>
      </c>
      <c r="F22" s="2" t="s">
        <v>413</v>
      </c>
      <c r="G22" s="2" t="s">
        <v>414</v>
      </c>
      <c r="H22" s="2" t="s">
        <v>415</v>
      </c>
      <c r="I22" s="2" t="s">
        <v>416</v>
      </c>
      <c r="J22" s="2" t="s">
        <v>417</v>
      </c>
      <c r="K22" s="2" t="s">
        <v>400</v>
      </c>
      <c r="L22" s="2" t="s">
        <v>618</v>
      </c>
      <c r="M22" s="2" t="s">
        <v>619</v>
      </c>
      <c r="N22" s="2" t="s">
        <v>620</v>
      </c>
      <c r="O22" s="2" t="s">
        <v>621</v>
      </c>
      <c r="P22" s="2" t="s">
        <v>622</v>
      </c>
      <c r="Q22" s="2" t="s">
        <v>623</v>
      </c>
      <c r="R22" s="2" t="s">
        <v>624</v>
      </c>
      <c r="S22" s="2" t="s">
        <v>625</v>
      </c>
    </row>
    <row r="23" customFormat="false" ht="14.25" hidden="false" customHeight="false" outlineLevel="0" collapsed="false">
      <c r="A23" s="11" t="s">
        <v>300</v>
      </c>
      <c r="B23" s="5" t="n">
        <f aca="false">B10*Input!B$307*Input!$E$15</f>
        <v>0</v>
      </c>
      <c r="C23" s="5" t="n">
        <f aca="false">C10*Input!C$307*Input!$E$15</f>
        <v>0.0461757859979107</v>
      </c>
      <c r="D23" s="5" t="n">
        <f aca="false">D10*Input!D$307*Input!$E$15</f>
        <v>0.00687759396770127</v>
      </c>
      <c r="E23" s="5" t="n">
        <f aca="false">E10*Input!E$307*Input!$E$15</f>
        <v>0.0202927110510292</v>
      </c>
      <c r="F23" s="5" t="n">
        <f aca="false">F10*Input!F$307*Input!$E$15</f>
        <v>0.00308213784499982</v>
      </c>
      <c r="G23" s="5" t="n">
        <f aca="false">G10*Input!G$307*Input!$E$15</f>
        <v>0</v>
      </c>
      <c r="H23" s="5" t="n">
        <f aca="false">H10*Input!H$307*Input!$E$15</f>
        <v>0.0103073864205583</v>
      </c>
      <c r="I23" s="5" t="n">
        <f aca="false">I10*Input!I$307*Input!$E$15</f>
        <v>0</v>
      </c>
      <c r="J23" s="5" t="n">
        <f aca="false">J10*Input!J$307*Input!$E$15</f>
        <v>0</v>
      </c>
      <c r="K23" s="5" t="n">
        <f aca="false">K10*Input!B$307*Input!$E$15</f>
        <v>0.00938080588113902</v>
      </c>
      <c r="L23" s="5" t="n">
        <f aca="false">L10*Input!C$307*Input!$E$15</f>
        <v>0.0185319430992721</v>
      </c>
      <c r="M23" s="5" t="n">
        <f aca="false">M10*Input!D$307*Input!$E$15</f>
        <v>0.00276021679577049</v>
      </c>
      <c r="N23" s="5" t="n">
        <f aca="false">N10*Input!E$307*Input!$E$15</f>
        <v>0.00814416816953931</v>
      </c>
      <c r="O23" s="5" t="n">
        <f aca="false">O10*Input!F$307*Input!$E$15</f>
        <v>0.00651036171462294</v>
      </c>
      <c r="P23" s="5" t="n">
        <f aca="false">P10*Input!G$307*Input!$E$15</f>
        <v>0</v>
      </c>
      <c r="Q23" s="5" t="n">
        <f aca="false">Q10*Input!H$307*Input!$E$15</f>
        <v>0.0217721650701289</v>
      </c>
      <c r="R23" s="5" t="n">
        <f aca="false">R10*Input!I$307*Input!$E$15</f>
        <v>0</v>
      </c>
      <c r="S23" s="5" t="n">
        <f aca="false">S10*Input!J$307*Input!$E$15</f>
        <v>0</v>
      </c>
      <c r="T23" s="9"/>
    </row>
    <row r="24" customFormat="false" ht="14.25" hidden="false" customHeight="false" outlineLevel="0" collapsed="false">
      <c r="A24" s="11" t="s">
        <v>301</v>
      </c>
      <c r="B24" s="5" t="n">
        <f aca="false">B11*Input!B$307*Input!$E$15</f>
        <v>0</v>
      </c>
      <c r="C24" s="5" t="n">
        <f aca="false">C11*Input!C$307*Input!$E$15</f>
        <v>0.0418951485915188</v>
      </c>
      <c r="D24" s="5" t="n">
        <f aca="false">D11*Input!D$307*Input!$E$15</f>
        <v>0.00624001985027423</v>
      </c>
      <c r="E24" s="5" t="n">
        <f aca="false">E11*Input!E$307*Input!$E$15</f>
        <v>0.0184115143128498</v>
      </c>
      <c r="F24" s="5" t="n">
        <f aca="false">F11*Input!F$307*Input!$E$15</f>
        <v>0.00279641418560051</v>
      </c>
      <c r="G24" s="5" t="n">
        <f aca="false">G11*Input!G$307*Input!$E$15</f>
        <v>0</v>
      </c>
      <c r="H24" s="5" t="n">
        <f aca="false">H11*Input!H$307*Input!$E$15</f>
        <v>0</v>
      </c>
      <c r="I24" s="5" t="n">
        <f aca="false">I11*Input!I$307*Input!$E$15</f>
        <v>0</v>
      </c>
      <c r="J24" s="5" t="n">
        <f aca="false">J11*Input!J$307*Input!$E$15</f>
        <v>0</v>
      </c>
      <c r="K24" s="5" t="n">
        <f aca="false">K11*Input!B$307*Input!$E$15</f>
        <v>0.00851117631904078</v>
      </c>
      <c r="L24" s="5" t="n">
        <f aca="false">L11*Input!C$307*Input!$E$15</f>
        <v>0.0168139749666352</v>
      </c>
      <c r="M24" s="5" t="n">
        <f aca="false">M11*Input!D$307*Input!$E$15</f>
        <v>0.00250433620791734</v>
      </c>
      <c r="N24" s="5" t="n">
        <f aca="false">N11*Input!E$307*Input!$E$15</f>
        <v>0.00738917872740931</v>
      </c>
      <c r="O24" s="5" t="n">
        <f aca="false">O11*Input!F$307*Input!$E$15</f>
        <v>0.00590683115672366</v>
      </c>
      <c r="P24" s="5" t="n">
        <f aca="false">P11*Input!G$307*Input!$E$15</f>
        <v>0</v>
      </c>
      <c r="Q24" s="5" t="n">
        <f aca="false">Q11*Input!H$307*Input!$E$15</f>
        <v>0</v>
      </c>
      <c r="R24" s="5" t="n">
        <f aca="false">R11*Input!I$307*Input!$E$15</f>
        <v>0</v>
      </c>
      <c r="S24" s="5" t="n">
        <f aca="false">S11*Input!J$307*Input!$E$15</f>
        <v>0</v>
      </c>
      <c r="T24" s="9"/>
    </row>
    <row r="25" customFormat="false" ht="14.25" hidden="false" customHeight="false" outlineLevel="0" collapsed="false">
      <c r="A25" s="11" t="s">
        <v>313</v>
      </c>
      <c r="B25" s="5" t="n">
        <f aca="false">B12*Input!B$307*Input!$E$15</f>
        <v>0</v>
      </c>
      <c r="C25" s="5" t="n">
        <f aca="false">C12*Input!C$307*Input!$E$15</f>
        <v>0.0360746196827808</v>
      </c>
      <c r="D25" s="5" t="n">
        <f aca="false">D12*Input!D$307*Input!$E$15</f>
        <v>0.00177311921924729</v>
      </c>
      <c r="E25" s="5" t="n">
        <f aca="false">E12*Input!E$307*Input!$E$15</f>
        <v>0.00418534692733402</v>
      </c>
      <c r="F25" s="5" t="n">
        <f aca="false">F12*Input!F$307*Input!$E$15</f>
        <v>0</v>
      </c>
      <c r="G25" s="5" t="n">
        <f aca="false">G12*Input!G$307*Input!$E$15</f>
        <v>0</v>
      </c>
      <c r="H25" s="5" t="n">
        <f aca="false">H12*Input!H$307*Input!$E$15</f>
        <v>0</v>
      </c>
      <c r="I25" s="5" t="n">
        <f aca="false">I12*Input!I$307*Input!$E$15</f>
        <v>0</v>
      </c>
      <c r="J25" s="5" t="n">
        <f aca="false">J12*Input!J$307*Input!$E$15</f>
        <v>0</v>
      </c>
      <c r="K25" s="5" t="n">
        <f aca="false">K12*Input!B$307*Input!$E$15</f>
        <v>0.00732871129676917</v>
      </c>
      <c r="L25" s="5" t="n">
        <f aca="false">L12*Input!C$307*Input!$E$15</f>
        <v>0.0144779950106193</v>
      </c>
      <c r="M25" s="5" t="n">
        <f aca="false">M12*Input!D$307*Input!$E$15</f>
        <v>0.00215640663169111</v>
      </c>
      <c r="N25" s="5" t="n">
        <f aca="false">N12*Input!E$307*Input!$E$15</f>
        <v>0.00509007503390687</v>
      </c>
      <c r="O25" s="5" t="n">
        <f aca="false">O12*Input!F$307*Input!$E$15</f>
        <v>0</v>
      </c>
      <c r="P25" s="5" t="n">
        <f aca="false">P12*Input!G$307*Input!$E$15</f>
        <v>0</v>
      </c>
      <c r="Q25" s="5" t="n">
        <f aca="false">Q12*Input!H$307*Input!$E$15</f>
        <v>0</v>
      </c>
      <c r="R25" s="5" t="n">
        <f aca="false">R12*Input!I$307*Input!$E$15</f>
        <v>0</v>
      </c>
      <c r="S25" s="5" t="n">
        <f aca="false">S12*Input!J$307*Input!$E$15</f>
        <v>0</v>
      </c>
      <c r="T25" s="9"/>
    </row>
    <row r="26" customFormat="false" ht="14.25" hidden="false" customHeight="false" outlineLevel="0" collapsed="false">
      <c r="A26" s="11" t="s">
        <v>314</v>
      </c>
      <c r="B26" s="5" t="n">
        <f aca="false">B13*Input!B$307*Input!$E$15</f>
        <v>0</v>
      </c>
      <c r="C26" s="5" t="n">
        <f aca="false">C13*Input!C$307*Input!$E$15</f>
        <v>0.0319971166065616</v>
      </c>
      <c r="D26" s="5" t="n">
        <f aca="false">D13*Input!D$307*Input!$E$15</f>
        <v>0.00157270410372952</v>
      </c>
      <c r="E26" s="5" t="n">
        <f aca="false">E13*Input!E$307*Input!$E$15</f>
        <v>0</v>
      </c>
      <c r="F26" s="5" t="n">
        <f aca="false">F13*Input!F$307*Input!$E$15</f>
        <v>0</v>
      </c>
      <c r="G26" s="5" t="n">
        <f aca="false">G13*Input!G$307*Input!$E$15</f>
        <v>0</v>
      </c>
      <c r="H26" s="5" t="n">
        <f aca="false">H13*Input!H$307*Input!$E$15</f>
        <v>0</v>
      </c>
      <c r="I26" s="5" t="n">
        <f aca="false">I13*Input!I$307*Input!$E$15</f>
        <v>0</v>
      </c>
      <c r="J26" s="5" t="n">
        <f aca="false">J13*Input!J$307*Input!$E$15</f>
        <v>0</v>
      </c>
      <c r="K26" s="5" t="n">
        <f aca="false">K13*Input!B$307*Input!$E$15</f>
        <v>0.00650034933148524</v>
      </c>
      <c r="L26" s="5" t="n">
        <f aca="false">L13*Input!C$307*Input!$E$15</f>
        <v>0.0128415517241093</v>
      </c>
      <c r="M26" s="5" t="n">
        <f aca="false">M13*Input!D$307*Input!$E$15</f>
        <v>0.00191266865879997</v>
      </c>
      <c r="N26" s="5" t="n">
        <f aca="false">N13*Input!E$307*Input!$E$15</f>
        <v>0</v>
      </c>
      <c r="O26" s="5" t="n">
        <f aca="false">O13*Input!F$307*Input!$E$15</f>
        <v>0</v>
      </c>
      <c r="P26" s="5" t="n">
        <f aca="false">P13*Input!G$307*Input!$E$15</f>
        <v>0</v>
      </c>
      <c r="Q26" s="5" t="n">
        <f aca="false">Q13*Input!H$307*Input!$E$15</f>
        <v>0</v>
      </c>
      <c r="R26" s="5" t="n">
        <f aca="false">R13*Input!I$307*Input!$E$15</f>
        <v>0</v>
      </c>
      <c r="S26" s="5" t="n">
        <f aca="false">S13*Input!J$307*Input!$E$15</f>
        <v>0</v>
      </c>
      <c r="T26" s="9"/>
    </row>
    <row r="28" customFormat="false" ht="15.75" hidden="false" customHeight="false" outlineLevel="0" collapsed="false">
      <c r="A28" s="10" t="s">
        <v>169</v>
      </c>
    </row>
    <row r="29" customFormat="false" ht="14.25" hidden="false" customHeight="false" outlineLevel="0" collapsed="false">
      <c r="A29" s="13"/>
    </row>
    <row r="30" customFormat="false" ht="12.75" hidden="false" customHeight="false" outlineLevel="0" collapsed="false">
      <c r="A30" s="0" t="s">
        <v>1055</v>
      </c>
    </row>
    <row r="31" customFormat="false" ht="12.75" hidden="false" customHeight="false" outlineLevel="0" collapsed="false">
      <c r="A31" s="0" t="s">
        <v>1056</v>
      </c>
    </row>
    <row r="32" customFormat="false" ht="12.75" hidden="false" customHeight="false" outlineLevel="0" collapsed="false">
      <c r="B32" s="2" t="s">
        <v>268</v>
      </c>
      <c r="C32" s="2" t="s">
        <v>269</v>
      </c>
      <c r="D32" s="2" t="s">
        <v>270</v>
      </c>
      <c r="E32" s="2" t="s">
        <v>271</v>
      </c>
      <c r="F32" s="2" t="s">
        <v>272</v>
      </c>
      <c r="G32" s="2" t="s">
        <v>276</v>
      </c>
      <c r="H32" s="2" t="s">
        <v>273</v>
      </c>
      <c r="I32" s="2" t="s">
        <v>274</v>
      </c>
      <c r="J32" s="2" t="s">
        <v>275</v>
      </c>
    </row>
    <row r="33" customFormat="false" ht="14.25" hidden="false" customHeight="false" outlineLevel="0" collapsed="false">
      <c r="A33" s="11" t="s">
        <v>304</v>
      </c>
      <c r="B33" s="42" t="n">
        <v>1</v>
      </c>
      <c r="C33" s="42" t="n">
        <v>1</v>
      </c>
      <c r="D33" s="42" t="n">
        <v>1</v>
      </c>
      <c r="E33" s="42" t="n">
        <v>1</v>
      </c>
      <c r="F33" s="42" t="n">
        <v>1</v>
      </c>
      <c r="G33" s="42" t="n">
        <v>1</v>
      </c>
      <c r="H33" s="42" t="n">
        <v>1</v>
      </c>
      <c r="I33" s="42" t="n">
        <v>1</v>
      </c>
      <c r="J33" s="42" t="n">
        <v>1</v>
      </c>
      <c r="K33" s="9"/>
    </row>
    <row r="34" customFormat="false" ht="14.25" hidden="false" customHeight="false" outlineLevel="0" collapsed="false">
      <c r="A34" s="11" t="s">
        <v>305</v>
      </c>
      <c r="B34" s="42" t="n">
        <v>1</v>
      </c>
      <c r="C34" s="42" t="n">
        <v>1</v>
      </c>
      <c r="D34" s="42" t="n">
        <v>1</v>
      </c>
      <c r="E34" s="42" t="n">
        <v>1</v>
      </c>
      <c r="F34" s="42" t="n">
        <v>1</v>
      </c>
      <c r="G34" s="42" t="n">
        <v>1</v>
      </c>
      <c r="H34" s="42" t="n">
        <v>1</v>
      </c>
      <c r="I34" s="42" t="n">
        <v>1</v>
      </c>
      <c r="J34" s="42" t="n">
        <v>1</v>
      </c>
      <c r="K34" s="9"/>
    </row>
    <row r="35" customFormat="false" ht="14.25" hidden="false" customHeight="false" outlineLevel="0" collapsed="false">
      <c r="A35" s="11" t="s">
        <v>306</v>
      </c>
      <c r="B35" s="42" t="n">
        <v>1</v>
      </c>
      <c r="C35" s="42" t="n">
        <v>1</v>
      </c>
      <c r="D35" s="42" t="n">
        <v>1</v>
      </c>
      <c r="E35" s="42" t="n">
        <v>1</v>
      </c>
      <c r="F35" s="42" t="n">
        <v>1</v>
      </c>
      <c r="G35" s="42" t="n">
        <v>1</v>
      </c>
      <c r="H35" s="42" t="n">
        <v>1</v>
      </c>
      <c r="I35" s="42" t="n">
        <v>1</v>
      </c>
      <c r="J35" s="42" t="n">
        <v>0</v>
      </c>
      <c r="K35" s="9"/>
    </row>
    <row r="36" customFormat="false" ht="14.25" hidden="false" customHeight="false" outlineLevel="0" collapsed="false">
      <c r="A36" s="11" t="s">
        <v>307</v>
      </c>
      <c r="B36" s="42" t="n">
        <v>1</v>
      </c>
      <c r="C36" s="42" t="n">
        <v>1</v>
      </c>
      <c r="D36" s="42" t="n">
        <v>1</v>
      </c>
      <c r="E36" s="42" t="n">
        <v>1</v>
      </c>
      <c r="F36" s="42" t="n">
        <v>1</v>
      </c>
      <c r="G36" s="42" t="n">
        <v>1</v>
      </c>
      <c r="H36" s="42" t="n">
        <v>1</v>
      </c>
      <c r="I36" s="42" t="n">
        <v>1</v>
      </c>
      <c r="J36" s="42" t="n">
        <v>0</v>
      </c>
      <c r="K36" s="9"/>
    </row>
    <row r="37" customFormat="false" ht="14.25" hidden="false" customHeight="false" outlineLevel="0" collapsed="false">
      <c r="A37" s="11" t="s">
        <v>315</v>
      </c>
      <c r="B37" s="42" t="n">
        <v>1</v>
      </c>
      <c r="C37" s="42" t="n">
        <v>1</v>
      </c>
      <c r="D37" s="42" t="n">
        <v>1</v>
      </c>
      <c r="E37" s="42" t="n">
        <v>1</v>
      </c>
      <c r="F37" s="42" t="n">
        <v>1</v>
      </c>
      <c r="G37" s="42" t="n">
        <v>1</v>
      </c>
      <c r="H37" s="42" t="n">
        <v>1</v>
      </c>
      <c r="I37" s="42" t="n">
        <v>0</v>
      </c>
      <c r="J37" s="42" t="n">
        <v>0</v>
      </c>
      <c r="K37" s="9"/>
    </row>
    <row r="38" customFormat="false" ht="14.25" hidden="false" customHeight="false" outlineLevel="0" collapsed="false">
      <c r="A38" s="11" t="s">
        <v>316</v>
      </c>
      <c r="B38" s="42" t="n">
        <v>1</v>
      </c>
      <c r="C38" s="42" t="n">
        <v>1</v>
      </c>
      <c r="D38" s="42" t="n">
        <v>1</v>
      </c>
      <c r="E38" s="42" t="n">
        <v>1</v>
      </c>
      <c r="F38" s="42" t="n">
        <v>1</v>
      </c>
      <c r="G38" s="42" t="n">
        <v>1</v>
      </c>
      <c r="H38" s="42" t="n">
        <v>1</v>
      </c>
      <c r="I38" s="42" t="n">
        <v>0</v>
      </c>
      <c r="J38" s="42" t="n">
        <v>0</v>
      </c>
      <c r="K38" s="9"/>
    </row>
    <row r="39" customFormat="false" ht="14.25" hidden="false" customHeight="false" outlineLevel="0" collapsed="false">
      <c r="A39" s="11" t="s">
        <v>317</v>
      </c>
      <c r="B39" s="42" t="n">
        <v>1</v>
      </c>
      <c r="C39" s="42" t="n">
        <v>1</v>
      </c>
      <c r="D39" s="42" t="n">
        <v>1</v>
      </c>
      <c r="E39" s="42" t="n">
        <v>1</v>
      </c>
      <c r="F39" s="42" t="n">
        <v>0</v>
      </c>
      <c r="G39" s="42" t="n">
        <v>1</v>
      </c>
      <c r="H39" s="42" t="n">
        <v>0</v>
      </c>
      <c r="I39" s="42" t="n">
        <v>0</v>
      </c>
      <c r="J39" s="42" t="n">
        <v>0</v>
      </c>
      <c r="K39" s="9"/>
    </row>
    <row r="40" customFormat="false" ht="14.25" hidden="false" customHeight="false" outlineLevel="0" collapsed="false">
      <c r="A40" s="11" t="s">
        <v>318</v>
      </c>
      <c r="B40" s="42" t="n">
        <v>1</v>
      </c>
      <c r="C40" s="42" t="n">
        <v>1</v>
      </c>
      <c r="D40" s="42" t="n">
        <v>1</v>
      </c>
      <c r="E40" s="42" t="n">
        <v>1</v>
      </c>
      <c r="F40" s="42" t="n">
        <v>0</v>
      </c>
      <c r="G40" s="42" t="n">
        <v>1</v>
      </c>
      <c r="H40" s="42" t="n">
        <v>0</v>
      </c>
      <c r="I40" s="42" t="n">
        <v>0</v>
      </c>
      <c r="J40" s="42" t="n">
        <v>0</v>
      </c>
      <c r="K40" s="9"/>
    </row>
    <row r="42" customFormat="false" ht="15.75" hidden="false" customHeight="false" outlineLevel="0" collapsed="false">
      <c r="A42" s="10" t="s">
        <v>170</v>
      </c>
    </row>
    <row r="43" customFormat="false" ht="14.25" hidden="false" customHeight="false" outlineLevel="0" collapsed="false">
      <c r="A43" s="13"/>
    </row>
    <row r="44" customFormat="false" ht="12.75" hidden="false" customHeight="false" outlineLevel="0" collapsed="false">
      <c r="A44" s="0" t="s">
        <v>1050</v>
      </c>
    </row>
    <row r="45" customFormat="false" ht="12.75" hidden="false" customHeight="false" outlineLevel="0" collapsed="false">
      <c r="A45" s="0" t="s">
        <v>451</v>
      </c>
    </row>
    <row r="46" customFormat="false" ht="14.25" hidden="false" customHeight="false" outlineLevel="0" collapsed="false">
      <c r="A46" s="12" t="s">
        <v>1057</v>
      </c>
    </row>
    <row r="47" customFormat="false" ht="25.5" hidden="false" customHeight="false" outlineLevel="0" collapsed="false">
      <c r="B47" s="2" t="s">
        <v>1058</v>
      </c>
    </row>
    <row r="48" customFormat="false" ht="14.25" hidden="false" customHeight="false" outlineLevel="0" collapsed="false">
      <c r="A48" s="11" t="s">
        <v>304</v>
      </c>
      <c r="B48" s="5" t="n">
        <f aca="false">ABS(Loads!B$60)</f>
        <v>1</v>
      </c>
      <c r="C48" s="9"/>
    </row>
    <row r="49" customFormat="false" ht="14.25" hidden="false" customHeight="false" outlineLevel="0" collapsed="false">
      <c r="A49" s="11" t="s">
        <v>305</v>
      </c>
      <c r="B49" s="5" t="n">
        <f aca="false">ABS(Loads!B$61)</f>
        <v>1</v>
      </c>
      <c r="C49" s="9"/>
    </row>
    <row r="50" customFormat="false" ht="14.25" hidden="false" customHeight="false" outlineLevel="0" collapsed="false">
      <c r="A50" s="11" t="s">
        <v>306</v>
      </c>
      <c r="B50" s="5" t="n">
        <f aca="false">ABS(Loads!B$62)</f>
        <v>1</v>
      </c>
      <c r="C50" s="9"/>
    </row>
    <row r="51" customFormat="false" ht="14.25" hidden="false" customHeight="false" outlineLevel="0" collapsed="false">
      <c r="A51" s="11" t="s">
        <v>307</v>
      </c>
      <c r="B51" s="5" t="n">
        <f aca="false">ABS(Loads!B$63)</f>
        <v>1</v>
      </c>
      <c r="C51" s="9"/>
    </row>
    <row r="52" customFormat="false" ht="14.25" hidden="false" customHeight="false" outlineLevel="0" collapsed="false">
      <c r="A52" s="11" t="s">
        <v>315</v>
      </c>
      <c r="B52" s="5" t="n">
        <f aca="false">ABS(Loads!B$64)</f>
        <v>1</v>
      </c>
      <c r="C52" s="9"/>
    </row>
    <row r="53" customFormat="false" ht="14.25" hidden="false" customHeight="false" outlineLevel="0" collapsed="false">
      <c r="A53" s="11" t="s">
        <v>316</v>
      </c>
      <c r="B53" s="5" t="n">
        <f aca="false">ABS(Loads!B$65)</f>
        <v>1</v>
      </c>
      <c r="C53" s="9"/>
    </row>
    <row r="54" customFormat="false" ht="14.25" hidden="false" customHeight="false" outlineLevel="0" collapsed="false">
      <c r="A54" s="11" t="s">
        <v>317</v>
      </c>
      <c r="B54" s="5" t="n">
        <f aca="false">ABS(Loads!B$66)</f>
        <v>1</v>
      </c>
      <c r="C54" s="9"/>
    </row>
    <row r="55" customFormat="false" ht="14.25" hidden="false" customHeight="false" outlineLevel="0" collapsed="false">
      <c r="A55" s="11" t="s">
        <v>318</v>
      </c>
      <c r="B55" s="5" t="n">
        <f aca="false">ABS(Loads!B$67)</f>
        <v>1</v>
      </c>
      <c r="C55" s="9"/>
    </row>
    <row r="57" customFormat="false" ht="15.75" hidden="false" customHeight="false" outlineLevel="0" collapsed="false">
      <c r="A57" s="10" t="s">
        <v>171</v>
      </c>
    </row>
    <row r="58" customFormat="false" ht="14.25" hidden="false" customHeight="false" outlineLevel="0" collapsed="false">
      <c r="A58" s="13"/>
    </row>
    <row r="59" customFormat="false" ht="12.75" hidden="false" customHeight="false" outlineLevel="0" collapsed="false">
      <c r="A59" s="0" t="s">
        <v>1059</v>
      </c>
    </row>
    <row r="60" customFormat="false" ht="12.75" hidden="false" customHeight="false" outlineLevel="0" collapsed="false">
      <c r="A60" s="0" t="s">
        <v>451</v>
      </c>
    </row>
    <row r="61" customFormat="false" ht="14.25" hidden="false" customHeight="false" outlineLevel="0" collapsed="false">
      <c r="A61" s="12" t="s">
        <v>969</v>
      </c>
    </row>
    <row r="62" customFormat="false" ht="14.25" hidden="false" customHeight="false" outlineLevel="0" collapsed="false">
      <c r="A62" s="12" t="s">
        <v>1060</v>
      </c>
    </row>
    <row r="63" customFormat="false" ht="14.25" hidden="false" customHeight="false" outlineLevel="0" collapsed="false">
      <c r="A63" s="12" t="s">
        <v>663</v>
      </c>
    </row>
    <row r="64" customFormat="false" ht="14.25" hidden="false" customHeight="false" outlineLevel="0" collapsed="false">
      <c r="A64" s="12" t="s">
        <v>1061</v>
      </c>
    </row>
    <row r="65" customFormat="false" ht="14.25" hidden="false" customHeight="false" outlineLevel="0" collapsed="false">
      <c r="A65" s="12" t="s">
        <v>1062</v>
      </c>
    </row>
    <row r="66" customFormat="false" ht="14.25" hidden="false" customHeight="false" outlineLevel="0" collapsed="false">
      <c r="A66" s="12" t="s">
        <v>1063</v>
      </c>
    </row>
    <row r="67" customFormat="false" ht="14.25" hidden="false" customHeight="false" outlineLevel="0" collapsed="false">
      <c r="A67" s="12" t="s">
        <v>1064</v>
      </c>
    </row>
    <row r="68" customFormat="false" ht="25.5" hidden="false" customHeight="false" outlineLevel="0" collapsed="false">
      <c r="B68" s="2" t="s">
        <v>268</v>
      </c>
      <c r="C68" s="2" t="s">
        <v>410</v>
      </c>
      <c r="D68" s="2" t="s">
        <v>411</v>
      </c>
      <c r="E68" s="2" t="s">
        <v>412</v>
      </c>
      <c r="F68" s="2" t="s">
        <v>413</v>
      </c>
      <c r="G68" s="2" t="s">
        <v>414</v>
      </c>
      <c r="H68" s="2" t="s">
        <v>415</v>
      </c>
      <c r="I68" s="2" t="s">
        <v>416</v>
      </c>
      <c r="J68" s="2" t="s">
        <v>417</v>
      </c>
      <c r="K68" s="2" t="s">
        <v>400</v>
      </c>
      <c r="L68" s="2" t="s">
        <v>618</v>
      </c>
      <c r="M68" s="2" t="s">
        <v>619</v>
      </c>
      <c r="N68" s="2" t="s">
        <v>620</v>
      </c>
      <c r="O68" s="2" t="s">
        <v>621</v>
      </c>
      <c r="P68" s="2" t="s">
        <v>622</v>
      </c>
      <c r="Q68" s="2" t="s">
        <v>623</v>
      </c>
      <c r="R68" s="2" t="s">
        <v>624</v>
      </c>
      <c r="S68" s="2" t="s">
        <v>625</v>
      </c>
    </row>
    <row r="69" customFormat="false" ht="14.25" hidden="false" customHeight="false" outlineLevel="0" collapsed="false">
      <c r="A69" s="11" t="s">
        <v>304</v>
      </c>
      <c r="B69" s="46" t="n">
        <f aca="false">Yard!B$12*$B$48*LAFs!$P$32/LAFs!B$76*(1-Contrib!B$108)*B33/(24*Input!$F$15)*100</f>
        <v>0</v>
      </c>
      <c r="C69" s="46" t="n">
        <f aca="false">Yard!C$12*$B$48*LAFs!$P$32/LAFs!C$76*(1-Contrib!C$108)*C33/(24*Input!$F$15)*100</f>
        <v>0.165934300907864</v>
      </c>
      <c r="D69" s="46" t="n">
        <f aca="false">Yard!D$12*$B$48*LAFs!$P$32/LAFs!D$76*(1-Contrib!D$108)*D33/(24*Input!$F$15)*100</f>
        <v>0.0247148743068562</v>
      </c>
      <c r="E69" s="46" t="n">
        <f aca="false">Yard!E$12*$B$48*LAFs!$P$32/LAFs!E$76*(1-Contrib!E$108)*E33/(24*Input!$F$15)*100</f>
        <v>0.0729225664275684</v>
      </c>
      <c r="F69" s="46" t="n">
        <f aca="false">Yard!F$12*$B$48*LAFs!$P$32/LAFs!F$76*(1-Contrib!F$108)*F33/(24*Input!$F$15)*100</f>
        <v>0.0110757700721079</v>
      </c>
      <c r="G69" s="46" t="n">
        <f aca="false">Yard!G$12*$B$48*LAFs!$P$32/LAFs!G$76*(1-Contrib!G$108)*G33/(24*Input!$F$15)*100</f>
        <v>0</v>
      </c>
      <c r="H69" s="46" t="n">
        <f aca="false">Yard!H$12*$B$48*LAFs!$P$32/LAFs!H$76*(1-Contrib!H$108)*H33/(24*Input!$F$15)*100</f>
        <v>0.0462999417042936</v>
      </c>
      <c r="I69" s="46" t="n">
        <f aca="false">Yard!I$12*$B$48*LAFs!$P$32/LAFs!I$76*(1-Contrib!I$108)*I33/(24*Input!$F$15)*100</f>
        <v>0.00475504961287947</v>
      </c>
      <c r="J69" s="46" t="n">
        <f aca="false">Yard!J$12*$B$48*LAFs!$P$32/LAFs!J$76*(1-Contrib!J$108)*J33/(24*Input!$F$15)*100</f>
        <v>0.010603944637201</v>
      </c>
      <c r="K69" s="46" t="n">
        <f aca="false">Yard!K$12*$B$48*LAFs!$P$32/LAFs!B$76*(1-Contrib!K$108)*B33/(24*Input!$F$15)*100</f>
        <v>0.0337102538094233</v>
      </c>
      <c r="L69" s="46" t="n">
        <f aca="false">Yard!L$12*$B$48*LAFs!$P$32/LAFs!C$76*(1-Contrib!L$108)*C33/(24*Input!$F$15)*100</f>
        <v>0.0665951852510139</v>
      </c>
      <c r="M69" s="46" t="n">
        <f aca="false">Yard!M$12*$B$48*LAFs!$P$32/LAFs!D$76*(1-Contrib!M$108)*D33/(24*Input!$F$15)*100</f>
        <v>0.00991893552999932</v>
      </c>
      <c r="N69" s="46" t="n">
        <f aca="false">Yard!N$12*$B$48*LAFs!$P$32/LAFs!E$76*(1-Contrib!N$108)*E33/(24*Input!$F$15)*100</f>
        <v>0.0292663529701418</v>
      </c>
      <c r="O69" s="46" t="n">
        <f aca="false">Yard!O$12*$B$48*LAFs!$P$32/LAFs!F$76*(1-Contrib!O$108)*F33/(24*Input!$F$15)*100</f>
        <v>0.0233952123700106</v>
      </c>
      <c r="P69" s="46" t="n">
        <f aca="false">Yard!P$12*$B$48*LAFs!$P$32/LAFs!G$76*(1-Contrib!P$108)*G33/(24*Input!$F$15)*100</f>
        <v>0</v>
      </c>
      <c r="Q69" s="46" t="n">
        <f aca="false">Yard!Q$12*$B$48*LAFs!$P$32/LAFs!H$76*(1-Contrib!Q$108)*H33/(24*Input!$F$15)*100</f>
        <v>0.0977987951933813</v>
      </c>
      <c r="R69" s="46" t="n">
        <f aca="false">Yard!R$12*$B$48*LAFs!$P$32/LAFs!I$76*(1-Contrib!R$108)*I33/(24*Input!$F$15)*100</f>
        <v>0.0381673238281575</v>
      </c>
      <c r="S69" s="46" t="n">
        <f aca="false">Yard!S$12*$B$48*LAFs!$P$32/LAFs!J$76*(1-Contrib!S$108)*J33/(24*Input!$F$15)*100</f>
        <v>0.0851146090521694</v>
      </c>
      <c r="T69" s="9"/>
    </row>
    <row r="70" customFormat="false" ht="14.25" hidden="false" customHeight="false" outlineLevel="0" collapsed="false">
      <c r="A70" s="11" t="s">
        <v>305</v>
      </c>
      <c r="B70" s="46" t="n">
        <f aca="false">Yard!B$12*$B$49*LAFs!$P$33/LAFs!B$76*(1-Contrib!B$109)*B34/(24*Input!$F$15)*100</f>
        <v>0</v>
      </c>
      <c r="C70" s="46" t="n">
        <f aca="false">Yard!C$12*$B$49*LAFs!$P$33/LAFs!C$76*(1-Contrib!C$109)*C34/(24*Input!$F$15)*100</f>
        <v>0.165934300907864</v>
      </c>
      <c r="D70" s="46" t="n">
        <f aca="false">Yard!D$12*$B$49*LAFs!$P$33/LAFs!D$76*(1-Contrib!D$109)*D34/(24*Input!$F$15)*100</f>
        <v>0.0247148743068562</v>
      </c>
      <c r="E70" s="46" t="n">
        <f aca="false">Yard!E$12*$B$49*LAFs!$P$33/LAFs!E$76*(1-Contrib!E$109)*E34/(24*Input!$F$15)*100</f>
        <v>0.0729225664275684</v>
      </c>
      <c r="F70" s="46" t="n">
        <f aca="false">Yard!F$12*$B$49*LAFs!$P$33/LAFs!F$76*(1-Contrib!F$109)*F34/(24*Input!$F$15)*100</f>
        <v>0.0110757700721079</v>
      </c>
      <c r="G70" s="46" t="n">
        <f aca="false">Yard!G$12*$B$49*LAFs!$P$33/LAFs!G$76*(1-Contrib!G$109)*G34/(24*Input!$F$15)*100</f>
        <v>0</v>
      </c>
      <c r="H70" s="46" t="n">
        <f aca="false">Yard!H$12*$B$49*LAFs!$P$33/LAFs!H$76*(1-Contrib!H$109)*H34/(24*Input!$F$15)*100</f>
        <v>0.0462999417042936</v>
      </c>
      <c r="I70" s="46" t="n">
        <f aca="false">Yard!I$12*$B$49*LAFs!$P$33/LAFs!I$76*(1-Contrib!I$109)*I34/(24*Input!$F$15)*100</f>
        <v>0.00475504961287947</v>
      </c>
      <c r="J70" s="46" t="n">
        <f aca="false">Yard!J$12*$B$49*LAFs!$P$33/LAFs!J$76*(1-Contrib!J$109)*J34/(24*Input!$F$15)*100</f>
        <v>0.010603944637201</v>
      </c>
      <c r="K70" s="46" t="n">
        <f aca="false">Yard!K$12*$B$49*LAFs!$P$33/LAFs!B$76*(1-Contrib!K$109)*B34/(24*Input!$F$15)*100</f>
        <v>0.0337102538094233</v>
      </c>
      <c r="L70" s="46" t="n">
        <f aca="false">Yard!L$12*$B$49*LAFs!$P$33/LAFs!C$76*(1-Contrib!L$109)*C34/(24*Input!$F$15)*100</f>
        <v>0.0665951852510139</v>
      </c>
      <c r="M70" s="46" t="n">
        <f aca="false">Yard!M$12*$B$49*LAFs!$P$33/LAFs!D$76*(1-Contrib!M$109)*D34/(24*Input!$F$15)*100</f>
        <v>0.00991893552999932</v>
      </c>
      <c r="N70" s="46" t="n">
        <f aca="false">Yard!N$12*$B$49*LAFs!$P$33/LAFs!E$76*(1-Contrib!N$109)*E34/(24*Input!$F$15)*100</f>
        <v>0.0292663529701418</v>
      </c>
      <c r="O70" s="46" t="n">
        <f aca="false">Yard!O$12*$B$49*LAFs!$P$33/LAFs!F$76*(1-Contrib!O$109)*F34/(24*Input!$F$15)*100</f>
        <v>0.0233952123700106</v>
      </c>
      <c r="P70" s="46" t="n">
        <f aca="false">Yard!P$12*$B$49*LAFs!$P$33/LAFs!G$76*(1-Contrib!P$109)*G34/(24*Input!$F$15)*100</f>
        <v>0</v>
      </c>
      <c r="Q70" s="46" t="n">
        <f aca="false">Yard!Q$12*$B$49*LAFs!$P$33/LAFs!H$76*(1-Contrib!Q$109)*H34/(24*Input!$F$15)*100</f>
        <v>0.0977987951933813</v>
      </c>
      <c r="R70" s="46" t="n">
        <f aca="false">Yard!R$12*$B$49*LAFs!$P$33/LAFs!I$76*(1-Contrib!R$109)*I34/(24*Input!$F$15)*100</f>
        <v>0.0381673238281575</v>
      </c>
      <c r="S70" s="46" t="n">
        <f aca="false">Yard!S$12*$B$49*LAFs!$P$33/LAFs!J$76*(1-Contrib!S$109)*J34/(24*Input!$F$15)*100</f>
        <v>0.0851146090521694</v>
      </c>
      <c r="T70" s="9"/>
    </row>
    <row r="71" customFormat="false" ht="14.25" hidden="false" customHeight="false" outlineLevel="0" collapsed="false">
      <c r="A71" s="11" t="s">
        <v>306</v>
      </c>
      <c r="B71" s="46" t="n">
        <f aca="false">Yard!B$12*$B$50*LAFs!$P$34/LAFs!B$76*(1-Contrib!B$110)*B35/(24*Input!$F$15)*100</f>
        <v>0</v>
      </c>
      <c r="C71" s="46" t="n">
        <f aca="false">Yard!C$12*$B$50*LAFs!$P$34/LAFs!C$76*(1-Contrib!C$110)*C35/(24*Input!$F$15)*100</f>
        <v>0.164560798922974</v>
      </c>
      <c r="D71" s="46" t="n">
        <f aca="false">Yard!D$12*$B$50*LAFs!$P$34/LAFs!D$76*(1-Contrib!D$110)*D35/(24*Input!$F$15)*100</f>
        <v>0.0245102997931418</v>
      </c>
      <c r="E71" s="46" t="n">
        <f aca="false">Yard!E$12*$B$50*LAFs!$P$34/LAFs!E$76*(1-Contrib!E$110)*E35/(24*Input!$F$15)*100</f>
        <v>0.0723189583177109</v>
      </c>
      <c r="F71" s="46" t="n">
        <f aca="false">Yard!F$12*$B$50*LAFs!$P$34/LAFs!F$76*(1-Contrib!F$110)*F35/(24*Input!$F$15)*100</f>
        <v>0.0109840916662871</v>
      </c>
      <c r="G71" s="46" t="n">
        <f aca="false">Yard!G$12*$B$50*LAFs!$P$34/LAFs!G$76*(1-Contrib!G$110)*G35/(24*Input!$F$15)*100</f>
        <v>0</v>
      </c>
      <c r="H71" s="46" t="n">
        <f aca="false">Yard!H$12*$B$50*LAFs!$P$34/LAFs!H$76*(1-Contrib!H$110)*H35/(24*Input!$F$15)*100</f>
        <v>0.0459166992915844</v>
      </c>
      <c r="I71" s="46" t="n">
        <f aca="false">Yard!I$12*$B$50*LAFs!$P$34/LAFs!I$76*(1-Contrib!I$110)*I35/(24*Input!$F$15)*100</f>
        <v>0.00471569023964677</v>
      </c>
      <c r="J71" s="46" t="n">
        <f aca="false">Yard!J$12*$B$50*LAFs!$P$34/LAFs!J$76*(1-Contrib!J$110)*J35/(24*Input!$F$15)*100</f>
        <v>0</v>
      </c>
      <c r="K71" s="46" t="n">
        <f aca="false">Yard!K$12*$B$50*LAFs!$P$34/LAFs!B$76*(1-Contrib!K$110)*B35/(24*Input!$F$15)*100</f>
        <v>0.0334312210822231</v>
      </c>
      <c r="L71" s="46" t="n">
        <f aca="false">Yard!L$12*$B$50*LAFs!$P$34/LAFs!C$76*(1-Contrib!L$110)*C35/(24*Input!$F$15)*100</f>
        <v>0.0660439513070618</v>
      </c>
      <c r="M71" s="46" t="n">
        <f aca="false">Yard!M$12*$B$50*LAFs!$P$34/LAFs!D$76*(1-Contrib!M$110)*D35/(24*Input!$F$15)*100</f>
        <v>0.00983683268830891</v>
      </c>
      <c r="N71" s="46" t="n">
        <f aca="false">Yard!N$12*$B$50*LAFs!$P$34/LAFs!E$76*(1-Contrib!N$110)*E35/(24*Input!$F$15)*100</f>
        <v>0.0290241041181863</v>
      </c>
      <c r="O71" s="46" t="n">
        <f aca="false">Yard!O$12*$B$50*LAFs!$P$34/LAFs!F$76*(1-Contrib!O$110)*F35/(24*Input!$F$15)*100</f>
        <v>0.023201561205355</v>
      </c>
      <c r="P71" s="46" t="n">
        <f aca="false">Yard!P$12*$B$50*LAFs!$P$34/LAFs!G$76*(1-Contrib!P$110)*G35/(24*Input!$F$15)*100</f>
        <v>0</v>
      </c>
      <c r="Q71" s="46" t="n">
        <f aca="false">Yard!Q$12*$B$50*LAFs!$P$34/LAFs!H$76*(1-Contrib!Q$110)*H35/(24*Input!$F$15)*100</f>
        <v>0.0969892769769365</v>
      </c>
      <c r="R71" s="46" t="n">
        <f aca="false">Yard!R$12*$B$50*LAFs!$P$34/LAFs!I$76*(1-Contrib!R$110)*I35/(24*Input!$F$15)*100</f>
        <v>0.0378513982193528</v>
      </c>
      <c r="S71" s="46" t="n">
        <f aca="false">Yard!S$12*$B$50*LAFs!$P$34/LAFs!J$76*(1-Contrib!S$110)*J35/(24*Input!$F$15)*100</f>
        <v>0</v>
      </c>
      <c r="T71" s="9"/>
    </row>
    <row r="72" customFormat="false" ht="14.25" hidden="false" customHeight="false" outlineLevel="0" collapsed="false">
      <c r="A72" s="11" t="s">
        <v>307</v>
      </c>
      <c r="B72" s="46" t="n">
        <f aca="false">Yard!B$12*$B$51*LAFs!$P$35/LAFs!B$76*(1-Contrib!B$111)*B36/(24*Input!$F$15)*100</f>
        <v>0</v>
      </c>
      <c r="C72" s="46" t="n">
        <f aca="false">Yard!C$12*$B$51*LAFs!$P$35/LAFs!C$76*(1-Contrib!C$111)*C36/(24*Input!$F$15)*100</f>
        <v>0.164560798922974</v>
      </c>
      <c r="D72" s="46" t="n">
        <f aca="false">Yard!D$12*$B$51*LAFs!$P$35/LAFs!D$76*(1-Contrib!D$111)*D36/(24*Input!$F$15)*100</f>
        <v>0.0245102997931418</v>
      </c>
      <c r="E72" s="46" t="n">
        <f aca="false">Yard!E$12*$B$51*LAFs!$P$35/LAFs!E$76*(1-Contrib!E$111)*E36/(24*Input!$F$15)*100</f>
        <v>0.0723189583177109</v>
      </c>
      <c r="F72" s="46" t="n">
        <f aca="false">Yard!F$12*$B$51*LAFs!$P$35/LAFs!F$76*(1-Contrib!F$111)*F36/(24*Input!$F$15)*100</f>
        <v>0.0109840916662871</v>
      </c>
      <c r="G72" s="46" t="n">
        <f aca="false">Yard!G$12*$B$51*LAFs!$P$35/LAFs!G$76*(1-Contrib!G$111)*G36/(24*Input!$F$15)*100</f>
        <v>0</v>
      </c>
      <c r="H72" s="46" t="n">
        <f aca="false">Yard!H$12*$B$51*LAFs!$P$35/LAFs!H$76*(1-Contrib!H$111)*H36/(24*Input!$F$15)*100</f>
        <v>0.0459166992915844</v>
      </c>
      <c r="I72" s="46" t="n">
        <f aca="false">Yard!I$12*$B$51*LAFs!$P$35/LAFs!I$76*(1-Contrib!I$111)*I36/(24*Input!$F$15)*100</f>
        <v>0.00471569023964677</v>
      </c>
      <c r="J72" s="46" t="n">
        <f aca="false">Yard!J$12*$B$51*LAFs!$P$35/LAFs!J$76*(1-Contrib!J$111)*J36/(24*Input!$F$15)*100</f>
        <v>0</v>
      </c>
      <c r="K72" s="46" t="n">
        <f aca="false">Yard!K$12*$B$51*LAFs!$P$35/LAFs!B$76*(1-Contrib!K$111)*B36/(24*Input!$F$15)*100</f>
        <v>0.0334312210822231</v>
      </c>
      <c r="L72" s="46" t="n">
        <f aca="false">Yard!L$12*$B$51*LAFs!$P$35/LAFs!C$76*(1-Contrib!L$111)*C36/(24*Input!$F$15)*100</f>
        <v>0.0660439513070618</v>
      </c>
      <c r="M72" s="46" t="n">
        <f aca="false">Yard!M$12*$B$51*LAFs!$P$35/LAFs!D$76*(1-Contrib!M$111)*D36/(24*Input!$F$15)*100</f>
        <v>0.00983683268830891</v>
      </c>
      <c r="N72" s="46" t="n">
        <f aca="false">Yard!N$12*$B$51*LAFs!$P$35/LAFs!E$76*(1-Contrib!N$111)*E36/(24*Input!$F$15)*100</f>
        <v>0.0290241041181863</v>
      </c>
      <c r="O72" s="46" t="n">
        <f aca="false">Yard!O$12*$B$51*LAFs!$P$35/LAFs!F$76*(1-Contrib!O$111)*F36/(24*Input!$F$15)*100</f>
        <v>0.023201561205355</v>
      </c>
      <c r="P72" s="46" t="n">
        <f aca="false">Yard!P$12*$B$51*LAFs!$P$35/LAFs!G$76*(1-Contrib!P$111)*G36/(24*Input!$F$15)*100</f>
        <v>0</v>
      </c>
      <c r="Q72" s="46" t="n">
        <f aca="false">Yard!Q$12*$B$51*LAFs!$P$35/LAFs!H$76*(1-Contrib!Q$111)*H36/(24*Input!$F$15)*100</f>
        <v>0.0969892769769365</v>
      </c>
      <c r="R72" s="46" t="n">
        <f aca="false">Yard!R$12*$B$51*LAFs!$P$35/LAFs!I$76*(1-Contrib!R$111)*I36/(24*Input!$F$15)*100</f>
        <v>0.0378513982193528</v>
      </c>
      <c r="S72" s="46" t="n">
        <f aca="false">Yard!S$12*$B$51*LAFs!$P$35/LAFs!J$76*(1-Contrib!S$111)*J36/(24*Input!$F$15)*100</f>
        <v>0</v>
      </c>
      <c r="T72" s="9"/>
    </row>
    <row r="73" customFormat="false" ht="14.25" hidden="false" customHeight="false" outlineLevel="0" collapsed="false">
      <c r="A73" s="11" t="s">
        <v>315</v>
      </c>
      <c r="B73" s="46" t="n">
        <f aca="false">Yard!B$12*$B$52*LAFs!$P$36/LAFs!B$76*(1-Contrib!B$112)*B37/(24*Input!$F$15)*100</f>
        <v>0</v>
      </c>
      <c r="C73" s="46" t="n">
        <f aca="false">Yard!C$12*$B$52*LAFs!$P$36/LAFs!C$76*(1-Contrib!C$112)*C37/(24*Input!$F$15)*100</f>
        <v>0.162546329345136</v>
      </c>
      <c r="D73" s="46" t="n">
        <f aca="false">Yard!D$12*$B$52*LAFs!$P$36/LAFs!D$76*(1-Contrib!D$112)*D37/(24*Input!$F$15)*100</f>
        <v>0.00798938486709901</v>
      </c>
      <c r="E73" s="46" t="n">
        <f aca="false">Yard!E$12*$B$52*LAFs!$P$36/LAFs!E$76*(1-Contrib!E$112)*E37/(24*Input!$F$15)*100</f>
        <v>0.0235731099196735</v>
      </c>
      <c r="F73" s="46" t="n">
        <f aca="false">Yard!F$12*$B$52*LAFs!$P$36/LAFs!F$76*(1-Contrib!F$112)*F37/(24*Input!$F$15)*100</f>
        <v>0</v>
      </c>
      <c r="G73" s="46" t="n">
        <f aca="false">Yard!G$12*$B$52*LAFs!$P$36/LAFs!G$76*(1-Contrib!G$112)*G37/(24*Input!$F$15)*100</f>
        <v>0</v>
      </c>
      <c r="H73" s="46" t="n">
        <f aca="false">Yard!H$12*$B$52*LAFs!$P$36/LAFs!H$76*(1-Contrib!H$112)*H37/(24*Input!$F$15)*100</f>
        <v>0</v>
      </c>
      <c r="I73" s="46" t="n">
        <f aca="false">Yard!I$12*$B$52*LAFs!$P$36/LAFs!I$76*(1-Contrib!I$112)*I37/(24*Input!$F$15)*100</f>
        <v>0</v>
      </c>
      <c r="J73" s="46" t="n">
        <f aca="false">Yard!J$12*$B$52*LAFs!$P$36/LAFs!J$76*(1-Contrib!J$112)*J37/(24*Input!$F$15)*100</f>
        <v>0</v>
      </c>
      <c r="K73" s="46" t="n">
        <f aca="false">Yard!K$12*$B$52*LAFs!$P$36/LAFs!B$76*(1-Contrib!K$112)*B37/(24*Input!$F$15)*100</f>
        <v>0.0330219730823294</v>
      </c>
      <c r="L73" s="46" t="n">
        <f aca="false">Yard!L$12*$B$52*LAFs!$P$36/LAFs!C$76*(1-Contrib!L$112)*C37/(24*Input!$F$15)*100</f>
        <v>0.065235474855932</v>
      </c>
      <c r="M73" s="46" t="n">
        <f aca="false">Yard!M$12*$B$52*LAFs!$P$36/LAFs!D$76*(1-Contrib!M$112)*D37/(24*Input!$F$15)*100</f>
        <v>0.00971641518716295</v>
      </c>
      <c r="N73" s="46" t="n">
        <f aca="false">Yard!N$12*$B$52*LAFs!$P$36/LAFs!E$76*(1-Contrib!N$112)*E37/(24*Input!$F$15)*100</f>
        <v>0.0286688058019848</v>
      </c>
      <c r="O73" s="46" t="n">
        <f aca="false">Yard!O$12*$B$52*LAFs!$P$36/LAFs!F$76*(1-Contrib!O$112)*F37/(24*Input!$F$15)*100</f>
        <v>0.0229175394971933</v>
      </c>
      <c r="P73" s="46" t="n">
        <f aca="false">Yard!P$12*$B$52*LAFs!$P$36/LAFs!G$76*(1-Contrib!P$112)*G37/(24*Input!$F$15)*100</f>
        <v>0</v>
      </c>
      <c r="Q73" s="46" t="n">
        <f aca="false">Yard!Q$12*$B$52*LAFs!$P$36/LAFs!H$76*(1-Contrib!Q$112)*H37/(24*Input!$F$15)*100</f>
        <v>0.0958019835928174</v>
      </c>
      <c r="R73" s="46" t="n">
        <f aca="false">Yard!R$12*$B$52*LAFs!$P$36/LAFs!I$76*(1-Contrib!R$112)*I37/(24*Input!$F$15)*100</f>
        <v>0</v>
      </c>
      <c r="S73" s="46" t="n">
        <f aca="false">Yard!S$12*$B$52*LAFs!$P$36/LAFs!J$76*(1-Contrib!S$112)*J37/(24*Input!$F$15)*100</f>
        <v>0</v>
      </c>
      <c r="T73" s="9"/>
    </row>
    <row r="74" customFormat="false" ht="14.25" hidden="false" customHeight="false" outlineLevel="0" collapsed="false">
      <c r="A74" s="11" t="s">
        <v>316</v>
      </c>
      <c r="B74" s="46" t="n">
        <f aca="false">Yard!B$12*$B$53*LAFs!$P$37/LAFs!B$76*(1-Contrib!B$113)*B38/(24*Input!$F$15)*100</f>
        <v>0</v>
      </c>
      <c r="C74" s="46" t="n">
        <f aca="false">Yard!C$12*$B$53*LAFs!$P$37/LAFs!C$76*(1-Contrib!C$113)*C38/(24*Input!$F$15)*100</f>
        <v>0.162546329345136</v>
      </c>
      <c r="D74" s="46" t="n">
        <f aca="false">Yard!D$12*$B$53*LAFs!$P$37/LAFs!D$76*(1-Contrib!D$113)*D38/(24*Input!$F$15)*100</f>
        <v>0.00798938486709901</v>
      </c>
      <c r="E74" s="46" t="n">
        <f aca="false">Yard!E$12*$B$53*LAFs!$P$37/LAFs!E$76*(1-Contrib!E$113)*E38/(24*Input!$F$15)*100</f>
        <v>0.0235731099196735</v>
      </c>
      <c r="F74" s="46" t="n">
        <f aca="false">Yard!F$12*$B$53*LAFs!$P$37/LAFs!F$76*(1-Contrib!F$113)*F38/(24*Input!$F$15)*100</f>
        <v>0</v>
      </c>
      <c r="G74" s="46" t="n">
        <f aca="false">Yard!G$12*$B$53*LAFs!$P$37/LAFs!G$76*(1-Contrib!G$113)*G38/(24*Input!$F$15)*100</f>
        <v>0</v>
      </c>
      <c r="H74" s="46" t="n">
        <f aca="false">Yard!H$12*$B$53*LAFs!$P$37/LAFs!H$76*(1-Contrib!H$113)*H38/(24*Input!$F$15)*100</f>
        <v>0</v>
      </c>
      <c r="I74" s="46" t="n">
        <f aca="false">Yard!I$12*$B$53*LAFs!$P$37/LAFs!I$76*(1-Contrib!I$113)*I38/(24*Input!$F$15)*100</f>
        <v>0</v>
      </c>
      <c r="J74" s="46" t="n">
        <f aca="false">Yard!J$12*$B$53*LAFs!$P$37/LAFs!J$76*(1-Contrib!J$113)*J38/(24*Input!$F$15)*100</f>
        <v>0</v>
      </c>
      <c r="K74" s="46" t="n">
        <f aca="false">Yard!K$12*$B$53*LAFs!$P$37/LAFs!B$76*(1-Contrib!K$113)*B38/(24*Input!$F$15)*100</f>
        <v>0.0330219730823294</v>
      </c>
      <c r="L74" s="46" t="n">
        <f aca="false">Yard!L$12*$B$53*LAFs!$P$37/LAFs!C$76*(1-Contrib!L$113)*C38/(24*Input!$F$15)*100</f>
        <v>0.065235474855932</v>
      </c>
      <c r="M74" s="46" t="n">
        <f aca="false">Yard!M$12*$B$53*LAFs!$P$37/LAFs!D$76*(1-Contrib!M$113)*D38/(24*Input!$F$15)*100</f>
        <v>0.00971641518716295</v>
      </c>
      <c r="N74" s="46" t="n">
        <f aca="false">Yard!N$12*$B$53*LAFs!$P$37/LAFs!E$76*(1-Contrib!N$113)*E38/(24*Input!$F$15)*100</f>
        <v>0.0286688058019848</v>
      </c>
      <c r="O74" s="46" t="n">
        <f aca="false">Yard!O$12*$B$53*LAFs!$P$37/LAFs!F$76*(1-Contrib!O$113)*F38/(24*Input!$F$15)*100</f>
        <v>0.0229175394971933</v>
      </c>
      <c r="P74" s="46" t="n">
        <f aca="false">Yard!P$12*$B$53*LAFs!$P$37/LAFs!G$76*(1-Contrib!P$113)*G38/(24*Input!$F$15)*100</f>
        <v>0</v>
      </c>
      <c r="Q74" s="46" t="n">
        <f aca="false">Yard!Q$12*$B$53*LAFs!$P$37/LAFs!H$76*(1-Contrib!Q$113)*H38/(24*Input!$F$15)*100</f>
        <v>0.0958019835928174</v>
      </c>
      <c r="R74" s="46" t="n">
        <f aca="false">Yard!R$12*$B$53*LAFs!$P$37/LAFs!I$76*(1-Contrib!R$113)*I38/(24*Input!$F$15)*100</f>
        <v>0</v>
      </c>
      <c r="S74" s="46" t="n">
        <f aca="false">Yard!S$12*$B$53*LAFs!$P$37/LAFs!J$76*(1-Contrib!S$113)*J38/(24*Input!$F$15)*100</f>
        <v>0</v>
      </c>
      <c r="T74" s="9"/>
    </row>
    <row r="75" customFormat="false" ht="14.25" hidden="false" customHeight="false" outlineLevel="0" collapsed="false">
      <c r="A75" s="11" t="s">
        <v>317</v>
      </c>
      <c r="B75" s="46" t="n">
        <f aca="false">Yard!B$12*$B$54*LAFs!$P$38/LAFs!B$76*(1-Contrib!B$114)*B39/(24*Input!$F$15)*100</f>
        <v>0</v>
      </c>
      <c r="C75" s="46" t="n">
        <f aca="false">Yard!C$12*$B$54*LAFs!$P$38/LAFs!C$76*(1-Contrib!C$114)*C39/(24*Input!$F$15)*100</f>
        <v>0.159036268717084</v>
      </c>
      <c r="D75" s="46" t="n">
        <f aca="false">Yard!D$12*$B$54*LAFs!$P$38/LAFs!D$76*(1-Contrib!D$114)*D39/(24*Input!$F$15)*100</f>
        <v>0.00781686036053317</v>
      </c>
      <c r="E75" s="46" t="n">
        <f aca="false">Yard!E$12*$B$54*LAFs!$P$38/LAFs!E$76*(1-Contrib!E$114)*E39/(24*Input!$F$15)*100</f>
        <v>0.0230640670803603</v>
      </c>
      <c r="F75" s="46" t="n">
        <f aca="false">Yard!F$12*$B$54*LAFs!$P$38/LAFs!F$76*(1-Contrib!F$114)*F39/(24*Input!$F$15)*100</f>
        <v>0</v>
      </c>
      <c r="G75" s="46" t="n">
        <f aca="false">Yard!G$12*$B$54*LAFs!$P$38/LAFs!G$76*(1-Contrib!G$114)*G39/(24*Input!$F$15)*100</f>
        <v>0</v>
      </c>
      <c r="H75" s="46" t="n">
        <f aca="false">Yard!H$12*$B$54*LAFs!$P$38/LAFs!H$76*(1-Contrib!H$114)*H39/(24*Input!$F$15)*100</f>
        <v>0</v>
      </c>
      <c r="I75" s="46" t="n">
        <f aca="false">Yard!I$12*$B$54*LAFs!$P$38/LAFs!I$76*(1-Contrib!I$114)*I39/(24*Input!$F$15)*100</f>
        <v>0</v>
      </c>
      <c r="J75" s="46" t="n">
        <f aca="false">Yard!J$12*$B$54*LAFs!$P$38/LAFs!J$76*(1-Contrib!J$114)*J39/(24*Input!$F$15)*100</f>
        <v>0</v>
      </c>
      <c r="K75" s="46" t="n">
        <f aca="false">Yard!K$12*$B$54*LAFs!$P$38/LAFs!B$76*(1-Contrib!K$114)*B39/(24*Input!$F$15)*100</f>
        <v>0.0323088894461511</v>
      </c>
      <c r="L75" s="46" t="n">
        <f aca="false">Yard!L$12*$B$54*LAFs!$P$38/LAFs!C$76*(1-Contrib!L$114)*C39/(24*Input!$F$15)*100</f>
        <v>0.0638267658880544</v>
      </c>
      <c r="M75" s="46" t="n">
        <f aca="false">Yard!M$12*$B$54*LAFs!$P$38/LAFs!D$76*(1-Contrib!M$114)*D39/(24*Input!$F$15)*100</f>
        <v>0.0095065968139541</v>
      </c>
      <c r="N75" s="46" t="n">
        <f aca="false">Yard!N$12*$B$54*LAFs!$P$38/LAFs!E$76*(1-Contrib!N$114)*E39/(24*Input!$F$15)*100</f>
        <v>0.0280497254025428</v>
      </c>
      <c r="O75" s="46" t="n">
        <f aca="false">Yard!O$12*$B$54*LAFs!$P$38/LAFs!F$76*(1-Contrib!O$114)*F39/(24*Input!$F$15)*100</f>
        <v>0</v>
      </c>
      <c r="P75" s="46" t="n">
        <f aca="false">Yard!P$12*$B$54*LAFs!$P$38/LAFs!G$76*(1-Contrib!P$114)*G39/(24*Input!$F$15)*100</f>
        <v>0</v>
      </c>
      <c r="Q75" s="46" t="n">
        <f aca="false">Yard!Q$12*$B$54*LAFs!$P$38/LAFs!H$76*(1-Contrib!Q$114)*H39/(24*Input!$F$15)*100</f>
        <v>0</v>
      </c>
      <c r="R75" s="46" t="n">
        <f aca="false">Yard!R$12*$B$54*LAFs!$P$38/LAFs!I$76*(1-Contrib!R$114)*I39/(24*Input!$F$15)*100</f>
        <v>0</v>
      </c>
      <c r="S75" s="46" t="n">
        <f aca="false">Yard!S$12*$B$54*LAFs!$P$38/LAFs!J$76*(1-Contrib!S$114)*J39/(24*Input!$F$15)*100</f>
        <v>0</v>
      </c>
      <c r="T75" s="9"/>
    </row>
    <row r="76" customFormat="false" ht="14.25" hidden="false" customHeight="false" outlineLevel="0" collapsed="false">
      <c r="A76" s="11" t="s">
        <v>318</v>
      </c>
      <c r="B76" s="46" t="n">
        <f aca="false">Yard!B$12*$B$55*LAFs!$P$39/LAFs!B$76*(1-Contrib!B$115)*B40/(24*Input!$F$15)*100</f>
        <v>0</v>
      </c>
      <c r="C76" s="46" t="n">
        <f aca="false">Yard!C$12*$B$55*LAFs!$P$39/LAFs!C$76*(1-Contrib!C$115)*C40/(24*Input!$F$15)*100</f>
        <v>0.159036268717084</v>
      </c>
      <c r="D76" s="46" t="n">
        <f aca="false">Yard!D$12*$B$55*LAFs!$P$39/LAFs!D$76*(1-Contrib!D$115)*D40/(24*Input!$F$15)*100</f>
        <v>0.00781686036053317</v>
      </c>
      <c r="E76" s="46" t="n">
        <f aca="false">Yard!E$12*$B$55*LAFs!$P$39/LAFs!E$76*(1-Contrib!E$115)*E40/(24*Input!$F$15)*100</f>
        <v>0.0230640670803603</v>
      </c>
      <c r="F76" s="46" t="n">
        <f aca="false">Yard!F$12*$B$55*LAFs!$P$39/LAFs!F$76*(1-Contrib!F$115)*F40/(24*Input!$F$15)*100</f>
        <v>0</v>
      </c>
      <c r="G76" s="46" t="n">
        <f aca="false">Yard!G$12*$B$55*LAFs!$P$39/LAFs!G$76*(1-Contrib!G$115)*G40/(24*Input!$F$15)*100</f>
        <v>0</v>
      </c>
      <c r="H76" s="46" t="n">
        <f aca="false">Yard!H$12*$B$55*LAFs!$P$39/LAFs!H$76*(1-Contrib!H$115)*H40/(24*Input!$F$15)*100</f>
        <v>0</v>
      </c>
      <c r="I76" s="46" t="n">
        <f aca="false">Yard!I$12*$B$55*LAFs!$P$39/LAFs!I$76*(1-Contrib!I$115)*I40/(24*Input!$F$15)*100</f>
        <v>0</v>
      </c>
      <c r="J76" s="46" t="n">
        <f aca="false">Yard!J$12*$B$55*LAFs!$P$39/LAFs!J$76*(1-Contrib!J$115)*J40/(24*Input!$F$15)*100</f>
        <v>0</v>
      </c>
      <c r="K76" s="46" t="n">
        <f aca="false">Yard!K$12*$B$55*LAFs!$P$39/LAFs!B$76*(1-Contrib!K$115)*B40/(24*Input!$F$15)*100</f>
        <v>0.0323088894461511</v>
      </c>
      <c r="L76" s="46" t="n">
        <f aca="false">Yard!L$12*$B$55*LAFs!$P$39/LAFs!C$76*(1-Contrib!L$115)*C40/(24*Input!$F$15)*100</f>
        <v>0.0638267658880544</v>
      </c>
      <c r="M76" s="46" t="n">
        <f aca="false">Yard!M$12*$B$55*LAFs!$P$39/LAFs!D$76*(1-Contrib!M$115)*D40/(24*Input!$F$15)*100</f>
        <v>0.0095065968139541</v>
      </c>
      <c r="N76" s="46" t="n">
        <f aca="false">Yard!N$12*$B$55*LAFs!$P$39/LAFs!E$76*(1-Contrib!N$115)*E40/(24*Input!$F$15)*100</f>
        <v>0.0280497254025428</v>
      </c>
      <c r="O76" s="46" t="n">
        <f aca="false">Yard!O$12*$B$55*LAFs!$P$39/LAFs!F$76*(1-Contrib!O$115)*F40/(24*Input!$F$15)*100</f>
        <v>0</v>
      </c>
      <c r="P76" s="46" t="n">
        <f aca="false">Yard!P$12*$B$55*LAFs!$P$39/LAFs!G$76*(1-Contrib!P$115)*G40/(24*Input!$F$15)*100</f>
        <v>0</v>
      </c>
      <c r="Q76" s="46" t="n">
        <f aca="false">Yard!Q$12*$B$55*LAFs!$P$39/LAFs!H$76*(1-Contrib!Q$115)*H40/(24*Input!$F$15)*100</f>
        <v>0</v>
      </c>
      <c r="R76" s="46" t="n">
        <f aca="false">Yard!R$12*$B$55*LAFs!$P$39/LAFs!I$76*(1-Contrib!R$115)*I40/(24*Input!$F$15)*100</f>
        <v>0</v>
      </c>
      <c r="S76" s="46" t="n">
        <f aca="false">Yard!S$12*$B$55*LAFs!$P$39/LAFs!J$76*(1-Contrib!S$115)*J40/(24*Input!$F$15)*100</f>
        <v>0</v>
      </c>
      <c r="T76" s="9"/>
    </row>
    <row r="78" customFormat="false" ht="15.75" hidden="false" customHeight="false" outlineLevel="0" collapsed="false">
      <c r="A78" s="10" t="s">
        <v>172</v>
      </c>
    </row>
    <row r="79" customFormat="false" ht="14.25" hidden="false" customHeight="false" outlineLevel="0" collapsed="false">
      <c r="A79" s="13"/>
    </row>
    <row r="80" customFormat="false" ht="12.75" hidden="false" customHeight="false" outlineLevel="0" collapsed="false">
      <c r="A80" s="0" t="s">
        <v>1052</v>
      </c>
    </row>
    <row r="81" customFormat="false" ht="12.75" hidden="false" customHeight="false" outlineLevel="0" collapsed="false">
      <c r="A81" s="0" t="s">
        <v>451</v>
      </c>
    </row>
    <row r="82" customFormat="false" ht="14.25" hidden="false" customHeight="false" outlineLevel="0" collapsed="false">
      <c r="A82" s="12" t="s">
        <v>1065</v>
      </c>
    </row>
    <row r="83" customFormat="false" ht="14.25" hidden="false" customHeight="false" outlineLevel="0" collapsed="false">
      <c r="A83" s="12" t="s">
        <v>1054</v>
      </c>
    </row>
    <row r="84" customFormat="false" ht="14.25" hidden="false" customHeight="false" outlineLevel="0" collapsed="false">
      <c r="A84" s="12" t="s">
        <v>1019</v>
      </c>
    </row>
    <row r="85" customFormat="false" ht="25.5" hidden="false" customHeight="false" outlineLevel="0" collapsed="false">
      <c r="B85" s="2" t="s">
        <v>268</v>
      </c>
      <c r="C85" s="2" t="s">
        <v>410</v>
      </c>
      <c r="D85" s="2" t="s">
        <v>411</v>
      </c>
      <c r="E85" s="2" t="s">
        <v>412</v>
      </c>
      <c r="F85" s="2" t="s">
        <v>413</v>
      </c>
      <c r="G85" s="2" t="s">
        <v>414</v>
      </c>
      <c r="H85" s="2" t="s">
        <v>415</v>
      </c>
      <c r="I85" s="2" t="s">
        <v>416</v>
      </c>
      <c r="J85" s="2" t="s">
        <v>417</v>
      </c>
      <c r="K85" s="2" t="s">
        <v>400</v>
      </c>
      <c r="L85" s="2" t="s">
        <v>618</v>
      </c>
      <c r="M85" s="2" t="s">
        <v>619</v>
      </c>
      <c r="N85" s="2" t="s">
        <v>620</v>
      </c>
      <c r="O85" s="2" t="s">
        <v>621</v>
      </c>
      <c r="P85" s="2" t="s">
        <v>622</v>
      </c>
      <c r="Q85" s="2" t="s">
        <v>623</v>
      </c>
      <c r="R85" s="2" t="s">
        <v>624</v>
      </c>
      <c r="S85" s="2" t="s">
        <v>625</v>
      </c>
    </row>
    <row r="86" customFormat="false" ht="14.25" hidden="false" customHeight="false" outlineLevel="0" collapsed="false">
      <c r="A86" s="11" t="s">
        <v>304</v>
      </c>
      <c r="B86" s="5" t="n">
        <f aca="false">B69*Input!B$307*Input!$E$15</f>
        <v>0</v>
      </c>
      <c r="C86" s="5" t="n">
        <f aca="false">C69*Input!C$307*Input!$E$15</f>
        <v>0.0325440302445589</v>
      </c>
      <c r="D86" s="5" t="n">
        <f aca="false">D69*Input!D$307*Input!$E$15</f>
        <v>0.00484722937049287</v>
      </c>
      <c r="E86" s="5" t="n">
        <f aca="false">E69*Input!E$307*Input!$E$15</f>
        <v>0.0143020110630855</v>
      </c>
      <c r="F86" s="5" t="n">
        <f aca="false">F69*Input!F$307*Input!$E$15</f>
        <v>0.00217224645077211</v>
      </c>
      <c r="G86" s="5" t="n">
        <f aca="false">G69*Input!G$307*Input!$E$15</f>
        <v>0</v>
      </c>
      <c r="H86" s="5" t="n">
        <f aca="false">H69*Input!H$307*Input!$E$15</f>
        <v>0.00908062223965673</v>
      </c>
      <c r="I86" s="5" t="n">
        <f aca="false">I69*Input!I$307*Input!$E$15</f>
        <v>0.000932588847328511</v>
      </c>
      <c r="J86" s="5" t="n">
        <f aca="false">J69*Input!J$307*Input!$E$15</f>
        <v>0.00207970921682018</v>
      </c>
      <c r="K86" s="5" t="n">
        <f aca="false">K69*Input!B$307*Input!$E$15</f>
        <v>0.00661145714613147</v>
      </c>
      <c r="L86" s="5" t="n">
        <f aca="false">L69*Input!C$307*Input!$E$15</f>
        <v>0.0130610471198139</v>
      </c>
      <c r="M86" s="5" t="n">
        <f aca="false">M69*Input!D$307*Input!$E$15</f>
        <v>0.00194536112254069</v>
      </c>
      <c r="N86" s="5" t="n">
        <f aca="false">N69*Input!E$307*Input!$E$15</f>
        <v>0.00573989266231989</v>
      </c>
      <c r="O86" s="5" t="n">
        <f aca="false">O69*Input!F$307*Input!$E$15</f>
        <v>0.00458840935708802</v>
      </c>
      <c r="P86" s="5" t="n">
        <f aca="false">P69*Input!G$307*Input!$E$15</f>
        <v>0</v>
      </c>
      <c r="Q86" s="5" t="n">
        <f aca="false">Q69*Input!H$307*Input!$E$15</f>
        <v>0.019180886237753</v>
      </c>
      <c r="R86" s="5" t="n">
        <f aca="false">R69*Input!I$307*Input!$E$15</f>
        <v>0.00748560444839625</v>
      </c>
      <c r="S86" s="5" t="n">
        <f aca="false">S69*Input!J$307*Input!$E$15</f>
        <v>0.0166931875814251</v>
      </c>
      <c r="T86" s="9"/>
    </row>
    <row r="87" customFormat="false" ht="14.25" hidden="false" customHeight="false" outlineLevel="0" collapsed="false">
      <c r="A87" s="11" t="s">
        <v>305</v>
      </c>
      <c r="B87" s="5" t="n">
        <f aca="false">B70*Input!B$307*Input!$E$15</f>
        <v>0</v>
      </c>
      <c r="C87" s="5" t="n">
        <f aca="false">C70*Input!C$307*Input!$E$15</f>
        <v>0.0325440302445589</v>
      </c>
      <c r="D87" s="5" t="n">
        <f aca="false">D70*Input!D$307*Input!$E$15</f>
        <v>0.00484722937049287</v>
      </c>
      <c r="E87" s="5" t="n">
        <f aca="false">E70*Input!E$307*Input!$E$15</f>
        <v>0.0143020110630855</v>
      </c>
      <c r="F87" s="5" t="n">
        <f aca="false">F70*Input!F$307*Input!$E$15</f>
        <v>0.00217224645077211</v>
      </c>
      <c r="G87" s="5" t="n">
        <f aca="false">G70*Input!G$307*Input!$E$15</f>
        <v>0</v>
      </c>
      <c r="H87" s="5" t="n">
        <f aca="false">H70*Input!H$307*Input!$E$15</f>
        <v>0.00908062223965673</v>
      </c>
      <c r="I87" s="5" t="n">
        <f aca="false">I70*Input!I$307*Input!$E$15</f>
        <v>0.000932588847328511</v>
      </c>
      <c r="J87" s="5" t="n">
        <f aca="false">J70*Input!J$307*Input!$E$15</f>
        <v>0.00207970921682018</v>
      </c>
      <c r="K87" s="5" t="n">
        <f aca="false">K70*Input!B$307*Input!$E$15</f>
        <v>0.00661145714613147</v>
      </c>
      <c r="L87" s="5" t="n">
        <f aca="false">L70*Input!C$307*Input!$E$15</f>
        <v>0.0130610471198139</v>
      </c>
      <c r="M87" s="5" t="n">
        <f aca="false">M70*Input!D$307*Input!$E$15</f>
        <v>0.00194536112254069</v>
      </c>
      <c r="N87" s="5" t="n">
        <f aca="false">N70*Input!E$307*Input!$E$15</f>
        <v>0.00573989266231989</v>
      </c>
      <c r="O87" s="5" t="n">
        <f aca="false">O70*Input!F$307*Input!$E$15</f>
        <v>0.00458840935708802</v>
      </c>
      <c r="P87" s="5" t="n">
        <f aca="false">P70*Input!G$307*Input!$E$15</f>
        <v>0</v>
      </c>
      <c r="Q87" s="5" t="n">
        <f aca="false">Q70*Input!H$307*Input!$E$15</f>
        <v>0.019180886237753</v>
      </c>
      <c r="R87" s="5" t="n">
        <f aca="false">R70*Input!I$307*Input!$E$15</f>
        <v>0.00748560444839625</v>
      </c>
      <c r="S87" s="5" t="n">
        <f aca="false">S70*Input!J$307*Input!$E$15</f>
        <v>0.0166931875814251</v>
      </c>
      <c r="T87" s="9"/>
    </row>
    <row r="88" customFormat="false" ht="14.25" hidden="false" customHeight="false" outlineLevel="0" collapsed="false">
      <c r="A88" s="11" t="s">
        <v>306</v>
      </c>
      <c r="B88" s="5" t="n">
        <f aca="false">B71*Input!B$307*Input!$E$15</f>
        <v>0</v>
      </c>
      <c r="C88" s="5" t="n">
        <f aca="false">C71*Input!C$307*Input!$E$15</f>
        <v>0.0322746507980391</v>
      </c>
      <c r="D88" s="5" t="n">
        <f aca="false">D71*Input!D$307*Input!$E$15</f>
        <v>0.00480710698997743</v>
      </c>
      <c r="E88" s="5" t="n">
        <f aca="false">E71*Input!E$307*Input!$E$15</f>
        <v>0.0141836278205878</v>
      </c>
      <c r="F88" s="5" t="n">
        <f aca="false">F71*Input!F$307*Input!$E$15</f>
        <v>0.00215426593200364</v>
      </c>
      <c r="G88" s="5" t="n">
        <f aca="false">G71*Input!G$307*Input!$E$15</f>
        <v>0</v>
      </c>
      <c r="H88" s="5" t="n">
        <f aca="false">H71*Input!H$307*Input!$E$15</f>
        <v>0.00900545843927329</v>
      </c>
      <c r="I88" s="5" t="n">
        <f aca="false">I71*Input!I$307*Input!$E$15</f>
        <v>0.00092486945100187</v>
      </c>
      <c r="J88" s="5" t="n">
        <f aca="false">J71*Input!J$307*Input!$E$15</f>
        <v>0</v>
      </c>
      <c r="K88" s="5" t="n">
        <f aca="false">K71*Input!B$307*Input!$E$15</f>
        <v>0.00655673157424222</v>
      </c>
      <c r="L88" s="5" t="n">
        <f aca="false">L71*Input!C$307*Input!$E$15</f>
        <v>0.0129529358128349</v>
      </c>
      <c r="M88" s="5" t="n">
        <f aca="false">M71*Input!D$307*Input!$E$15</f>
        <v>0.00192925862083659</v>
      </c>
      <c r="N88" s="5" t="n">
        <f aca="false">N71*Input!E$307*Input!$E$15</f>
        <v>0.00569238136464595</v>
      </c>
      <c r="O88" s="5" t="n">
        <f aca="false">O71*Input!F$307*Input!$E$15</f>
        <v>0.00455042932930011</v>
      </c>
      <c r="P88" s="5" t="n">
        <f aca="false">P71*Input!G$307*Input!$E$15</f>
        <v>0</v>
      </c>
      <c r="Q88" s="5" t="n">
        <f aca="false">Q71*Input!H$307*Input!$E$15</f>
        <v>0.0190221186702557</v>
      </c>
      <c r="R88" s="5" t="n">
        <f aca="false">R71*Input!I$307*Input!$E$15</f>
        <v>0.00742364322331066</v>
      </c>
      <c r="S88" s="5" t="n">
        <f aca="false">S71*Input!J$307*Input!$E$15</f>
        <v>0</v>
      </c>
      <c r="T88" s="9"/>
    </row>
    <row r="89" customFormat="false" ht="14.25" hidden="false" customHeight="false" outlineLevel="0" collapsed="false">
      <c r="A89" s="11" t="s">
        <v>307</v>
      </c>
      <c r="B89" s="5" t="n">
        <f aca="false">B72*Input!B$307*Input!$E$15</f>
        <v>0</v>
      </c>
      <c r="C89" s="5" t="n">
        <f aca="false">C72*Input!C$307*Input!$E$15</f>
        <v>0.0322746507980391</v>
      </c>
      <c r="D89" s="5" t="n">
        <f aca="false">D72*Input!D$307*Input!$E$15</f>
        <v>0.00480710698997743</v>
      </c>
      <c r="E89" s="5" t="n">
        <f aca="false">E72*Input!E$307*Input!$E$15</f>
        <v>0.0141836278205878</v>
      </c>
      <c r="F89" s="5" t="n">
        <f aca="false">F72*Input!F$307*Input!$E$15</f>
        <v>0.00215426593200364</v>
      </c>
      <c r="G89" s="5" t="n">
        <f aca="false">G72*Input!G$307*Input!$E$15</f>
        <v>0</v>
      </c>
      <c r="H89" s="5" t="n">
        <f aca="false">H72*Input!H$307*Input!$E$15</f>
        <v>0.00900545843927329</v>
      </c>
      <c r="I89" s="5" t="n">
        <f aca="false">I72*Input!I$307*Input!$E$15</f>
        <v>0.00092486945100187</v>
      </c>
      <c r="J89" s="5" t="n">
        <f aca="false">J72*Input!J$307*Input!$E$15</f>
        <v>0</v>
      </c>
      <c r="K89" s="5" t="n">
        <f aca="false">K72*Input!B$307*Input!$E$15</f>
        <v>0.00655673157424222</v>
      </c>
      <c r="L89" s="5" t="n">
        <f aca="false">L72*Input!C$307*Input!$E$15</f>
        <v>0.0129529358128349</v>
      </c>
      <c r="M89" s="5" t="n">
        <f aca="false">M72*Input!D$307*Input!$E$15</f>
        <v>0.00192925862083659</v>
      </c>
      <c r="N89" s="5" t="n">
        <f aca="false">N72*Input!E$307*Input!$E$15</f>
        <v>0.00569238136464595</v>
      </c>
      <c r="O89" s="5" t="n">
        <f aca="false">O72*Input!F$307*Input!$E$15</f>
        <v>0.00455042932930011</v>
      </c>
      <c r="P89" s="5" t="n">
        <f aca="false">P72*Input!G$307*Input!$E$15</f>
        <v>0</v>
      </c>
      <c r="Q89" s="5" t="n">
        <f aca="false">Q72*Input!H$307*Input!$E$15</f>
        <v>0.0190221186702557</v>
      </c>
      <c r="R89" s="5" t="n">
        <f aca="false">R72*Input!I$307*Input!$E$15</f>
        <v>0.00742364322331066</v>
      </c>
      <c r="S89" s="5" t="n">
        <f aca="false">S72*Input!J$307*Input!$E$15</f>
        <v>0</v>
      </c>
      <c r="T89" s="9"/>
    </row>
    <row r="90" customFormat="false" ht="14.25" hidden="false" customHeight="false" outlineLevel="0" collapsed="false">
      <c r="A90" s="11" t="s">
        <v>315</v>
      </c>
      <c r="B90" s="5" t="n">
        <f aca="false">B73*Input!B$307*Input!$E$15</f>
        <v>0</v>
      </c>
      <c r="C90" s="5" t="n">
        <f aca="false">C73*Input!C$307*Input!$E$15</f>
        <v>0.0318795609431433</v>
      </c>
      <c r="D90" s="5" t="n">
        <f aca="false">D73*Input!D$307*Input!$E$15</f>
        <v>0.00156692607452308</v>
      </c>
      <c r="E90" s="5" t="n">
        <f aca="false">E73*Input!E$307*Input!$E$15</f>
        <v>0.00462329969142509</v>
      </c>
      <c r="F90" s="5" t="n">
        <f aca="false">F73*Input!F$307*Input!$E$15</f>
        <v>0</v>
      </c>
      <c r="G90" s="5" t="n">
        <f aca="false">G73*Input!G$307*Input!$E$15</f>
        <v>0</v>
      </c>
      <c r="H90" s="5" t="n">
        <f aca="false">H73*Input!H$307*Input!$E$15</f>
        <v>0</v>
      </c>
      <c r="I90" s="5" t="n">
        <f aca="false">I73*Input!I$307*Input!$E$15</f>
        <v>0</v>
      </c>
      <c r="J90" s="5" t="n">
        <f aca="false">J73*Input!J$307*Input!$E$15</f>
        <v>0</v>
      </c>
      <c r="K90" s="5" t="n">
        <f aca="false">K73*Input!B$307*Input!$E$15</f>
        <v>0.00647646740213799</v>
      </c>
      <c r="L90" s="5" t="n">
        <f aca="false">L73*Input!C$307*Input!$E$15</f>
        <v>0.0127943725625989</v>
      </c>
      <c r="M90" s="5" t="n">
        <f aca="false">M73*Input!D$307*Input!$E$15</f>
        <v>0.00190564161833725</v>
      </c>
      <c r="N90" s="5" t="n">
        <f aca="false">N73*Input!E$307*Input!$E$15</f>
        <v>0.0056226981280575</v>
      </c>
      <c r="O90" s="5" t="n">
        <f aca="false">O73*Input!F$307*Input!$E$15</f>
        <v>0.00449472528854451</v>
      </c>
      <c r="P90" s="5" t="n">
        <f aca="false">P73*Input!G$307*Input!$E$15</f>
        <v>0</v>
      </c>
      <c r="Q90" s="5" t="n">
        <f aca="false">Q73*Input!H$307*Input!$E$15</f>
        <v>0.0187892595712598</v>
      </c>
      <c r="R90" s="5" t="n">
        <f aca="false">R73*Input!I$307*Input!$E$15</f>
        <v>0</v>
      </c>
      <c r="S90" s="5" t="n">
        <f aca="false">S73*Input!J$307*Input!$E$15</f>
        <v>0</v>
      </c>
      <c r="T90" s="9"/>
    </row>
    <row r="91" customFormat="false" ht="14.25" hidden="false" customHeight="false" outlineLevel="0" collapsed="false">
      <c r="A91" s="11" t="s">
        <v>316</v>
      </c>
      <c r="B91" s="5" t="n">
        <f aca="false">B74*Input!B$307*Input!$E$15</f>
        <v>0</v>
      </c>
      <c r="C91" s="5" t="n">
        <f aca="false">C74*Input!C$307*Input!$E$15</f>
        <v>0.0318795609431433</v>
      </c>
      <c r="D91" s="5" t="n">
        <f aca="false">D74*Input!D$307*Input!$E$15</f>
        <v>0.00156692607452308</v>
      </c>
      <c r="E91" s="5" t="n">
        <f aca="false">E74*Input!E$307*Input!$E$15</f>
        <v>0.00462329969142509</v>
      </c>
      <c r="F91" s="5" t="n">
        <f aca="false">F74*Input!F$307*Input!$E$15</f>
        <v>0</v>
      </c>
      <c r="G91" s="5" t="n">
        <f aca="false">G74*Input!G$307*Input!$E$15</f>
        <v>0</v>
      </c>
      <c r="H91" s="5" t="n">
        <f aca="false">H74*Input!H$307*Input!$E$15</f>
        <v>0</v>
      </c>
      <c r="I91" s="5" t="n">
        <f aca="false">I74*Input!I$307*Input!$E$15</f>
        <v>0</v>
      </c>
      <c r="J91" s="5" t="n">
        <f aca="false">J74*Input!J$307*Input!$E$15</f>
        <v>0</v>
      </c>
      <c r="K91" s="5" t="n">
        <f aca="false">K74*Input!B$307*Input!$E$15</f>
        <v>0.00647646740213799</v>
      </c>
      <c r="L91" s="5" t="n">
        <f aca="false">L74*Input!C$307*Input!$E$15</f>
        <v>0.0127943725625989</v>
      </c>
      <c r="M91" s="5" t="n">
        <f aca="false">M74*Input!D$307*Input!$E$15</f>
        <v>0.00190564161833725</v>
      </c>
      <c r="N91" s="5" t="n">
        <f aca="false">N74*Input!E$307*Input!$E$15</f>
        <v>0.0056226981280575</v>
      </c>
      <c r="O91" s="5" t="n">
        <f aca="false">O74*Input!F$307*Input!$E$15</f>
        <v>0.00449472528854451</v>
      </c>
      <c r="P91" s="5" t="n">
        <f aca="false">P74*Input!G$307*Input!$E$15</f>
        <v>0</v>
      </c>
      <c r="Q91" s="5" t="n">
        <f aca="false">Q74*Input!H$307*Input!$E$15</f>
        <v>0.0187892595712598</v>
      </c>
      <c r="R91" s="5" t="n">
        <f aca="false">R74*Input!I$307*Input!$E$15</f>
        <v>0</v>
      </c>
      <c r="S91" s="5" t="n">
        <f aca="false">S74*Input!J$307*Input!$E$15</f>
        <v>0</v>
      </c>
      <c r="T91" s="9"/>
    </row>
    <row r="92" customFormat="false" ht="14.25" hidden="false" customHeight="false" outlineLevel="0" collapsed="false">
      <c r="A92" s="11" t="s">
        <v>317</v>
      </c>
      <c r="B92" s="5" t="n">
        <f aca="false">B75*Input!B$307*Input!$E$15</f>
        <v>0</v>
      </c>
      <c r="C92" s="5" t="n">
        <f aca="false">C75*Input!C$307*Input!$E$15</f>
        <v>0.031191146802037</v>
      </c>
      <c r="D92" s="5" t="n">
        <f aca="false">D75*Input!D$307*Input!$E$15</f>
        <v>0.00153308953362173</v>
      </c>
      <c r="E92" s="5" t="n">
        <f aca="false">E75*Input!E$307*Input!$E$15</f>
        <v>0.00452346315691868</v>
      </c>
      <c r="F92" s="5" t="n">
        <f aca="false">F75*Input!F$307*Input!$E$15</f>
        <v>0</v>
      </c>
      <c r="G92" s="5" t="n">
        <f aca="false">G75*Input!G$307*Input!$E$15</f>
        <v>0</v>
      </c>
      <c r="H92" s="5" t="n">
        <f aca="false">H75*Input!H$307*Input!$E$15</f>
        <v>0</v>
      </c>
      <c r="I92" s="5" t="n">
        <f aca="false">I75*Input!I$307*Input!$E$15</f>
        <v>0</v>
      </c>
      <c r="J92" s="5" t="n">
        <f aca="false">J75*Input!J$307*Input!$E$15</f>
        <v>0</v>
      </c>
      <c r="K92" s="5" t="n">
        <f aca="false">K75*Input!B$307*Input!$E$15</f>
        <v>0.00633661316286546</v>
      </c>
      <c r="L92" s="5" t="n">
        <f aca="false">L75*Input!C$307*Input!$E$15</f>
        <v>0.0125180881114302</v>
      </c>
      <c r="M92" s="5" t="n">
        <f aca="false">M75*Input!D$307*Input!$E$15</f>
        <v>0.001864490780649</v>
      </c>
      <c r="N92" s="5" t="n">
        <f aca="false">N75*Input!E$307*Input!$E$15</f>
        <v>0.0055012803673352</v>
      </c>
      <c r="O92" s="5" t="n">
        <f aca="false">O75*Input!F$307*Input!$E$15</f>
        <v>0</v>
      </c>
      <c r="P92" s="5" t="n">
        <f aca="false">P75*Input!G$307*Input!$E$15</f>
        <v>0</v>
      </c>
      <c r="Q92" s="5" t="n">
        <f aca="false">Q75*Input!H$307*Input!$E$15</f>
        <v>0</v>
      </c>
      <c r="R92" s="5" t="n">
        <f aca="false">R75*Input!I$307*Input!$E$15</f>
        <v>0</v>
      </c>
      <c r="S92" s="5" t="n">
        <f aca="false">S75*Input!J$307*Input!$E$15</f>
        <v>0</v>
      </c>
      <c r="T92" s="9"/>
    </row>
    <row r="93" customFormat="false" ht="14.25" hidden="false" customHeight="false" outlineLevel="0" collapsed="false">
      <c r="A93" s="11" t="s">
        <v>318</v>
      </c>
      <c r="B93" s="5" t="n">
        <f aca="false">B76*Input!B$307*Input!$E$15</f>
        <v>0</v>
      </c>
      <c r="C93" s="5" t="n">
        <f aca="false">C76*Input!C$307*Input!$E$15</f>
        <v>0.031191146802037</v>
      </c>
      <c r="D93" s="5" t="n">
        <f aca="false">D76*Input!D$307*Input!$E$15</f>
        <v>0.00153308953362173</v>
      </c>
      <c r="E93" s="5" t="n">
        <f aca="false">E76*Input!E$307*Input!$E$15</f>
        <v>0.00452346315691868</v>
      </c>
      <c r="F93" s="5" t="n">
        <f aca="false">F76*Input!F$307*Input!$E$15</f>
        <v>0</v>
      </c>
      <c r="G93" s="5" t="n">
        <f aca="false">G76*Input!G$307*Input!$E$15</f>
        <v>0</v>
      </c>
      <c r="H93" s="5" t="n">
        <f aca="false">H76*Input!H$307*Input!$E$15</f>
        <v>0</v>
      </c>
      <c r="I93" s="5" t="n">
        <f aca="false">I76*Input!I$307*Input!$E$15</f>
        <v>0</v>
      </c>
      <c r="J93" s="5" t="n">
        <f aca="false">J76*Input!J$307*Input!$E$15</f>
        <v>0</v>
      </c>
      <c r="K93" s="5" t="n">
        <f aca="false">K76*Input!B$307*Input!$E$15</f>
        <v>0.00633661316286546</v>
      </c>
      <c r="L93" s="5" t="n">
        <f aca="false">L76*Input!C$307*Input!$E$15</f>
        <v>0.0125180881114302</v>
      </c>
      <c r="M93" s="5" t="n">
        <f aca="false">M76*Input!D$307*Input!$E$15</f>
        <v>0.001864490780649</v>
      </c>
      <c r="N93" s="5" t="n">
        <f aca="false">N76*Input!E$307*Input!$E$15</f>
        <v>0.0055012803673352</v>
      </c>
      <c r="O93" s="5" t="n">
        <f aca="false">O76*Input!F$307*Input!$E$15</f>
        <v>0</v>
      </c>
      <c r="P93" s="5" t="n">
        <f aca="false">P76*Input!G$307*Input!$E$15</f>
        <v>0</v>
      </c>
      <c r="Q93" s="5" t="n">
        <f aca="false">Q76*Input!H$307*Input!$E$15</f>
        <v>0</v>
      </c>
      <c r="R93" s="5" t="n">
        <f aca="false">R76*Input!I$307*Input!$E$15</f>
        <v>0</v>
      </c>
      <c r="S93" s="5" t="n">
        <f aca="false">S76*Input!J$307*Input!$E$15</f>
        <v>0</v>
      </c>
      <c r="T93" s="9"/>
    </row>
  </sheetData>
  <sheetProtection sheet="true" objects="true"/>
  <hyperlinks>
    <hyperlink ref="A8" location="Standing!B52" display="x1 = 3003. Yardstick components p/kWh (taking account of standing charges) (in Yardstick unit rate p/kWh (taking account of standing charges))"/>
    <hyperlink ref="A19" location="Reactive!B10" display="x1 = 3201. Standard components p/kWh for reactive power (absolute value)"/>
    <hyperlink ref="A20" location="Input!B307" display="x2 = 1092. Average kVAr by kVA, by network level"/>
    <hyperlink ref="A21" location="Input!E15" display="x3 = 1010. Power factor for all flows in the network model (in Financial and general assumptions)"/>
    <hyperlink ref="A46" location="Loads!B43" display="x1 = 2302. Load coefficient"/>
    <hyperlink ref="A61" location="Yard!B12" display="x1 = 2901. Unit cost at each level, £/kW/year (relative to system simultaneous maximum load)"/>
    <hyperlink ref="A62" location="Reactive!B48" display="x2 = 3204. Absolute value of load coefficient (kW peak / average kW)"/>
    <hyperlink ref="A63" location="LAFs!P15" display="x3 = 2001. Loss adjustment factor to transmission (in Loss adjustment factors to transmission)"/>
    <hyperlink ref="A64" location="LAFs!B76" display="x4 = 2004. Loss adjustment factor to transmission for each network level"/>
    <hyperlink ref="A65" location="Contrib!B91" display="x5 = 2804. Proportion of annual charge covered by contributions (for all charging levels)"/>
    <hyperlink ref="A66" location="Reactive!B33" display="x6 = 3203. Network use factors for generator reactive unit charges"/>
    <hyperlink ref="A67" location="Input!F15" display="x7 = 1010. Days in the charging period (in Financial and general assumptions)"/>
    <hyperlink ref="A82" location="Reactive!B69" display="x1 = 3205. Pay-as-you-go components p/kWh for reactive power (absolute value)"/>
    <hyperlink ref="A83" location="Input!B307" display="x2 = 1092. Average kVAr by kVA, by network level"/>
    <hyperlink ref="A84" location="Input!E15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245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246</v>
      </c>
    </row>
    <row r="5" customFormat="false" ht="15.75" hidden="false" customHeight="false" outlineLevel="0" collapsed="false">
      <c r="A5" s="10" t="s">
        <v>20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B7" s="2" t="s">
        <v>247</v>
      </c>
      <c r="C7" s="2" t="s">
        <v>248</v>
      </c>
      <c r="D7" s="2" t="s">
        <v>249</v>
      </c>
    </row>
    <row r="8" customFormat="false" ht="42.75" hidden="false" customHeight="false" outlineLevel="0" collapsed="false">
      <c r="A8" s="11" t="s">
        <v>250</v>
      </c>
      <c r="B8" s="14" t="s">
        <v>251</v>
      </c>
      <c r="C8" s="14" t="s">
        <v>252</v>
      </c>
      <c r="D8" s="14" t="s">
        <v>253</v>
      </c>
      <c r="E8" s="9"/>
    </row>
    <row r="10" customFormat="false" ht="15.75" hidden="false" customHeight="false" outlineLevel="0" collapsed="false">
      <c r="A10" s="10" t="s">
        <v>22</v>
      </c>
    </row>
    <row r="11" customFormat="false" ht="14.25" hidden="false" customHeight="false" outlineLevel="0" collapsed="false">
      <c r="A11" s="13"/>
    </row>
    <row r="12" customFormat="false" ht="12.75" hidden="false" customHeight="false" outlineLevel="0" collapsed="false">
      <c r="A12" s="0" t="s">
        <v>254</v>
      </c>
    </row>
    <row r="13" customFormat="false" ht="12.75" hidden="false" customHeight="false" outlineLevel="0" collapsed="false">
      <c r="A13" s="0" t="s">
        <v>255</v>
      </c>
    </row>
    <row r="14" customFormat="false" ht="38.25" hidden="false" customHeight="false" outlineLevel="0" collapsed="false">
      <c r="B14" s="2" t="s">
        <v>256</v>
      </c>
      <c r="C14" s="2" t="s">
        <v>257</v>
      </c>
      <c r="D14" s="2" t="s">
        <v>258</v>
      </c>
      <c r="E14" s="2" t="s">
        <v>259</v>
      </c>
      <c r="F14" s="2" t="s">
        <v>260</v>
      </c>
    </row>
    <row r="15" customFormat="false" ht="14.25" hidden="false" customHeight="false" outlineLevel="0" collapsed="false">
      <c r="A15" s="11" t="s">
        <v>261</v>
      </c>
      <c r="B15" s="15" t="n">
        <v>0.056</v>
      </c>
      <c r="C15" s="16" t="n">
        <v>40</v>
      </c>
      <c r="D15" s="8" t="n">
        <v>0</v>
      </c>
      <c r="E15" s="3" t="n">
        <v>0.95</v>
      </c>
      <c r="F15" s="16" t="n">
        <v>365</v>
      </c>
      <c r="G15" s="9"/>
    </row>
    <row r="17" customFormat="false" ht="15.75" hidden="false" customHeight="false" outlineLevel="0" collapsed="false">
      <c r="A17" s="10" t="s">
        <v>24</v>
      </c>
    </row>
    <row r="18" customFormat="false" ht="14.25" hidden="false" customHeight="false" outlineLevel="0" collapsed="false">
      <c r="A18" s="13"/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51" hidden="false" customHeight="false" outlineLevel="0" collapsed="false">
      <c r="B24" s="2" t="s">
        <v>267</v>
      </c>
    </row>
    <row r="25" customFormat="false" ht="14.25" hidden="false" customHeight="false" outlineLevel="0" collapsed="false">
      <c r="A25" s="11" t="s">
        <v>268</v>
      </c>
      <c r="B25" s="15" t="n">
        <v>0.022</v>
      </c>
      <c r="C25" s="9"/>
    </row>
    <row r="26" customFormat="false" ht="14.25" hidden="false" customHeight="false" outlineLevel="0" collapsed="false">
      <c r="A26" s="11" t="s">
        <v>269</v>
      </c>
      <c r="B26" s="15" t="n">
        <v>0.031</v>
      </c>
      <c r="C26" s="9"/>
    </row>
    <row r="27" customFormat="false" ht="14.25" hidden="false" customHeight="false" outlineLevel="0" collapsed="false">
      <c r="A27" s="11" t="s">
        <v>270</v>
      </c>
      <c r="B27" s="4"/>
      <c r="C27" s="9"/>
    </row>
    <row r="28" customFormat="false" ht="14.25" hidden="false" customHeight="false" outlineLevel="0" collapsed="false">
      <c r="A28" s="11" t="s">
        <v>271</v>
      </c>
      <c r="B28" s="15" t="n">
        <v>0.075</v>
      </c>
      <c r="C28" s="9"/>
    </row>
    <row r="29" customFormat="false" ht="14.25" hidden="false" customHeight="false" outlineLevel="0" collapsed="false">
      <c r="A29" s="11" t="s">
        <v>272</v>
      </c>
      <c r="B29" s="4"/>
      <c r="C29" s="9"/>
    </row>
    <row r="30" customFormat="false" ht="14.25" hidden="false" customHeight="false" outlineLevel="0" collapsed="false">
      <c r="A30" s="11" t="s">
        <v>273</v>
      </c>
      <c r="B30" s="15" t="n">
        <v>0.37</v>
      </c>
      <c r="C30" s="9"/>
    </row>
    <row r="31" customFormat="false" ht="14.25" hidden="false" customHeight="false" outlineLevel="0" collapsed="false">
      <c r="A31" s="11" t="s">
        <v>274</v>
      </c>
      <c r="B31" s="4"/>
      <c r="C31" s="9"/>
    </row>
    <row r="32" customFormat="false" ht="14.25" hidden="false" customHeight="false" outlineLevel="0" collapsed="false">
      <c r="A32" s="11" t="s">
        <v>275</v>
      </c>
      <c r="B32" s="4"/>
      <c r="C32" s="9"/>
    </row>
    <row r="34" customFormat="false" ht="15.75" hidden="false" customHeight="false" outlineLevel="0" collapsed="false">
      <c r="A34" s="10" t="s">
        <v>25</v>
      </c>
    </row>
    <row r="35" customFormat="false" ht="14.25" hidden="false" customHeight="false" outlineLevel="0" collapsed="false">
      <c r="A35" s="13"/>
    </row>
    <row r="36" customFormat="false" ht="12.75" hidden="false" customHeight="false" outlineLevel="0" collapsed="false">
      <c r="B36" s="2" t="s">
        <v>276</v>
      </c>
    </row>
    <row r="37" customFormat="false" ht="14.25" hidden="false" customHeight="false" outlineLevel="0" collapsed="false">
      <c r="A37" s="11" t="s">
        <v>272</v>
      </c>
      <c r="B37" s="17"/>
      <c r="C37" s="9"/>
    </row>
    <row r="39" customFormat="false" ht="15.75" hidden="false" customHeight="false" outlineLevel="0" collapsed="false">
      <c r="A39" s="10" t="s">
        <v>26</v>
      </c>
    </row>
    <row r="40" customFormat="false" ht="14.25" hidden="false" customHeight="false" outlineLevel="0" collapsed="false">
      <c r="A40" s="13"/>
    </row>
    <row r="41" customFormat="false" ht="25.5" hidden="false" customHeight="false" outlineLevel="0" collapsed="false">
      <c r="B41" s="2" t="s">
        <v>277</v>
      </c>
    </row>
    <row r="42" customFormat="false" ht="14.25" hidden="false" customHeight="false" outlineLevel="0" collapsed="false">
      <c r="A42" s="11" t="s">
        <v>277</v>
      </c>
      <c r="B42" s="18" t="n">
        <v>500</v>
      </c>
      <c r="C42" s="9"/>
    </row>
    <row r="44" customFormat="false" ht="15.75" hidden="false" customHeight="false" outlineLevel="0" collapsed="false">
      <c r="A44" s="10" t="s">
        <v>27</v>
      </c>
    </row>
    <row r="45" customFormat="false" ht="14.25" hidden="false" customHeight="false" outlineLevel="0" collapsed="false">
      <c r="A45" s="13"/>
    </row>
    <row r="46" customFormat="false" ht="12.75" hidden="false" customHeight="false" outlineLevel="0" collapsed="false">
      <c r="B46" s="2" t="s">
        <v>278</v>
      </c>
    </row>
    <row r="47" customFormat="false" ht="14.25" hidden="false" customHeight="false" outlineLevel="0" collapsed="false">
      <c r="A47" s="11" t="s">
        <v>269</v>
      </c>
      <c r="B47" s="16" t="n">
        <v>103585529.372448</v>
      </c>
      <c r="C47" s="9"/>
    </row>
    <row r="48" customFormat="false" ht="14.25" hidden="false" customHeight="false" outlineLevel="0" collapsed="false">
      <c r="A48" s="11" t="s">
        <v>270</v>
      </c>
      <c r="B48" s="16" t="n">
        <v>15428415.49</v>
      </c>
      <c r="C48" s="9"/>
    </row>
    <row r="49" customFormat="false" ht="14.25" hidden="false" customHeight="false" outlineLevel="0" collapsed="false">
      <c r="A49" s="11" t="s">
        <v>271</v>
      </c>
      <c r="B49" s="16" t="n">
        <v>45522370.03</v>
      </c>
      <c r="C49" s="9"/>
    </row>
    <row r="50" customFormat="false" ht="14.25" hidden="false" customHeight="false" outlineLevel="0" collapsed="false">
      <c r="A50" s="11" t="s">
        <v>272</v>
      </c>
      <c r="B50" s="16" t="n">
        <v>36390100.11</v>
      </c>
      <c r="C50" s="9"/>
    </row>
    <row r="51" customFormat="false" ht="14.25" hidden="false" customHeight="false" outlineLevel="0" collapsed="false">
      <c r="A51" s="11" t="s">
        <v>276</v>
      </c>
      <c r="B51" s="16"/>
      <c r="C51" s="9"/>
    </row>
    <row r="52" customFormat="false" ht="14.25" hidden="false" customHeight="false" outlineLevel="0" collapsed="false">
      <c r="A52" s="11" t="s">
        <v>273</v>
      </c>
      <c r="B52" s="16" t="n">
        <v>152121207.17</v>
      </c>
      <c r="C52" s="9"/>
    </row>
    <row r="53" customFormat="false" ht="14.25" hidden="false" customHeight="false" outlineLevel="0" collapsed="false">
      <c r="A53" s="11" t="s">
        <v>274</v>
      </c>
      <c r="B53" s="16" t="n">
        <v>59367391.63</v>
      </c>
      <c r="C53" s="9"/>
    </row>
    <row r="54" customFormat="false" ht="14.25" hidden="false" customHeight="false" outlineLevel="0" collapsed="false">
      <c r="A54" s="11" t="s">
        <v>275</v>
      </c>
      <c r="B54" s="16" t="n">
        <v>132391580.604</v>
      </c>
      <c r="C54" s="9"/>
    </row>
    <row r="56" customFormat="false" ht="15.75" hidden="false" customHeight="false" outlineLevel="0" collapsed="false">
      <c r="A56" s="10" t="s">
        <v>28</v>
      </c>
    </row>
    <row r="57" customFormat="false" ht="14.25" hidden="false" customHeight="false" outlineLevel="0" collapsed="false">
      <c r="A57" s="13"/>
    </row>
    <row r="58" customFormat="false" ht="12.75" hidden="false" customHeight="false" outlineLevel="0" collapsed="false">
      <c r="B58" s="2" t="s">
        <v>279</v>
      </c>
      <c r="C58" s="2" t="s">
        <v>280</v>
      </c>
      <c r="D58" s="2" t="s">
        <v>281</v>
      </c>
      <c r="E58" s="2" t="s">
        <v>282</v>
      </c>
      <c r="F58" s="2" t="s">
        <v>283</v>
      </c>
      <c r="G58" s="2" t="s">
        <v>284</v>
      </c>
      <c r="H58" s="2" t="s">
        <v>285</v>
      </c>
      <c r="I58" s="2" t="s">
        <v>286</v>
      </c>
    </row>
    <row r="59" customFormat="false" ht="14.25" hidden="false" customHeight="false" outlineLevel="0" collapsed="false">
      <c r="A59" s="11" t="s">
        <v>287</v>
      </c>
      <c r="B59" s="16" t="n">
        <v>4553.43</v>
      </c>
      <c r="C59" s="16" t="n">
        <v>543.473333333334</v>
      </c>
      <c r="D59" s="16" t="n">
        <v>618.970833333333</v>
      </c>
      <c r="E59" s="16" t="n">
        <v>471.893333333333</v>
      </c>
      <c r="F59" s="16" t="n">
        <v>1214.75133333333</v>
      </c>
      <c r="G59" s="16" t="n">
        <v>877.825</v>
      </c>
      <c r="H59" s="16" t="n">
        <v>0</v>
      </c>
      <c r="I59" s="16" t="n">
        <v>532</v>
      </c>
      <c r="J59" s="9"/>
    </row>
    <row r="61" customFormat="false" ht="15.75" hidden="false" customHeight="false" outlineLevel="0" collapsed="false">
      <c r="A61" s="10" t="s">
        <v>29</v>
      </c>
    </row>
    <row r="62" customFormat="false" ht="14.25" hidden="false" customHeight="false" outlineLevel="0" collapsed="false">
      <c r="A62" s="13"/>
    </row>
    <row r="63" customFormat="false" ht="12.75" hidden="false" customHeight="false" outlineLevel="0" collapsed="false">
      <c r="B63" s="2" t="s">
        <v>288</v>
      </c>
      <c r="C63" s="2" t="s">
        <v>289</v>
      </c>
      <c r="D63" s="2" t="s">
        <v>290</v>
      </c>
      <c r="E63" s="2" t="s">
        <v>291</v>
      </c>
      <c r="F63" s="2" t="s">
        <v>292</v>
      </c>
    </row>
    <row r="64" customFormat="false" ht="14.25" hidden="false" customHeight="false" outlineLevel="0" collapsed="false">
      <c r="A64" s="11" t="s">
        <v>293</v>
      </c>
      <c r="B64" s="16" t="n">
        <v>9790.194</v>
      </c>
      <c r="C64" s="16" t="n">
        <v>4208</v>
      </c>
      <c r="D64" s="16" t="n">
        <v>0</v>
      </c>
      <c r="E64" s="16" t="n">
        <v>0</v>
      </c>
      <c r="F64" s="16" t="n">
        <v>0</v>
      </c>
      <c r="G64" s="9"/>
    </row>
    <row r="66" customFormat="false" ht="15.75" hidden="false" customHeight="false" outlineLevel="0" collapsed="false">
      <c r="A66" s="10" t="s">
        <v>30</v>
      </c>
    </row>
    <row r="67" customFormat="false" ht="14.25" hidden="false" customHeight="false" outlineLevel="0" collapsed="false">
      <c r="A67" s="13"/>
    </row>
    <row r="68" customFormat="false" ht="12.75" hidden="false" customHeight="false" outlineLevel="0" collapsed="false">
      <c r="B68" s="2" t="s">
        <v>279</v>
      </c>
      <c r="C68" s="2" t="s">
        <v>280</v>
      </c>
      <c r="D68" s="2" t="s">
        <v>281</v>
      </c>
      <c r="E68" s="2" t="s">
        <v>282</v>
      </c>
      <c r="F68" s="2" t="s">
        <v>283</v>
      </c>
      <c r="G68" s="2" t="s">
        <v>284</v>
      </c>
      <c r="H68" s="2" t="s">
        <v>285</v>
      </c>
      <c r="I68" s="2" t="s">
        <v>286</v>
      </c>
    </row>
    <row r="69" customFormat="false" ht="14.25" hidden="false" customHeight="false" outlineLevel="0" collapsed="false">
      <c r="A69" s="11" t="s">
        <v>294</v>
      </c>
      <c r="B69" s="17" t="n">
        <v>0.0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9"/>
    </row>
    <row r="70" customFormat="false" ht="14.25" hidden="false" customHeight="false" outlineLevel="0" collapsed="false">
      <c r="A70" s="11" t="s">
        <v>295</v>
      </c>
      <c r="B70" s="17" t="n">
        <v>0.05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9"/>
    </row>
    <row r="71" customFormat="false" ht="14.25" hidden="false" customHeight="false" outlineLevel="0" collapsed="false">
      <c r="A71" s="11" t="s">
        <v>296</v>
      </c>
      <c r="B71" s="17" t="n">
        <v>0</v>
      </c>
      <c r="C71" s="17" t="n">
        <v>1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9"/>
    </row>
    <row r="72" customFormat="false" ht="14.25" hidden="false" customHeight="false" outlineLevel="0" collapsed="false">
      <c r="A72" s="11" t="s">
        <v>297</v>
      </c>
      <c r="B72" s="17" t="n">
        <v>0</v>
      </c>
      <c r="C72" s="17" t="n">
        <v>1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9"/>
    </row>
    <row r="73" customFormat="false" ht="14.25" hidden="false" customHeight="false" outlineLevel="0" collapsed="false">
      <c r="A73" s="11" t="s">
        <v>298</v>
      </c>
      <c r="B73" s="17" t="n">
        <v>0</v>
      </c>
      <c r="C73" s="17"/>
      <c r="D73" s="17" t="n">
        <v>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9"/>
    </row>
    <row r="74" customFormat="false" ht="14.25" hidden="false" customHeight="false" outlineLevel="0" collapsed="false">
      <c r="A74" s="11" t="s">
        <v>299</v>
      </c>
      <c r="B74" s="17" t="n">
        <v>0</v>
      </c>
      <c r="C74" s="17"/>
      <c r="D74" s="17"/>
      <c r="E74" s="17" t="n">
        <v>1</v>
      </c>
      <c r="F74" s="17" t="n">
        <v>0</v>
      </c>
      <c r="G74" s="17" t="n">
        <v>0</v>
      </c>
      <c r="H74" s="17" t="n">
        <v>0</v>
      </c>
      <c r="I74" s="17" t="n">
        <v>0</v>
      </c>
      <c r="J74" s="9"/>
    </row>
    <row r="75" customFormat="false" ht="14.25" hidden="false" customHeight="false" outlineLevel="0" collapsed="false">
      <c r="A75" s="11" t="s">
        <v>300</v>
      </c>
      <c r="B75" s="17" t="n">
        <v>0</v>
      </c>
      <c r="C75" s="17"/>
      <c r="D75" s="17"/>
      <c r="E75" s="17" t="n">
        <v>0</v>
      </c>
      <c r="F75" s="17" t="n">
        <v>1</v>
      </c>
      <c r="G75" s="17" t="n">
        <v>0</v>
      </c>
      <c r="H75" s="17" t="n">
        <v>0</v>
      </c>
      <c r="I75" s="17" t="n">
        <v>0</v>
      </c>
      <c r="J75" s="9"/>
    </row>
    <row r="76" customFormat="false" ht="14.25" hidden="false" customHeight="false" outlineLevel="0" collapsed="false">
      <c r="A76" s="11" t="s">
        <v>301</v>
      </c>
      <c r="B76" s="17" t="n">
        <v>0</v>
      </c>
      <c r="C76" s="17"/>
      <c r="D76" s="17"/>
      <c r="E76" s="17" t="n">
        <v>0</v>
      </c>
      <c r="F76" s="17" t="n">
        <v>0</v>
      </c>
      <c r="G76" s="17" t="n">
        <v>1</v>
      </c>
      <c r="H76" s="17" t="n">
        <v>0</v>
      </c>
      <c r="I76" s="17" t="n">
        <v>0</v>
      </c>
      <c r="J76" s="9"/>
    </row>
    <row r="77" customFormat="false" ht="14.25" hidden="false" customHeight="false" outlineLevel="0" collapsed="false">
      <c r="A77" s="11" t="s">
        <v>302</v>
      </c>
      <c r="B77" s="17" t="n">
        <v>0</v>
      </c>
      <c r="C77" s="17"/>
      <c r="D77" s="17" t="n">
        <v>0</v>
      </c>
      <c r="E77" s="17" t="n">
        <v>0</v>
      </c>
      <c r="F77" s="17"/>
      <c r="G77" s="17" t="n">
        <v>0</v>
      </c>
      <c r="H77" s="17" t="n">
        <v>1</v>
      </c>
      <c r="I77" s="17" t="n">
        <v>0</v>
      </c>
      <c r="J77" s="9"/>
    </row>
    <row r="78" customFormat="false" ht="14.25" hidden="false" customHeight="false" outlineLevel="0" collapsed="false">
      <c r="A78" s="11" t="s">
        <v>303</v>
      </c>
      <c r="B78" s="17" t="n">
        <v>0</v>
      </c>
      <c r="C78" s="17" t="n">
        <v>0</v>
      </c>
      <c r="D78" s="17" t="n">
        <v>0</v>
      </c>
      <c r="E78" s="17" t="n">
        <v>0</v>
      </c>
      <c r="F78" s="17"/>
      <c r="G78" s="17" t="n">
        <v>0</v>
      </c>
      <c r="H78" s="17" t="n">
        <v>1</v>
      </c>
      <c r="I78" s="17" t="n">
        <v>0</v>
      </c>
      <c r="J78" s="9"/>
    </row>
    <row r="79" customFormat="false" ht="14.25" hidden="false" customHeight="false" outlineLevel="0" collapsed="false">
      <c r="A79" s="11" t="s">
        <v>304</v>
      </c>
      <c r="B79" s="17" t="n">
        <v>0</v>
      </c>
      <c r="C79" s="17" t="n">
        <v>0</v>
      </c>
      <c r="D79" s="17" t="n">
        <v>0</v>
      </c>
      <c r="E79" s="17" t="n">
        <v>0</v>
      </c>
      <c r="F79" s="17"/>
      <c r="G79" s="17" t="n">
        <v>0</v>
      </c>
      <c r="H79" s="17" t="n">
        <v>1</v>
      </c>
      <c r="I79" s="17" t="n">
        <v>0</v>
      </c>
      <c r="J79" s="9"/>
    </row>
    <row r="80" customFormat="false" ht="14.25" hidden="false" customHeight="false" outlineLevel="0" collapsed="false">
      <c r="A80" s="11" t="s">
        <v>305</v>
      </c>
      <c r="B80" s="17"/>
      <c r="C80" s="17"/>
      <c r="D80" s="17"/>
      <c r="E80" s="17"/>
      <c r="F80" s="17"/>
      <c r="G80" s="17"/>
      <c r="H80" s="17"/>
      <c r="I80" s="17"/>
      <c r="J80" s="9"/>
    </row>
    <row r="81" customFormat="false" ht="14.25" hidden="false" customHeight="false" outlineLevel="0" collapsed="false">
      <c r="A81" s="11" t="s">
        <v>306</v>
      </c>
      <c r="B81" s="17"/>
      <c r="C81" s="17"/>
      <c r="D81" s="17"/>
      <c r="E81" s="17"/>
      <c r="F81" s="17"/>
      <c r="G81" s="17"/>
      <c r="H81" s="17"/>
      <c r="I81" s="17"/>
      <c r="J81" s="9"/>
    </row>
    <row r="82" customFormat="false" ht="14.25" hidden="false" customHeight="false" outlineLevel="0" collapsed="false">
      <c r="A82" s="11" t="s">
        <v>307</v>
      </c>
      <c r="B82" s="17"/>
      <c r="C82" s="17"/>
      <c r="D82" s="17"/>
      <c r="E82" s="17"/>
      <c r="F82" s="17"/>
      <c r="G82" s="17"/>
      <c r="H82" s="17"/>
      <c r="I82" s="17"/>
      <c r="J82" s="9"/>
    </row>
    <row r="84" customFormat="false" ht="15.75" hidden="false" customHeight="false" outlineLevel="0" collapsed="false">
      <c r="A84" s="10" t="s">
        <v>31</v>
      </c>
    </row>
    <row r="85" customFormat="false" ht="14.25" hidden="false" customHeight="false" outlineLevel="0" collapsed="false">
      <c r="A85" s="13"/>
    </row>
    <row r="86" customFormat="false" ht="12.75" hidden="false" customHeight="false" outlineLevel="0" collapsed="false">
      <c r="A86" s="0" t="s">
        <v>308</v>
      </c>
    </row>
    <row r="87" customFormat="false" ht="12.75" hidden="false" customHeight="false" outlineLevel="0" collapsed="false">
      <c r="A87" s="0" t="s">
        <v>309</v>
      </c>
    </row>
    <row r="88" customFormat="false" ht="12.75" hidden="false" customHeight="false" outlineLevel="0" collapsed="false">
      <c r="B88" s="2" t="s">
        <v>279</v>
      </c>
      <c r="C88" s="2" t="s">
        <v>280</v>
      </c>
      <c r="D88" s="2" t="s">
        <v>281</v>
      </c>
      <c r="E88" s="2" t="s">
        <v>282</v>
      </c>
      <c r="F88" s="2" t="s">
        <v>283</v>
      </c>
      <c r="G88" s="2" t="s">
        <v>284</v>
      </c>
      <c r="H88" s="2" t="s">
        <v>285</v>
      </c>
      <c r="I88" s="2" t="s">
        <v>286</v>
      </c>
    </row>
    <row r="89" customFormat="false" ht="14.25" hidden="false" customHeight="false" outlineLevel="0" collapsed="false">
      <c r="A89" s="11" t="s">
        <v>310</v>
      </c>
      <c r="B89" s="3"/>
      <c r="C89" s="3"/>
      <c r="D89" s="3"/>
      <c r="E89" s="3"/>
      <c r="F89" s="3"/>
      <c r="G89" s="3"/>
      <c r="H89" s="3"/>
      <c r="I89" s="3" t="n">
        <v>0.4877</v>
      </c>
      <c r="J89" s="9"/>
    </row>
    <row r="90" customFormat="false" ht="14.25" hidden="false" customHeight="false" outlineLevel="0" collapsed="false">
      <c r="A90" s="11" t="s">
        <v>311</v>
      </c>
      <c r="B90" s="3"/>
      <c r="C90" s="3"/>
      <c r="D90" s="3"/>
      <c r="E90" s="3"/>
      <c r="F90" s="3"/>
      <c r="G90" s="3"/>
      <c r="H90" s="3"/>
      <c r="I90" s="3" t="n">
        <v>0.4877</v>
      </c>
      <c r="J90" s="9"/>
    </row>
    <row r="92" customFormat="false" ht="15.75" hidden="false" customHeight="false" outlineLevel="0" collapsed="false">
      <c r="A92" s="10" t="s">
        <v>32</v>
      </c>
    </row>
    <row r="93" customFormat="false" ht="14.25" hidden="false" customHeight="false" outlineLevel="0" collapsed="false">
      <c r="A93" s="13"/>
    </row>
    <row r="94" customFormat="false" ht="12.75" hidden="false" customHeight="false" outlineLevel="0" collapsed="false">
      <c r="B94" s="2" t="s">
        <v>288</v>
      </c>
      <c r="C94" s="2" t="s">
        <v>289</v>
      </c>
      <c r="D94" s="2" t="s">
        <v>290</v>
      </c>
      <c r="E94" s="2" t="s">
        <v>291</v>
      </c>
      <c r="F94" s="2" t="s">
        <v>292</v>
      </c>
    </row>
    <row r="95" customFormat="false" ht="14.25" hidden="false" customHeight="false" outlineLevel="0" collapsed="false">
      <c r="A95" s="11" t="s">
        <v>312</v>
      </c>
      <c r="B95" s="17" t="n">
        <v>1</v>
      </c>
      <c r="C95" s="17"/>
      <c r="D95" s="17"/>
      <c r="E95" s="17"/>
      <c r="F95" s="17"/>
      <c r="G95" s="9"/>
    </row>
    <row r="96" customFormat="false" ht="14.25" hidden="false" customHeight="false" outlineLevel="0" collapsed="false">
      <c r="A96" s="11" t="s">
        <v>313</v>
      </c>
      <c r="B96" s="17" t="n">
        <v>1</v>
      </c>
      <c r="C96" s="17"/>
      <c r="D96" s="17"/>
      <c r="E96" s="17"/>
      <c r="F96" s="17"/>
      <c r="G96" s="9"/>
    </row>
    <row r="97" customFormat="false" ht="14.25" hidden="false" customHeight="false" outlineLevel="0" collapsed="false">
      <c r="A97" s="11" t="s">
        <v>314</v>
      </c>
      <c r="B97" s="17" t="n">
        <v>1</v>
      </c>
      <c r="C97" s="17"/>
      <c r="D97" s="17"/>
      <c r="E97" s="17"/>
      <c r="F97" s="17"/>
      <c r="G97" s="9"/>
    </row>
    <row r="98" customFormat="false" ht="14.25" hidden="false" customHeight="false" outlineLevel="0" collapsed="false">
      <c r="A98" s="11" t="s">
        <v>315</v>
      </c>
      <c r="B98" s="17"/>
      <c r="C98" s="17" t="n">
        <v>1</v>
      </c>
      <c r="D98" s="17"/>
      <c r="E98" s="17"/>
      <c r="F98" s="17"/>
      <c r="G98" s="9"/>
    </row>
    <row r="99" customFormat="false" ht="14.25" hidden="false" customHeight="false" outlineLevel="0" collapsed="false">
      <c r="A99" s="11" t="s">
        <v>316</v>
      </c>
      <c r="B99" s="17"/>
      <c r="C99" s="17" t="n">
        <v>1</v>
      </c>
      <c r="D99" s="17"/>
      <c r="E99" s="17"/>
      <c r="F99" s="17"/>
      <c r="G99" s="9"/>
    </row>
    <row r="100" customFormat="false" ht="14.25" hidden="false" customHeight="false" outlineLevel="0" collapsed="false">
      <c r="A100" s="11" t="s">
        <v>317</v>
      </c>
      <c r="B100" s="17"/>
      <c r="C100" s="17" t="n">
        <v>1</v>
      </c>
      <c r="D100" s="17"/>
      <c r="E100" s="17"/>
      <c r="F100" s="17"/>
      <c r="G100" s="9"/>
    </row>
    <row r="101" customFormat="false" ht="14.25" hidden="false" customHeight="false" outlineLevel="0" collapsed="false">
      <c r="A101" s="11" t="s">
        <v>318</v>
      </c>
      <c r="B101" s="17"/>
      <c r="C101" s="17" t="n">
        <v>1</v>
      </c>
      <c r="D101" s="17"/>
      <c r="E101" s="17"/>
      <c r="F101" s="17"/>
      <c r="G101" s="9"/>
    </row>
    <row r="103" customFormat="false" ht="15.75" hidden="false" customHeight="false" outlineLevel="0" collapsed="false">
      <c r="A103" s="10" t="s">
        <v>33</v>
      </c>
    </row>
    <row r="104" customFormat="false" ht="14.25" hidden="false" customHeight="false" outlineLevel="0" collapsed="false">
      <c r="A104" s="13"/>
    </row>
    <row r="105" customFormat="false" ht="12.75" hidden="false" customHeight="false" outlineLevel="0" collapsed="false">
      <c r="A105" s="0" t="s">
        <v>319</v>
      </c>
    </row>
    <row r="106" customFormat="false" ht="12.75" hidden="false" customHeight="false" outlineLevel="0" collapsed="false">
      <c r="B106" s="2" t="s">
        <v>269</v>
      </c>
      <c r="C106" s="2" t="s">
        <v>270</v>
      </c>
      <c r="D106" s="2" t="s">
        <v>271</v>
      </c>
      <c r="E106" s="2" t="s">
        <v>272</v>
      </c>
      <c r="F106" s="2" t="s">
        <v>273</v>
      </c>
      <c r="G106" s="2" t="s">
        <v>274</v>
      </c>
      <c r="H106" s="2" t="s">
        <v>275</v>
      </c>
    </row>
    <row r="107" customFormat="false" ht="14.25" hidden="false" customHeight="false" outlineLevel="0" collapsed="false">
      <c r="A107" s="11" t="s">
        <v>320</v>
      </c>
      <c r="B107" s="3" t="n">
        <v>1.0124</v>
      </c>
      <c r="C107" s="3" t="n">
        <v>1.0167</v>
      </c>
      <c r="D107" s="3" t="n">
        <v>1.0317</v>
      </c>
      <c r="E107" s="3" t="n">
        <v>1.0421</v>
      </c>
      <c r="F107" s="3" t="n">
        <v>1.0651</v>
      </c>
      <c r="G107" s="3" t="n">
        <v>1.0783</v>
      </c>
      <c r="H107" s="3" t="n">
        <v>1.0873</v>
      </c>
      <c r="I107" s="9"/>
    </row>
    <row r="109" customFormat="false" ht="15.75" hidden="false" customHeight="false" outlineLevel="0" collapsed="false">
      <c r="A109" s="10" t="s">
        <v>34</v>
      </c>
    </row>
    <row r="110" customFormat="false" ht="14.25" hidden="false" customHeight="false" outlineLevel="0" collapsed="false">
      <c r="A110" s="13"/>
    </row>
    <row r="111" customFormat="false" ht="12.75" hidden="false" customHeight="false" outlineLevel="0" collapsed="false">
      <c r="A111" s="0" t="s">
        <v>321</v>
      </c>
    </row>
    <row r="112" customFormat="false" ht="25.5" hidden="false" customHeight="false" outlineLevel="0" collapsed="false">
      <c r="B112" s="2" t="s">
        <v>322</v>
      </c>
      <c r="C112" s="2" t="s">
        <v>323</v>
      </c>
      <c r="D112" s="2" t="s">
        <v>324</v>
      </c>
      <c r="E112" s="2" t="s">
        <v>325</v>
      </c>
      <c r="F112" s="2" t="s">
        <v>326</v>
      </c>
    </row>
    <row r="113" customFormat="false" ht="14.25" hidden="false" customHeight="false" outlineLevel="0" collapsed="false">
      <c r="A113" s="11" t="s">
        <v>327</v>
      </c>
      <c r="B113" s="4"/>
      <c r="C113" s="17" t="n">
        <v>0.358002172519498</v>
      </c>
      <c r="D113" s="17" t="n">
        <v>0.626223295777544</v>
      </c>
      <c r="E113" s="17" t="n">
        <v>0.399933989566206</v>
      </c>
      <c r="F113" s="17" t="n">
        <v>0.294449069340409</v>
      </c>
      <c r="G113" s="9"/>
    </row>
    <row r="115" customFormat="false" ht="15.75" hidden="false" customHeight="false" outlineLevel="0" collapsed="false">
      <c r="A115" s="10" t="s">
        <v>35</v>
      </c>
    </row>
    <row r="116" customFormat="false" ht="14.25" hidden="false" customHeight="false" outlineLevel="0" collapsed="false">
      <c r="A116" s="13"/>
    </row>
    <row r="117" customFormat="false" ht="12.75" hidden="false" customHeight="false" outlineLevel="0" collapsed="false">
      <c r="A117" s="0" t="s">
        <v>328</v>
      </c>
    </row>
    <row r="118" customFormat="false" ht="12.75" hidden="false" customHeight="false" outlineLevel="0" collapsed="false">
      <c r="B118" s="2" t="s">
        <v>329</v>
      </c>
      <c r="C118" s="2" t="s">
        <v>330</v>
      </c>
    </row>
    <row r="119" customFormat="false" ht="14.25" hidden="false" customHeight="false" outlineLevel="0" collapsed="false">
      <c r="A119" s="11" t="s">
        <v>294</v>
      </c>
      <c r="B119" s="3" t="n">
        <v>0.87553380814033</v>
      </c>
      <c r="C119" s="3" t="n">
        <v>0.398752254441217</v>
      </c>
      <c r="D119" s="9"/>
    </row>
    <row r="120" customFormat="false" ht="14.25" hidden="false" customHeight="false" outlineLevel="0" collapsed="false">
      <c r="A120" s="11" t="s">
        <v>295</v>
      </c>
      <c r="B120" s="3" t="n">
        <v>0.30566355809005</v>
      </c>
      <c r="C120" s="3" t="n">
        <v>0.219920456384111</v>
      </c>
      <c r="D120" s="9"/>
    </row>
    <row r="121" customFormat="false" ht="14.25" hidden="false" customHeight="false" outlineLevel="0" collapsed="false">
      <c r="A121" s="11" t="s">
        <v>331</v>
      </c>
      <c r="B121" s="4"/>
      <c r="C121" s="3" t="n">
        <v>0.160223962852548</v>
      </c>
      <c r="D121" s="9"/>
    </row>
    <row r="122" customFormat="false" ht="14.25" hidden="false" customHeight="false" outlineLevel="0" collapsed="false">
      <c r="A122" s="11" t="s">
        <v>296</v>
      </c>
      <c r="B122" s="3" t="n">
        <v>0.680688457340307</v>
      </c>
      <c r="C122" s="3" t="n">
        <v>0.339941576902713</v>
      </c>
      <c r="D122" s="9"/>
    </row>
    <row r="123" customFormat="false" ht="14.25" hidden="false" customHeight="false" outlineLevel="0" collapsed="false">
      <c r="A123" s="11" t="s">
        <v>297</v>
      </c>
      <c r="B123" s="3" t="n">
        <v>0.552589527965266</v>
      </c>
      <c r="C123" s="3" t="n">
        <v>0.393431578972979</v>
      </c>
      <c r="D123" s="9"/>
    </row>
    <row r="124" customFormat="false" ht="14.25" hidden="false" customHeight="false" outlineLevel="0" collapsed="false">
      <c r="A124" s="11" t="s">
        <v>332</v>
      </c>
      <c r="B124" s="4"/>
      <c r="C124" s="3" t="n">
        <v>0.207466947977524</v>
      </c>
      <c r="D124" s="9"/>
    </row>
    <row r="125" customFormat="false" ht="14.25" hidden="false" customHeight="false" outlineLevel="0" collapsed="false">
      <c r="A125" s="11" t="s">
        <v>298</v>
      </c>
      <c r="B125" s="3" t="n">
        <v>0.818168087967047</v>
      </c>
      <c r="C125" s="3" t="n">
        <v>0.554525498072477</v>
      </c>
      <c r="D125" s="9"/>
    </row>
    <row r="126" customFormat="false" ht="14.25" hidden="false" customHeight="false" outlineLevel="0" collapsed="false">
      <c r="A126" s="11" t="s">
        <v>299</v>
      </c>
      <c r="B126" s="3" t="n">
        <v>0.795845519118693</v>
      </c>
      <c r="C126" s="3" t="n">
        <v>0.56501256598654</v>
      </c>
      <c r="D126" s="9"/>
    </row>
    <row r="127" customFormat="false" ht="14.25" hidden="false" customHeight="false" outlineLevel="0" collapsed="false">
      <c r="A127" s="11" t="s">
        <v>312</v>
      </c>
      <c r="B127" s="3" t="n">
        <v>0.754800508057474</v>
      </c>
      <c r="C127" s="3" t="n">
        <v>0.429479987238149</v>
      </c>
      <c r="D127" s="9"/>
    </row>
    <row r="128" customFormat="false" ht="14.25" hidden="false" customHeight="false" outlineLevel="0" collapsed="false">
      <c r="A128" s="11" t="s">
        <v>300</v>
      </c>
      <c r="B128" s="3" t="n">
        <v>0.834519768153758</v>
      </c>
      <c r="C128" s="3" t="n">
        <v>0.58815753727954</v>
      </c>
      <c r="D128" s="9"/>
    </row>
    <row r="129" customFormat="false" ht="14.25" hidden="false" customHeight="false" outlineLevel="0" collapsed="false">
      <c r="A129" s="11" t="s">
        <v>301</v>
      </c>
      <c r="B129" s="3" t="n">
        <v>0.794541249715836</v>
      </c>
      <c r="C129" s="3" t="n">
        <v>0.612088564937264</v>
      </c>
      <c r="D129" s="9"/>
    </row>
    <row r="130" customFormat="false" ht="14.25" hidden="false" customHeight="false" outlineLevel="0" collapsed="false">
      <c r="A130" s="11" t="s">
        <v>313</v>
      </c>
      <c r="B130" s="3" t="n">
        <v>0.81449173233245</v>
      </c>
      <c r="C130" s="3" t="n">
        <v>0.719775815986569</v>
      </c>
      <c r="D130" s="9"/>
    </row>
    <row r="131" customFormat="false" ht="14.25" hidden="false" customHeight="false" outlineLevel="0" collapsed="false">
      <c r="A131" s="11" t="s">
        <v>314</v>
      </c>
      <c r="B131" s="3" t="n">
        <v>0.611539227022563</v>
      </c>
      <c r="C131" s="3" t="n">
        <v>0.596135271806128</v>
      </c>
      <c r="D131" s="9"/>
    </row>
    <row r="132" customFormat="false" ht="14.25" hidden="false" customHeight="false" outlineLevel="0" collapsed="false">
      <c r="A132" s="11" t="s">
        <v>310</v>
      </c>
      <c r="B132" s="3" t="n">
        <v>0.923076767787792</v>
      </c>
      <c r="C132" s="3" t="n">
        <v>0.487450576013699</v>
      </c>
      <c r="D132" s="9"/>
    </row>
    <row r="133" customFormat="false" ht="14.25" hidden="false" customHeight="false" outlineLevel="0" collapsed="false">
      <c r="A133" s="11" t="s">
        <v>311</v>
      </c>
      <c r="B133" s="3" t="n">
        <v>0.923076767787792</v>
      </c>
      <c r="C133" s="3" t="n">
        <v>0.487450576013699</v>
      </c>
      <c r="D133" s="9"/>
    </row>
    <row r="135" customFormat="false" ht="15.75" hidden="false" customHeight="false" outlineLevel="0" collapsed="false">
      <c r="A135" s="10" t="s">
        <v>36</v>
      </c>
    </row>
    <row r="136" customFormat="false" ht="14.25" hidden="false" customHeight="false" outlineLevel="0" collapsed="false">
      <c r="A136" s="13"/>
      <c r="B136" s="19"/>
    </row>
    <row r="137" customFormat="false" ht="12.75" hidden="false" customHeight="false" outlineLevel="0" collapsed="false">
      <c r="A137" s="0" t="s">
        <v>333</v>
      </c>
    </row>
    <row r="138" customFormat="false" ht="12.75" hidden="false" customHeight="false" outlineLevel="0" collapsed="false">
      <c r="A138" s="0" t="s">
        <v>334</v>
      </c>
    </row>
    <row r="139" customFormat="false" ht="12.75" hidden="false" customHeight="false" outlineLevel="0" collapsed="false">
      <c r="A139" s="0" t="s">
        <v>335</v>
      </c>
    </row>
    <row r="140" customFormat="false" ht="25.5" hidden="false" customHeight="false" outlineLevel="0" collapsed="false">
      <c r="B140" s="2" t="s">
        <v>336</v>
      </c>
      <c r="C140" s="2" t="s">
        <v>337</v>
      </c>
      <c r="D140" s="2" t="s">
        <v>338</v>
      </c>
      <c r="E140" s="2" t="s">
        <v>339</v>
      </c>
      <c r="F140" s="2" t="s">
        <v>340</v>
      </c>
      <c r="G140" s="2" t="s">
        <v>341</v>
      </c>
    </row>
    <row r="141" customFormat="false" ht="14.25" hidden="false" customHeight="false" outlineLevel="0" collapsed="false">
      <c r="A141" s="20" t="s">
        <v>342</v>
      </c>
      <c r="B141" s="21"/>
      <c r="C141" s="21"/>
      <c r="D141" s="21"/>
      <c r="E141" s="21"/>
      <c r="F141" s="21"/>
      <c r="G141" s="21"/>
      <c r="H141" s="9"/>
    </row>
    <row r="142" customFormat="false" ht="14.25" hidden="false" customHeight="false" outlineLevel="0" collapsed="false">
      <c r="A142" s="11" t="s">
        <v>294</v>
      </c>
      <c r="B142" s="3" t="n">
        <v>4329286.12277337</v>
      </c>
      <c r="C142" s="4"/>
      <c r="D142" s="4"/>
      <c r="E142" s="16" t="n">
        <v>1171197.26159608</v>
      </c>
      <c r="F142" s="4"/>
      <c r="G142" s="4"/>
      <c r="H142" s="9"/>
    </row>
    <row r="143" customFormat="false" ht="14.25" hidden="false" customHeight="false" outlineLevel="0" collapsed="false">
      <c r="A143" s="11" t="s">
        <v>343</v>
      </c>
      <c r="B143" s="3" t="n">
        <v>2230.07</v>
      </c>
      <c r="C143" s="4"/>
      <c r="D143" s="4"/>
      <c r="E143" s="16" t="n">
        <v>1430</v>
      </c>
      <c r="F143" s="4"/>
      <c r="G143" s="4"/>
      <c r="H143" s="9"/>
    </row>
    <row r="144" customFormat="false" ht="14.25" hidden="false" customHeight="false" outlineLevel="0" collapsed="false">
      <c r="A144" s="11" t="s">
        <v>344</v>
      </c>
      <c r="B144" s="3" t="n">
        <v>3936.338</v>
      </c>
      <c r="C144" s="4"/>
      <c r="D144" s="4"/>
      <c r="E144" s="16" t="n">
        <v>1150</v>
      </c>
      <c r="F144" s="4"/>
      <c r="G144" s="4"/>
      <c r="H144" s="9"/>
    </row>
    <row r="145" customFormat="false" ht="14.25" hidden="false" customHeight="false" outlineLevel="0" collapsed="false">
      <c r="A145" s="20" t="s">
        <v>345</v>
      </c>
      <c r="B145" s="21"/>
      <c r="C145" s="21"/>
      <c r="D145" s="21"/>
      <c r="E145" s="21"/>
      <c r="F145" s="21"/>
      <c r="G145" s="21"/>
      <c r="H145" s="9"/>
    </row>
    <row r="146" customFormat="false" ht="14.25" hidden="false" customHeight="false" outlineLevel="0" collapsed="false">
      <c r="A146" s="11" t="s">
        <v>295</v>
      </c>
      <c r="B146" s="3" t="n">
        <v>770751.992103346</v>
      </c>
      <c r="C146" s="3" t="n">
        <v>848879.215840513</v>
      </c>
      <c r="D146" s="4"/>
      <c r="E146" s="16" t="n">
        <v>232989.2482137</v>
      </c>
      <c r="F146" s="4"/>
      <c r="G146" s="4"/>
      <c r="H146" s="9"/>
    </row>
    <row r="147" customFormat="false" ht="14.25" hidden="false" customHeight="false" outlineLevel="0" collapsed="false">
      <c r="A147" s="11" t="s">
        <v>346</v>
      </c>
      <c r="B147" s="3" t="n">
        <v>183.549</v>
      </c>
      <c r="C147" s="3" t="n">
        <v>185.538</v>
      </c>
      <c r="D147" s="4"/>
      <c r="E147" s="16" t="n">
        <v>80</v>
      </c>
      <c r="F147" s="4"/>
      <c r="G147" s="4"/>
      <c r="H147" s="9"/>
    </row>
    <row r="148" customFormat="false" ht="14.25" hidden="false" customHeight="false" outlineLevel="0" collapsed="false">
      <c r="A148" s="11" t="s">
        <v>347</v>
      </c>
      <c r="B148" s="3" t="n">
        <v>133.839</v>
      </c>
      <c r="C148" s="3" t="n">
        <v>81.509</v>
      </c>
      <c r="D148" s="4"/>
      <c r="E148" s="16" t="n">
        <v>45</v>
      </c>
      <c r="F148" s="4"/>
      <c r="G148" s="4"/>
      <c r="H148" s="9"/>
    </row>
    <row r="149" customFormat="false" ht="14.25" hidden="false" customHeight="false" outlineLevel="0" collapsed="false">
      <c r="A149" s="20" t="s">
        <v>348</v>
      </c>
      <c r="B149" s="21"/>
      <c r="C149" s="21"/>
      <c r="D149" s="21"/>
      <c r="E149" s="21"/>
      <c r="F149" s="21"/>
      <c r="G149" s="21"/>
      <c r="H149" s="9"/>
    </row>
    <row r="150" customFormat="false" ht="14.25" hidden="false" customHeight="false" outlineLevel="0" collapsed="false">
      <c r="A150" s="11" t="s">
        <v>331</v>
      </c>
      <c r="B150" s="3" t="n">
        <v>88210.2025580051</v>
      </c>
      <c r="C150" s="4"/>
      <c r="D150" s="4"/>
      <c r="E150" s="16"/>
      <c r="F150" s="4"/>
      <c r="G150" s="4"/>
      <c r="H150" s="9"/>
    </row>
    <row r="151" customFormat="false" ht="14.25" hidden="false" customHeight="false" outlineLevel="0" collapsed="false">
      <c r="A151" s="11" t="s">
        <v>349</v>
      </c>
      <c r="B151" s="3"/>
      <c r="C151" s="4"/>
      <c r="D151" s="4"/>
      <c r="E151" s="16"/>
      <c r="F151" s="4"/>
      <c r="G151" s="4"/>
      <c r="H151" s="9"/>
    </row>
    <row r="152" customFormat="false" ht="14.25" hidden="false" customHeight="false" outlineLevel="0" collapsed="false">
      <c r="A152" s="11" t="s">
        <v>350</v>
      </c>
      <c r="B152" s="3"/>
      <c r="C152" s="4"/>
      <c r="D152" s="4"/>
      <c r="E152" s="16"/>
      <c r="F152" s="4"/>
      <c r="G152" s="4"/>
      <c r="H152" s="9"/>
    </row>
    <row r="153" customFormat="false" ht="14.25" hidden="false" customHeight="false" outlineLevel="0" collapsed="false">
      <c r="A153" s="20" t="s">
        <v>351</v>
      </c>
      <c r="B153" s="21"/>
      <c r="C153" s="21"/>
      <c r="D153" s="21"/>
      <c r="E153" s="21"/>
      <c r="F153" s="21"/>
      <c r="G153" s="21"/>
      <c r="H153" s="9"/>
    </row>
    <row r="154" customFormat="false" ht="14.25" hidden="false" customHeight="false" outlineLevel="0" collapsed="false">
      <c r="A154" s="11" t="s">
        <v>296</v>
      </c>
      <c r="B154" s="3" t="n">
        <v>1198550.31150322</v>
      </c>
      <c r="C154" s="4"/>
      <c r="D154" s="4"/>
      <c r="E154" s="16" t="n">
        <v>105697.3489297</v>
      </c>
      <c r="F154" s="4"/>
      <c r="G154" s="4"/>
      <c r="H154" s="9"/>
    </row>
    <row r="155" customFormat="false" ht="14.25" hidden="false" customHeight="false" outlineLevel="0" collapsed="false">
      <c r="A155" s="11" t="s">
        <v>352</v>
      </c>
      <c r="B155" s="3" t="n">
        <v>247.381</v>
      </c>
      <c r="C155" s="4"/>
      <c r="D155" s="4"/>
      <c r="E155" s="16" t="n">
        <v>126</v>
      </c>
      <c r="F155" s="4"/>
      <c r="G155" s="4"/>
      <c r="H155" s="9"/>
    </row>
    <row r="156" customFormat="false" ht="14.25" hidden="false" customHeight="false" outlineLevel="0" collapsed="false">
      <c r="A156" s="11" t="s">
        <v>353</v>
      </c>
      <c r="B156" s="3" t="n">
        <v>5027.456</v>
      </c>
      <c r="C156" s="4"/>
      <c r="D156" s="4"/>
      <c r="E156" s="16" t="n">
        <v>46</v>
      </c>
      <c r="F156" s="4"/>
      <c r="G156" s="4"/>
      <c r="H156" s="9"/>
    </row>
    <row r="157" customFormat="false" ht="14.25" hidden="false" customHeight="false" outlineLevel="0" collapsed="false">
      <c r="A157" s="20" t="s">
        <v>354</v>
      </c>
      <c r="B157" s="21"/>
      <c r="C157" s="21"/>
      <c r="D157" s="21"/>
      <c r="E157" s="21"/>
      <c r="F157" s="21"/>
      <c r="G157" s="21"/>
      <c r="H157" s="9"/>
    </row>
    <row r="158" customFormat="false" ht="14.25" hidden="false" customHeight="false" outlineLevel="0" collapsed="false">
      <c r="A158" s="11" t="s">
        <v>297</v>
      </c>
      <c r="B158" s="3" t="n">
        <v>353052.279660808</v>
      </c>
      <c r="C158" s="3" t="n">
        <v>184203.754350452</v>
      </c>
      <c r="D158" s="4"/>
      <c r="E158" s="16" t="n">
        <v>26268.7634559211</v>
      </c>
      <c r="F158" s="4"/>
      <c r="G158" s="4"/>
      <c r="H158" s="9"/>
    </row>
    <row r="159" customFormat="false" ht="14.25" hidden="false" customHeight="false" outlineLevel="0" collapsed="false">
      <c r="A159" s="11" t="s">
        <v>355</v>
      </c>
      <c r="B159" s="3" t="n">
        <v>6.688</v>
      </c>
      <c r="C159" s="3" t="n">
        <v>4.552</v>
      </c>
      <c r="D159" s="4"/>
      <c r="E159" s="16"/>
      <c r="F159" s="4"/>
      <c r="G159" s="4"/>
      <c r="H159" s="9"/>
    </row>
    <row r="160" customFormat="false" ht="14.25" hidden="false" customHeight="false" outlineLevel="0" collapsed="false">
      <c r="A160" s="11" t="s">
        <v>356</v>
      </c>
      <c r="B160" s="3" t="n">
        <v>379.535</v>
      </c>
      <c r="C160" s="3" t="n">
        <v>93.591</v>
      </c>
      <c r="D160" s="4"/>
      <c r="E160" s="16" t="n">
        <v>9</v>
      </c>
      <c r="F160" s="4"/>
      <c r="G160" s="4"/>
      <c r="H160" s="9"/>
    </row>
    <row r="161" customFormat="false" ht="14.25" hidden="false" customHeight="false" outlineLevel="0" collapsed="false">
      <c r="A161" s="20" t="s">
        <v>357</v>
      </c>
      <c r="B161" s="21"/>
      <c r="C161" s="21"/>
      <c r="D161" s="21"/>
      <c r="E161" s="21"/>
      <c r="F161" s="21"/>
      <c r="G161" s="21"/>
      <c r="H161" s="9"/>
    </row>
    <row r="162" customFormat="false" ht="14.25" hidden="false" customHeight="false" outlineLevel="0" collapsed="false">
      <c r="A162" s="11" t="s">
        <v>332</v>
      </c>
      <c r="B162" s="3" t="n">
        <v>31953.2235268784</v>
      </c>
      <c r="C162" s="4"/>
      <c r="D162" s="4"/>
      <c r="E162" s="16"/>
      <c r="F162" s="4"/>
      <c r="G162" s="4"/>
      <c r="H162" s="9"/>
    </row>
    <row r="163" customFormat="false" ht="25.5" hidden="false" customHeight="false" outlineLevel="0" collapsed="false">
      <c r="A163" s="11" t="s">
        <v>358</v>
      </c>
      <c r="B163" s="3"/>
      <c r="C163" s="4"/>
      <c r="D163" s="4"/>
      <c r="E163" s="16"/>
      <c r="F163" s="4"/>
      <c r="G163" s="4"/>
      <c r="H163" s="9"/>
    </row>
    <row r="164" customFormat="false" ht="25.5" hidden="false" customHeight="false" outlineLevel="0" collapsed="false">
      <c r="A164" s="11" t="s">
        <v>359</v>
      </c>
      <c r="B164" s="3"/>
      <c r="C164" s="4"/>
      <c r="D164" s="4"/>
      <c r="E164" s="16"/>
      <c r="F164" s="4"/>
      <c r="G164" s="4"/>
      <c r="H164" s="9"/>
    </row>
    <row r="165" customFormat="false" ht="14.25" hidden="false" customHeight="false" outlineLevel="0" collapsed="false">
      <c r="A165" s="20" t="s">
        <v>360</v>
      </c>
      <c r="B165" s="21"/>
      <c r="C165" s="21"/>
      <c r="D165" s="21"/>
      <c r="E165" s="21"/>
      <c r="F165" s="21"/>
      <c r="G165" s="21"/>
      <c r="H165" s="9"/>
    </row>
    <row r="166" customFormat="false" ht="14.25" hidden="false" customHeight="false" outlineLevel="0" collapsed="false">
      <c r="A166" s="11" t="s">
        <v>298</v>
      </c>
      <c r="B166" s="3" t="n">
        <v>731949.0383044</v>
      </c>
      <c r="C166" s="3" t="n">
        <v>183028.3606144</v>
      </c>
      <c r="D166" s="4"/>
      <c r="E166" s="16" t="n">
        <v>9178.12892595765</v>
      </c>
      <c r="F166" s="4"/>
      <c r="G166" s="4"/>
      <c r="H166" s="9"/>
    </row>
    <row r="167" customFormat="false" ht="14.25" hidden="false" customHeight="false" outlineLevel="0" collapsed="false">
      <c r="A167" s="11" t="s">
        <v>361</v>
      </c>
      <c r="B167" s="3"/>
      <c r="C167" s="3"/>
      <c r="D167" s="4"/>
      <c r="E167" s="16"/>
      <c r="F167" s="4"/>
      <c r="G167" s="4"/>
      <c r="H167" s="9"/>
    </row>
    <row r="168" customFormat="false" ht="14.25" hidden="false" customHeight="false" outlineLevel="0" collapsed="false">
      <c r="A168" s="11" t="s">
        <v>362</v>
      </c>
      <c r="B168" s="3" t="n">
        <v>3592.468</v>
      </c>
      <c r="C168" s="3" t="n">
        <v>636.301</v>
      </c>
      <c r="D168" s="4"/>
      <c r="E168" s="16" t="n">
        <v>32</v>
      </c>
      <c r="F168" s="4"/>
      <c r="G168" s="4"/>
      <c r="H168" s="9"/>
    </row>
    <row r="169" customFormat="false" ht="14.25" hidden="false" customHeight="false" outlineLevel="0" collapsed="false">
      <c r="A169" s="20" t="s">
        <v>363</v>
      </c>
      <c r="B169" s="21"/>
      <c r="C169" s="21"/>
      <c r="D169" s="21"/>
      <c r="E169" s="21"/>
      <c r="F169" s="21"/>
      <c r="G169" s="21"/>
      <c r="H169" s="9"/>
    </row>
    <row r="170" customFormat="false" ht="14.25" hidden="false" customHeight="false" outlineLevel="0" collapsed="false">
      <c r="A170" s="11" t="s">
        <v>299</v>
      </c>
      <c r="B170" s="3" t="n">
        <v>82850.4320756</v>
      </c>
      <c r="C170" s="3" t="n">
        <v>23404.3756016</v>
      </c>
      <c r="D170" s="4"/>
      <c r="E170" s="16" t="n">
        <v>750</v>
      </c>
      <c r="F170" s="4"/>
      <c r="G170" s="4"/>
      <c r="H170" s="9"/>
    </row>
    <row r="171" customFormat="false" ht="14.25" hidden="false" customHeight="false" outlineLevel="0" collapsed="false">
      <c r="A171" s="20" t="s">
        <v>364</v>
      </c>
      <c r="B171" s="21"/>
      <c r="C171" s="21"/>
      <c r="D171" s="21"/>
      <c r="E171" s="21"/>
      <c r="F171" s="21"/>
      <c r="G171" s="21"/>
      <c r="H171" s="9"/>
    </row>
    <row r="172" customFormat="false" ht="14.25" hidden="false" customHeight="false" outlineLevel="0" collapsed="false">
      <c r="A172" s="11" t="s">
        <v>312</v>
      </c>
      <c r="B172" s="3" t="n">
        <v>1602.5109548</v>
      </c>
      <c r="C172" s="3" t="n">
        <v>452.0679632</v>
      </c>
      <c r="D172" s="4"/>
      <c r="E172" s="16" t="n">
        <v>22</v>
      </c>
      <c r="F172" s="4"/>
      <c r="G172" s="4"/>
      <c r="H172" s="9"/>
    </row>
    <row r="173" customFormat="false" ht="14.25" hidden="false" customHeight="false" outlineLevel="0" collapsed="false">
      <c r="A173" s="20" t="s">
        <v>365</v>
      </c>
      <c r="B173" s="21"/>
      <c r="C173" s="21"/>
      <c r="D173" s="21"/>
      <c r="E173" s="21"/>
      <c r="F173" s="21"/>
      <c r="G173" s="21"/>
      <c r="H173" s="9"/>
    </row>
    <row r="174" customFormat="false" ht="14.25" hidden="false" customHeight="false" outlineLevel="0" collapsed="false">
      <c r="A174" s="11" t="s">
        <v>300</v>
      </c>
      <c r="B174" s="3" t="n">
        <v>51993.5622822</v>
      </c>
      <c r="C174" s="3" t="n">
        <v>373426.661916</v>
      </c>
      <c r="D174" s="3" t="n">
        <v>314281.3139928</v>
      </c>
      <c r="E174" s="16" t="n">
        <v>2700</v>
      </c>
      <c r="F174" s="16" t="n">
        <v>347000</v>
      </c>
      <c r="G174" s="3" t="n">
        <v>64041.5429447853</v>
      </c>
      <c r="H174" s="9"/>
    </row>
    <row r="175" customFormat="false" ht="14.25" hidden="false" customHeight="false" outlineLevel="0" collapsed="false">
      <c r="A175" s="11" t="s">
        <v>366</v>
      </c>
      <c r="B175" s="3" t="n">
        <v>5.12101834445207</v>
      </c>
      <c r="C175" s="3" t="n">
        <v>36.852486246753</v>
      </c>
      <c r="D175" s="3" t="n">
        <v>31.3456554087949</v>
      </c>
      <c r="E175" s="16"/>
      <c r="F175" s="16"/>
      <c r="G175" s="3"/>
      <c r="H175" s="9"/>
    </row>
    <row r="176" customFormat="false" ht="14.25" hidden="false" customHeight="false" outlineLevel="0" collapsed="false">
      <c r="A176" s="11" t="s">
        <v>367</v>
      </c>
      <c r="B176" s="3" t="n">
        <v>1463.77306806135</v>
      </c>
      <c r="C176" s="3" t="n">
        <v>10521.0461902381</v>
      </c>
      <c r="D176" s="3" t="n">
        <v>8903.76144170053</v>
      </c>
      <c r="E176" s="16"/>
      <c r="F176" s="16"/>
      <c r="G176" s="3"/>
      <c r="H176" s="9"/>
    </row>
    <row r="177" customFormat="false" ht="14.25" hidden="false" customHeight="false" outlineLevel="0" collapsed="false">
      <c r="A177" s="20" t="s">
        <v>368</v>
      </c>
      <c r="B177" s="21"/>
      <c r="C177" s="21"/>
      <c r="D177" s="21"/>
      <c r="E177" s="21"/>
      <c r="F177" s="21"/>
      <c r="G177" s="21"/>
      <c r="H177" s="9"/>
    </row>
    <row r="178" customFormat="false" ht="14.25" hidden="false" customHeight="false" outlineLevel="0" collapsed="false">
      <c r="A178" s="11" t="s">
        <v>301</v>
      </c>
      <c r="B178" s="3" t="n">
        <v>52046.3469834</v>
      </c>
      <c r="C178" s="3" t="n">
        <v>386564.309901</v>
      </c>
      <c r="D178" s="3" t="n">
        <v>346649.4310356</v>
      </c>
      <c r="E178" s="16" t="n">
        <v>1312</v>
      </c>
      <c r="F178" s="16" t="n">
        <v>326100</v>
      </c>
      <c r="G178" s="3" t="n">
        <v>74242.5358490566</v>
      </c>
      <c r="H178" s="9"/>
    </row>
    <row r="179" customFormat="false" ht="14.25" hidden="false" customHeight="false" outlineLevel="0" collapsed="false">
      <c r="A179" s="11" t="s">
        <v>369</v>
      </c>
      <c r="B179" s="3"/>
      <c r="C179" s="3"/>
      <c r="D179" s="3"/>
      <c r="E179" s="16"/>
      <c r="F179" s="16"/>
      <c r="G179" s="3"/>
      <c r="H179" s="9"/>
    </row>
    <row r="180" customFormat="false" ht="14.25" hidden="false" customHeight="false" outlineLevel="0" collapsed="false">
      <c r="A180" s="20" t="s">
        <v>370</v>
      </c>
      <c r="B180" s="21"/>
      <c r="C180" s="21"/>
      <c r="D180" s="21"/>
      <c r="E180" s="21"/>
      <c r="F180" s="21"/>
      <c r="G180" s="21"/>
      <c r="H180" s="9"/>
    </row>
    <row r="181" customFormat="false" ht="14.25" hidden="false" customHeight="false" outlineLevel="0" collapsed="false">
      <c r="A181" s="11" t="s">
        <v>313</v>
      </c>
      <c r="B181" s="3" t="n">
        <v>185314.908933</v>
      </c>
      <c r="C181" s="3" t="n">
        <v>1315082.0031426</v>
      </c>
      <c r="D181" s="3" t="n">
        <v>1372504.262283</v>
      </c>
      <c r="E181" s="16" t="n">
        <v>912</v>
      </c>
      <c r="F181" s="16" t="n">
        <v>983500</v>
      </c>
      <c r="G181" s="3" t="n">
        <v>214455.405940594</v>
      </c>
      <c r="H181" s="9"/>
    </row>
    <row r="182" customFormat="false" ht="14.25" hidden="false" customHeight="false" outlineLevel="0" collapsed="false">
      <c r="A182" s="11" t="s">
        <v>371</v>
      </c>
      <c r="B182" s="3"/>
      <c r="C182" s="3"/>
      <c r="D182" s="3"/>
      <c r="E182" s="16"/>
      <c r="F182" s="16"/>
      <c r="G182" s="3"/>
      <c r="H182" s="9"/>
    </row>
    <row r="183" customFormat="false" ht="14.25" hidden="false" customHeight="false" outlineLevel="0" collapsed="false">
      <c r="A183" s="20" t="s">
        <v>372</v>
      </c>
      <c r="B183" s="21"/>
      <c r="C183" s="21"/>
      <c r="D183" s="21"/>
      <c r="E183" s="21"/>
      <c r="F183" s="21"/>
      <c r="G183" s="21"/>
      <c r="H183" s="9"/>
    </row>
    <row r="184" customFormat="false" ht="14.25" hidden="false" customHeight="false" outlineLevel="0" collapsed="false">
      <c r="A184" s="11" t="s">
        <v>314</v>
      </c>
      <c r="B184" s="3"/>
      <c r="C184" s="3"/>
      <c r="D184" s="3"/>
      <c r="E184" s="16"/>
      <c r="F184" s="16"/>
      <c r="G184" s="3"/>
      <c r="H184" s="9"/>
    </row>
    <row r="185" customFormat="false" ht="14.25" hidden="false" customHeight="false" outlineLevel="0" collapsed="false">
      <c r="A185" s="20" t="s">
        <v>373</v>
      </c>
      <c r="B185" s="21"/>
      <c r="C185" s="21"/>
      <c r="D185" s="21"/>
      <c r="E185" s="21"/>
      <c r="F185" s="21"/>
      <c r="G185" s="21"/>
      <c r="H185" s="9"/>
    </row>
    <row r="186" customFormat="false" ht="14.25" hidden="false" customHeight="false" outlineLevel="0" collapsed="false">
      <c r="A186" s="11" t="s">
        <v>310</v>
      </c>
      <c r="B186" s="3" t="n">
        <v>24051.601</v>
      </c>
      <c r="C186" s="4"/>
      <c r="D186" s="4"/>
      <c r="E186" s="16"/>
      <c r="F186" s="4"/>
      <c r="G186" s="4"/>
      <c r="H186" s="9"/>
    </row>
    <row r="187" customFormat="false" ht="14.25" hidden="false" customHeight="false" outlineLevel="0" collapsed="false">
      <c r="A187" s="11" t="s">
        <v>374</v>
      </c>
      <c r="B187" s="3" t="n">
        <v>4.39</v>
      </c>
      <c r="C187" s="4"/>
      <c r="D187" s="4"/>
      <c r="E187" s="16"/>
      <c r="F187" s="4"/>
      <c r="G187" s="4"/>
      <c r="H187" s="9"/>
    </row>
    <row r="188" customFormat="false" ht="14.25" hidden="false" customHeight="false" outlineLevel="0" collapsed="false">
      <c r="A188" s="11" t="s">
        <v>375</v>
      </c>
      <c r="B188" s="3" t="n">
        <v>110.679</v>
      </c>
      <c r="C188" s="4"/>
      <c r="D188" s="4"/>
      <c r="E188" s="16"/>
      <c r="F188" s="4"/>
      <c r="G188" s="4"/>
      <c r="H188" s="9"/>
    </row>
    <row r="189" customFormat="false" ht="14.25" hidden="false" customHeight="false" outlineLevel="0" collapsed="false">
      <c r="A189" s="20" t="s">
        <v>376</v>
      </c>
      <c r="B189" s="21"/>
      <c r="C189" s="21"/>
      <c r="D189" s="21"/>
      <c r="E189" s="21"/>
      <c r="F189" s="21"/>
      <c r="G189" s="21"/>
      <c r="H189" s="9"/>
    </row>
    <row r="190" customFormat="false" ht="14.25" hidden="false" customHeight="false" outlineLevel="0" collapsed="false">
      <c r="A190" s="11" t="s">
        <v>311</v>
      </c>
      <c r="B190" s="3" t="n">
        <v>6964.6954874</v>
      </c>
      <c r="C190" s="3" t="n">
        <v>27023.1719352</v>
      </c>
      <c r="D190" s="3" t="n">
        <v>115577.3353161</v>
      </c>
      <c r="E190" s="16"/>
      <c r="F190" s="4"/>
      <c r="G190" s="4"/>
      <c r="H190" s="9"/>
    </row>
    <row r="191" customFormat="false" ht="14.25" hidden="false" customHeight="false" outlineLevel="0" collapsed="false">
      <c r="A191" s="11" t="s">
        <v>377</v>
      </c>
      <c r="B191" s="3"/>
      <c r="C191" s="3"/>
      <c r="D191" s="3"/>
      <c r="E191" s="16"/>
      <c r="F191" s="4"/>
      <c r="G191" s="4"/>
      <c r="H191" s="9"/>
    </row>
    <row r="192" customFormat="false" ht="14.25" hidden="false" customHeight="false" outlineLevel="0" collapsed="false">
      <c r="A192" s="11" t="s">
        <v>378</v>
      </c>
      <c r="B192" s="3"/>
      <c r="C192" s="3"/>
      <c r="D192" s="3"/>
      <c r="E192" s="16"/>
      <c r="F192" s="4"/>
      <c r="G192" s="4"/>
      <c r="H192" s="9"/>
    </row>
    <row r="193" customFormat="false" ht="14.25" hidden="false" customHeight="false" outlineLevel="0" collapsed="false">
      <c r="A193" s="20" t="s">
        <v>379</v>
      </c>
      <c r="B193" s="21"/>
      <c r="C193" s="21"/>
      <c r="D193" s="21"/>
      <c r="E193" s="21"/>
      <c r="F193" s="21"/>
      <c r="G193" s="21"/>
      <c r="H193" s="9"/>
    </row>
    <row r="194" customFormat="false" ht="14.25" hidden="false" customHeight="false" outlineLevel="0" collapsed="false">
      <c r="A194" s="11" t="s">
        <v>302</v>
      </c>
      <c r="B194" s="3" t="n">
        <v>1072.217</v>
      </c>
      <c r="C194" s="4"/>
      <c r="D194" s="4"/>
      <c r="E194" s="16"/>
      <c r="F194" s="4"/>
      <c r="G194" s="4"/>
      <c r="H194" s="9"/>
    </row>
    <row r="195" customFormat="false" ht="14.25" hidden="false" customHeight="false" outlineLevel="0" collapsed="false">
      <c r="A195" s="11" t="s">
        <v>380</v>
      </c>
      <c r="B195" s="3"/>
      <c r="C195" s="4"/>
      <c r="D195" s="4"/>
      <c r="E195" s="16"/>
      <c r="F195" s="4"/>
      <c r="G195" s="4"/>
      <c r="H195" s="9"/>
    </row>
    <row r="196" customFormat="false" ht="14.25" hidden="false" customHeight="false" outlineLevel="0" collapsed="false">
      <c r="A196" s="11" t="s">
        <v>381</v>
      </c>
      <c r="B196" s="3"/>
      <c r="C196" s="4"/>
      <c r="D196" s="4"/>
      <c r="E196" s="16"/>
      <c r="F196" s="4"/>
      <c r="G196" s="4"/>
      <c r="H196" s="9"/>
    </row>
    <row r="197" customFormat="false" ht="14.25" hidden="false" customHeight="false" outlineLevel="0" collapsed="false">
      <c r="A197" s="20" t="s">
        <v>382</v>
      </c>
      <c r="B197" s="21"/>
      <c r="C197" s="21"/>
      <c r="D197" s="21"/>
      <c r="E197" s="21"/>
      <c r="F197" s="21"/>
      <c r="G197" s="21"/>
      <c r="H197" s="9"/>
    </row>
    <row r="198" customFormat="false" ht="14.25" hidden="false" customHeight="false" outlineLevel="0" collapsed="false">
      <c r="A198" s="11" t="s">
        <v>303</v>
      </c>
      <c r="B198" s="3"/>
      <c r="C198" s="4"/>
      <c r="D198" s="4"/>
      <c r="E198" s="16"/>
      <c r="F198" s="4"/>
      <c r="G198" s="4"/>
      <c r="H198" s="9"/>
    </row>
    <row r="199" customFormat="false" ht="14.25" hidden="false" customHeight="false" outlineLevel="0" collapsed="false">
      <c r="A199" s="11" t="s">
        <v>383</v>
      </c>
      <c r="B199" s="3"/>
      <c r="C199" s="4"/>
      <c r="D199" s="4"/>
      <c r="E199" s="16"/>
      <c r="F199" s="4"/>
      <c r="G199" s="4"/>
      <c r="H199" s="9"/>
    </row>
    <row r="200" customFormat="false" ht="14.25" hidden="false" customHeight="false" outlineLevel="0" collapsed="false">
      <c r="A200" s="20" t="s">
        <v>384</v>
      </c>
      <c r="B200" s="21"/>
      <c r="C200" s="21"/>
      <c r="D200" s="21"/>
      <c r="E200" s="21"/>
      <c r="F200" s="21"/>
      <c r="G200" s="21"/>
      <c r="H200" s="9"/>
    </row>
    <row r="201" customFormat="false" ht="14.25" hidden="false" customHeight="false" outlineLevel="0" collapsed="false">
      <c r="A201" s="11" t="s">
        <v>304</v>
      </c>
      <c r="B201" s="3" t="n">
        <v>8426.343</v>
      </c>
      <c r="C201" s="4"/>
      <c r="D201" s="4"/>
      <c r="E201" s="16"/>
      <c r="F201" s="4"/>
      <c r="G201" s="3" t="n">
        <v>40.2189349112426</v>
      </c>
      <c r="H201" s="9"/>
    </row>
    <row r="202" customFormat="false" ht="14.25" hidden="false" customHeight="false" outlineLevel="0" collapsed="false">
      <c r="A202" s="11" t="s">
        <v>385</v>
      </c>
      <c r="B202" s="3"/>
      <c r="C202" s="4"/>
      <c r="D202" s="4"/>
      <c r="E202" s="16"/>
      <c r="F202" s="4"/>
      <c r="G202" s="3"/>
      <c r="H202" s="9"/>
    </row>
    <row r="203" customFormat="false" ht="14.25" hidden="false" customHeight="false" outlineLevel="0" collapsed="false">
      <c r="A203" s="11" t="s">
        <v>386</v>
      </c>
      <c r="B203" s="3"/>
      <c r="C203" s="4"/>
      <c r="D203" s="4"/>
      <c r="E203" s="16"/>
      <c r="F203" s="4"/>
      <c r="G203" s="3"/>
      <c r="H203" s="9"/>
    </row>
    <row r="204" customFormat="false" ht="14.25" hidden="false" customHeight="false" outlineLevel="0" collapsed="false">
      <c r="A204" s="20" t="s">
        <v>387</v>
      </c>
      <c r="B204" s="21"/>
      <c r="C204" s="21"/>
      <c r="D204" s="21"/>
      <c r="E204" s="21"/>
      <c r="F204" s="21"/>
      <c r="G204" s="21"/>
      <c r="H204" s="9"/>
    </row>
    <row r="205" customFormat="false" ht="14.25" hidden="false" customHeight="false" outlineLevel="0" collapsed="false">
      <c r="A205" s="11" t="s">
        <v>305</v>
      </c>
      <c r="B205" s="3" t="n">
        <v>35.484</v>
      </c>
      <c r="C205" s="3" t="n">
        <v>17.5656</v>
      </c>
      <c r="D205" s="3" t="n">
        <v>2.472</v>
      </c>
      <c r="E205" s="16"/>
      <c r="F205" s="4"/>
      <c r="G205" s="3" t="n">
        <v>0.0236686390532544</v>
      </c>
      <c r="H205" s="9"/>
    </row>
    <row r="206" customFormat="false" ht="14.25" hidden="false" customHeight="false" outlineLevel="0" collapsed="false">
      <c r="A206" s="11" t="s">
        <v>388</v>
      </c>
      <c r="B206" s="3"/>
      <c r="C206" s="3"/>
      <c r="D206" s="3"/>
      <c r="E206" s="16"/>
      <c r="F206" s="4"/>
      <c r="G206" s="3"/>
      <c r="H206" s="9"/>
    </row>
    <row r="207" customFormat="false" ht="14.25" hidden="false" customHeight="false" outlineLevel="0" collapsed="false">
      <c r="A207" s="11" t="s">
        <v>389</v>
      </c>
      <c r="B207" s="3"/>
      <c r="C207" s="3"/>
      <c r="D207" s="3"/>
      <c r="E207" s="16"/>
      <c r="F207" s="4"/>
      <c r="G207" s="3"/>
      <c r="H207" s="9"/>
    </row>
    <row r="208" customFormat="false" ht="14.25" hidden="false" customHeight="false" outlineLevel="0" collapsed="false">
      <c r="A208" s="20" t="s">
        <v>390</v>
      </c>
      <c r="B208" s="21"/>
      <c r="C208" s="21"/>
      <c r="D208" s="21"/>
      <c r="E208" s="21"/>
      <c r="F208" s="21"/>
      <c r="G208" s="21"/>
      <c r="H208" s="9"/>
    </row>
    <row r="209" customFormat="false" ht="14.25" hidden="false" customHeight="false" outlineLevel="0" collapsed="false">
      <c r="A209" s="11" t="s">
        <v>306</v>
      </c>
      <c r="B209" s="3" t="n">
        <v>269.756</v>
      </c>
      <c r="C209" s="4"/>
      <c r="D209" s="4"/>
      <c r="E209" s="16"/>
      <c r="F209" s="4"/>
      <c r="G209" s="3" t="n">
        <v>0.0816326530612245</v>
      </c>
      <c r="H209" s="9"/>
    </row>
    <row r="210" customFormat="false" ht="14.25" hidden="false" customHeight="false" outlineLevel="0" collapsed="false">
      <c r="A210" s="11" t="s">
        <v>391</v>
      </c>
      <c r="B210" s="3"/>
      <c r="C210" s="4"/>
      <c r="D210" s="4"/>
      <c r="E210" s="16"/>
      <c r="F210" s="4"/>
      <c r="G210" s="3"/>
      <c r="H210" s="9"/>
    </row>
    <row r="211" customFormat="false" ht="14.25" hidden="false" customHeight="false" outlineLevel="0" collapsed="false">
      <c r="A211" s="20" t="s">
        <v>392</v>
      </c>
      <c r="B211" s="21"/>
      <c r="C211" s="21"/>
      <c r="D211" s="21"/>
      <c r="E211" s="21"/>
      <c r="F211" s="21"/>
      <c r="G211" s="21"/>
      <c r="H211" s="9"/>
    </row>
    <row r="212" customFormat="false" ht="14.25" hidden="false" customHeight="false" outlineLevel="0" collapsed="false">
      <c r="A212" s="11" t="s">
        <v>307</v>
      </c>
      <c r="B212" s="3" t="n">
        <v>29.8935</v>
      </c>
      <c r="C212" s="3" t="n">
        <v>94.615</v>
      </c>
      <c r="D212" s="3" t="n">
        <v>584.31</v>
      </c>
      <c r="E212" s="16"/>
      <c r="F212" s="4"/>
      <c r="G212" s="3" t="n">
        <v>0.163265306122449</v>
      </c>
      <c r="H212" s="9"/>
    </row>
    <row r="213" customFormat="false" ht="14.25" hidden="false" customHeight="false" outlineLevel="0" collapsed="false">
      <c r="A213" s="11" t="s">
        <v>393</v>
      </c>
      <c r="B213" s="3"/>
      <c r="C213" s="3"/>
      <c r="D213" s="3"/>
      <c r="E213" s="16"/>
      <c r="F213" s="4"/>
      <c r="G213" s="3"/>
      <c r="H213" s="9"/>
    </row>
    <row r="214" customFormat="false" ht="14.25" hidden="false" customHeight="false" outlineLevel="0" collapsed="false">
      <c r="A214" s="20" t="s">
        <v>394</v>
      </c>
      <c r="B214" s="21"/>
      <c r="C214" s="21"/>
      <c r="D214" s="21"/>
      <c r="E214" s="21"/>
      <c r="F214" s="21"/>
      <c r="G214" s="21"/>
      <c r="H214" s="9"/>
    </row>
    <row r="215" customFormat="false" ht="14.25" hidden="false" customHeight="false" outlineLevel="0" collapsed="false">
      <c r="A215" s="11" t="s">
        <v>315</v>
      </c>
      <c r="B215" s="3" t="n">
        <v>14943.667</v>
      </c>
      <c r="C215" s="4"/>
      <c r="D215" s="4"/>
      <c r="E215" s="16" t="n">
        <v>19</v>
      </c>
      <c r="F215" s="4"/>
      <c r="G215" s="3" t="n">
        <v>282.254716981132</v>
      </c>
      <c r="H215" s="9"/>
    </row>
    <row r="216" customFormat="false" ht="14.25" hidden="false" customHeight="false" outlineLevel="0" collapsed="false">
      <c r="A216" s="11" t="s">
        <v>395</v>
      </c>
      <c r="B216" s="3"/>
      <c r="C216" s="4"/>
      <c r="D216" s="4"/>
      <c r="E216" s="16"/>
      <c r="F216" s="4"/>
      <c r="G216" s="3"/>
      <c r="H216" s="9"/>
    </row>
    <row r="217" customFormat="false" ht="14.25" hidden="false" customHeight="false" outlineLevel="0" collapsed="false">
      <c r="A217" s="20" t="s">
        <v>396</v>
      </c>
      <c r="B217" s="21"/>
      <c r="C217" s="21"/>
      <c r="D217" s="21"/>
      <c r="E217" s="21"/>
      <c r="F217" s="21"/>
      <c r="G217" s="21"/>
      <c r="H217" s="9"/>
    </row>
    <row r="218" customFormat="false" ht="14.25" hidden="false" customHeight="false" outlineLevel="0" collapsed="false">
      <c r="A218" s="11" t="s">
        <v>316</v>
      </c>
      <c r="B218" s="3" t="n">
        <v>11184.979</v>
      </c>
      <c r="C218" s="3" t="n">
        <v>69917.535</v>
      </c>
      <c r="D218" s="3" t="n">
        <v>99086.381</v>
      </c>
      <c r="E218" s="16" t="n">
        <v>45</v>
      </c>
      <c r="F218" s="4"/>
      <c r="G218" s="3" t="n">
        <v>207.669811320755</v>
      </c>
      <c r="H218" s="9"/>
    </row>
    <row r="219" customFormat="false" ht="14.25" hidden="false" customHeight="false" outlineLevel="0" collapsed="false">
      <c r="A219" s="11" t="s">
        <v>397</v>
      </c>
      <c r="B219" s="3"/>
      <c r="C219" s="3"/>
      <c r="D219" s="3"/>
      <c r="E219" s="16"/>
      <c r="F219" s="4"/>
      <c r="G219" s="3"/>
      <c r="H219" s="9"/>
    </row>
    <row r="220" customFormat="false" ht="14.25" hidden="false" customHeight="false" outlineLevel="0" collapsed="false">
      <c r="A220" s="20" t="s">
        <v>398</v>
      </c>
      <c r="B220" s="21"/>
      <c r="C220" s="21"/>
      <c r="D220" s="21"/>
      <c r="E220" s="21"/>
      <c r="F220" s="21"/>
      <c r="G220" s="21"/>
      <c r="H220" s="9"/>
    </row>
    <row r="221" customFormat="false" ht="14.25" hidden="false" customHeight="false" outlineLevel="0" collapsed="false">
      <c r="A221" s="11" t="s">
        <v>317</v>
      </c>
      <c r="B221" s="3"/>
      <c r="C221" s="3"/>
      <c r="D221" s="3"/>
      <c r="E221" s="16"/>
      <c r="F221" s="4"/>
      <c r="G221" s="3"/>
      <c r="H221" s="9"/>
    </row>
    <row r="222" customFormat="false" ht="14.25" hidden="false" customHeight="false" outlineLevel="0" collapsed="false">
      <c r="A222" s="20" t="s">
        <v>399</v>
      </c>
      <c r="B222" s="21"/>
      <c r="C222" s="21"/>
      <c r="D222" s="21"/>
      <c r="E222" s="21"/>
      <c r="F222" s="21"/>
      <c r="G222" s="21"/>
      <c r="H222" s="9"/>
    </row>
    <row r="223" customFormat="false" ht="14.25" hidden="false" customHeight="false" outlineLevel="0" collapsed="false">
      <c r="A223" s="11" t="s">
        <v>318</v>
      </c>
      <c r="B223" s="3" t="n">
        <v>37.98</v>
      </c>
      <c r="C223" s="4"/>
      <c r="D223" s="4"/>
      <c r="E223" s="16" t="n">
        <v>1</v>
      </c>
      <c r="F223" s="4"/>
      <c r="G223" s="3"/>
      <c r="H223" s="9"/>
    </row>
    <row r="225" customFormat="false" ht="15.75" hidden="false" customHeight="false" outlineLevel="0" collapsed="false">
      <c r="A225" s="10" t="s">
        <v>37</v>
      </c>
    </row>
    <row r="226" customFormat="false" ht="14.25" hidden="false" customHeight="false" outlineLevel="0" collapsed="false">
      <c r="A226" s="13"/>
    </row>
    <row r="227" customFormat="false" ht="12.75" hidden="false" customHeight="false" outlineLevel="0" collapsed="false">
      <c r="A227" s="0" t="s">
        <v>333</v>
      </c>
    </row>
    <row r="228" customFormat="false" ht="25.5" hidden="false" customHeight="false" outlineLevel="0" collapsed="false">
      <c r="B228" s="2" t="s">
        <v>400</v>
      </c>
    </row>
    <row r="229" customFormat="false" ht="14.25" hidden="false" customHeight="false" outlineLevel="0" collapsed="false">
      <c r="A229" s="11" t="s">
        <v>401</v>
      </c>
      <c r="B229" s="16" t="n">
        <f aca="false">7351596</f>
        <v>7351596</v>
      </c>
      <c r="C229" s="9"/>
    </row>
    <row r="231" customFormat="false" ht="15.75" hidden="false" customHeight="false" outlineLevel="0" collapsed="false">
      <c r="A231" s="10" t="s">
        <v>38</v>
      </c>
    </row>
    <row r="232" customFormat="false" ht="14.25" hidden="false" customHeight="false" outlineLevel="0" collapsed="false">
      <c r="A232" s="13"/>
    </row>
    <row r="233" customFormat="false" ht="25.5" hidden="false" customHeight="false" outlineLevel="0" collapsed="false">
      <c r="B233" s="2" t="s">
        <v>402</v>
      </c>
      <c r="C233" s="2" t="s">
        <v>403</v>
      </c>
      <c r="D233" s="2" t="s">
        <v>404</v>
      </c>
      <c r="E233" s="2" t="s">
        <v>405</v>
      </c>
    </row>
    <row r="234" customFormat="false" ht="14.25" hidden="false" customHeight="false" outlineLevel="0" collapsed="false">
      <c r="A234" s="11" t="s">
        <v>406</v>
      </c>
      <c r="B234" s="22" t="n">
        <v>21980299.2744951</v>
      </c>
      <c r="C234" s="22" t="n">
        <v>80749931.0840917</v>
      </c>
      <c r="D234" s="23" t="n">
        <v>0.6</v>
      </c>
      <c r="E234" s="22" t="n">
        <v>17868993.6994062</v>
      </c>
      <c r="F234" s="9"/>
    </row>
    <row r="236" customFormat="false" ht="15.75" hidden="false" customHeight="false" outlineLevel="0" collapsed="false">
      <c r="A236" s="10" t="s">
        <v>39</v>
      </c>
    </row>
    <row r="237" customFormat="false" ht="14.25" hidden="false" customHeight="false" outlineLevel="0" collapsed="false">
      <c r="A237" s="13"/>
    </row>
    <row r="238" customFormat="false" ht="12.75" hidden="false" customHeight="false" outlineLevel="0" collapsed="false">
      <c r="A238" s="0" t="s">
        <v>407</v>
      </c>
    </row>
    <row r="239" customFormat="false" ht="12.75" hidden="false" customHeight="false" outlineLevel="0" collapsed="false">
      <c r="A239" s="0" t="s">
        <v>408</v>
      </c>
    </row>
    <row r="240" customFormat="false" ht="12.75" hidden="false" customHeight="false" outlineLevel="0" collapsed="false">
      <c r="A240" s="0" t="s">
        <v>409</v>
      </c>
    </row>
    <row r="241" customFormat="false" ht="25.5" hidden="false" customHeight="false" outlineLevel="0" collapsed="false">
      <c r="B241" s="2" t="s">
        <v>410</v>
      </c>
      <c r="C241" s="2" t="s">
        <v>411</v>
      </c>
      <c r="D241" s="2" t="s">
        <v>412</v>
      </c>
      <c r="E241" s="2" t="s">
        <v>413</v>
      </c>
      <c r="F241" s="2" t="s">
        <v>414</v>
      </c>
      <c r="G241" s="2" t="s">
        <v>415</v>
      </c>
      <c r="H241" s="2" t="s">
        <v>416</v>
      </c>
      <c r="I241" s="2" t="s">
        <v>417</v>
      </c>
    </row>
    <row r="242" customFormat="false" ht="14.25" hidden="false" customHeight="false" outlineLevel="0" collapsed="false">
      <c r="A242" s="11" t="s">
        <v>418</v>
      </c>
      <c r="B242" s="15" t="n">
        <v>0</v>
      </c>
      <c r="C242" s="15"/>
      <c r="D242" s="15"/>
      <c r="E242" s="15" t="n">
        <v>0.81</v>
      </c>
      <c r="F242" s="15"/>
      <c r="G242" s="15" t="n">
        <v>0.81</v>
      </c>
      <c r="H242" s="15" t="n">
        <v>0.95</v>
      </c>
      <c r="I242" s="15" t="n">
        <v>0.95</v>
      </c>
      <c r="J242" s="9"/>
    </row>
    <row r="243" customFormat="false" ht="14.25" hidden="false" customHeight="false" outlineLevel="0" collapsed="false">
      <c r="A243" s="11" t="s">
        <v>419</v>
      </c>
      <c r="B243" s="15" t="n">
        <v>0</v>
      </c>
      <c r="C243" s="15" t="n">
        <v>0</v>
      </c>
      <c r="D243" s="15"/>
      <c r="E243" s="15" t="n">
        <v>0.81</v>
      </c>
      <c r="F243" s="15"/>
      <c r="G243" s="15" t="n">
        <v>0.81</v>
      </c>
      <c r="H243" s="15" t="n">
        <v>0.95</v>
      </c>
      <c r="I243" s="4"/>
      <c r="J243" s="9"/>
    </row>
    <row r="244" customFormat="false" ht="14.25" hidden="false" customHeight="false" outlineLevel="0" collapsed="false">
      <c r="A244" s="11" t="s">
        <v>420</v>
      </c>
      <c r="B244" s="15" t="n">
        <v>0</v>
      </c>
      <c r="C244" s="15" t="n">
        <v>0.67</v>
      </c>
      <c r="D244" s="15" t="n">
        <v>0.67</v>
      </c>
      <c r="E244" s="15" t="n">
        <v>1</v>
      </c>
      <c r="F244" s="15"/>
      <c r="G244" s="15" t="n">
        <v>1</v>
      </c>
      <c r="H244" s="4"/>
      <c r="I244" s="4"/>
      <c r="J244" s="9"/>
    </row>
    <row r="245" customFormat="false" ht="14.25" hidden="false" customHeight="false" outlineLevel="0" collapsed="false">
      <c r="A245" s="11" t="s">
        <v>421</v>
      </c>
      <c r="B245" s="15" t="n">
        <v>0</v>
      </c>
      <c r="C245" s="15" t="n">
        <v>0.67</v>
      </c>
      <c r="D245" s="15" t="n">
        <v>0.67</v>
      </c>
      <c r="E245" s="15" t="n">
        <v>1</v>
      </c>
      <c r="F245" s="4"/>
      <c r="G245" s="4"/>
      <c r="H245" s="4"/>
      <c r="I245" s="4"/>
      <c r="J245" s="9"/>
    </row>
    <row r="247" customFormat="false" ht="15.75" hidden="false" customHeight="false" outlineLevel="0" collapsed="false">
      <c r="A247" s="10" t="s">
        <v>40</v>
      </c>
    </row>
    <row r="248" customFormat="false" ht="14.25" hidden="false" customHeight="false" outlineLevel="0" collapsed="false">
      <c r="A248" s="13"/>
    </row>
    <row r="249" customFormat="false" ht="12.75" hidden="false" customHeight="false" outlineLevel="0" collapsed="false">
      <c r="A249" s="0" t="s">
        <v>328</v>
      </c>
    </row>
    <row r="250" customFormat="false" ht="12.75" hidden="false" customHeight="false" outlineLevel="0" collapsed="false">
      <c r="A250" s="0" t="s">
        <v>422</v>
      </c>
    </row>
    <row r="251" customFormat="false" ht="12.75" hidden="false" customHeight="false" outlineLevel="0" collapsed="false">
      <c r="A251" s="0" t="s">
        <v>423</v>
      </c>
    </row>
    <row r="252" customFormat="false" ht="12.75" hidden="false" customHeight="false" outlineLevel="0" collapsed="false">
      <c r="A252" s="0" t="s">
        <v>424</v>
      </c>
    </row>
    <row r="253" customFormat="false" ht="12.75" hidden="false" customHeight="false" outlineLevel="0" collapsed="false">
      <c r="A253" s="0" t="s">
        <v>425</v>
      </c>
    </row>
    <row r="254" customFormat="false" ht="12.75" hidden="false" customHeight="false" outlineLevel="0" collapsed="false">
      <c r="B254" s="2" t="s">
        <v>426</v>
      </c>
      <c r="C254" s="2" t="s">
        <v>427</v>
      </c>
      <c r="D254" s="2" t="s">
        <v>428</v>
      </c>
    </row>
    <row r="255" customFormat="false" ht="14.25" hidden="false" customHeight="false" outlineLevel="0" collapsed="false">
      <c r="A255" s="11" t="s">
        <v>295</v>
      </c>
      <c r="B255" s="15" t="n">
        <v>0.111599574132211</v>
      </c>
      <c r="C255" s="15" t="n">
        <v>0.532716363120285</v>
      </c>
      <c r="D255" s="15" t="n">
        <v>0.355717396080837</v>
      </c>
      <c r="E255" s="9"/>
    </row>
    <row r="256" customFormat="false" ht="14.25" hidden="false" customHeight="false" outlineLevel="0" collapsed="false">
      <c r="A256" s="11" t="s">
        <v>331</v>
      </c>
      <c r="B256" s="15" t="n">
        <v>0.00317380406800205</v>
      </c>
      <c r="C256" s="15" t="n">
        <v>0.141259510460128</v>
      </c>
      <c r="D256" s="15" t="n">
        <v>0.85556693300363</v>
      </c>
      <c r="E256" s="9"/>
    </row>
    <row r="257" customFormat="false" ht="14.25" hidden="false" customHeight="false" outlineLevel="0" collapsed="false">
      <c r="A257" s="11" t="s">
        <v>297</v>
      </c>
      <c r="B257" s="15" t="n">
        <v>0.0815432771065918</v>
      </c>
      <c r="C257" s="15" t="n">
        <v>0.638045743464647</v>
      </c>
      <c r="D257" s="15" t="n">
        <v>0.280410979428761</v>
      </c>
      <c r="E257" s="9"/>
    </row>
    <row r="258" customFormat="false" ht="14.25" hidden="false" customHeight="false" outlineLevel="0" collapsed="false">
      <c r="A258" s="11" t="s">
        <v>332</v>
      </c>
      <c r="B258" s="15" t="n">
        <v>0.00326584811615386</v>
      </c>
      <c r="C258" s="15" t="n">
        <v>0.178711392266882</v>
      </c>
      <c r="D258" s="15" t="n">
        <v>0.817989426283631</v>
      </c>
      <c r="E258" s="9"/>
    </row>
    <row r="259" customFormat="false" ht="14.25" hidden="false" customHeight="false" outlineLevel="0" collapsed="false">
      <c r="A259" s="11" t="s">
        <v>298</v>
      </c>
      <c r="B259" s="15" t="n">
        <v>0.0724178145982563</v>
      </c>
      <c r="C259" s="15" t="n">
        <v>0.552982776787472</v>
      </c>
      <c r="D259" s="15" t="n">
        <v>0.374599408614271</v>
      </c>
      <c r="E259" s="9"/>
    </row>
    <row r="260" customFormat="false" ht="14.25" hidden="false" customHeight="false" outlineLevel="0" collapsed="false">
      <c r="A260" s="11" t="s">
        <v>299</v>
      </c>
      <c r="B260" s="15" t="n">
        <v>0.0721663578478546</v>
      </c>
      <c r="C260" s="15" t="n">
        <v>0.560615702451329</v>
      </c>
      <c r="D260" s="15" t="n">
        <v>0.367217939700816</v>
      </c>
      <c r="E260" s="9"/>
    </row>
    <row r="261" customFormat="false" ht="14.25" hidden="false" customHeight="false" outlineLevel="0" collapsed="false">
      <c r="A261" s="11" t="s">
        <v>312</v>
      </c>
      <c r="B261" s="15" t="n">
        <v>0.0697364646896382</v>
      </c>
      <c r="C261" s="15" t="n">
        <v>0.546554403239501</v>
      </c>
      <c r="D261" s="15" t="n">
        <v>0.383709132070861</v>
      </c>
      <c r="E261" s="9"/>
    </row>
    <row r="263" customFormat="false" ht="15.75" hidden="false" customHeight="false" outlineLevel="0" collapsed="false">
      <c r="A263" s="10" t="s">
        <v>41</v>
      </c>
    </row>
    <row r="264" customFormat="false" ht="14.25" hidden="false" customHeight="false" outlineLevel="0" collapsed="false">
      <c r="A264" s="13"/>
    </row>
    <row r="265" customFormat="false" ht="12.75" hidden="false" customHeight="false" outlineLevel="0" collapsed="false">
      <c r="A265" s="0" t="s">
        <v>328</v>
      </c>
    </row>
    <row r="266" customFormat="false" ht="12.75" hidden="false" customHeight="false" outlineLevel="0" collapsed="false">
      <c r="A266" s="0" t="s">
        <v>429</v>
      </c>
    </row>
    <row r="267" customFormat="false" ht="12.75" hidden="false" customHeight="false" outlineLevel="0" collapsed="false">
      <c r="A267" s="0" t="s">
        <v>430</v>
      </c>
    </row>
    <row r="268" customFormat="false" ht="12.75" hidden="false" customHeight="false" outlineLevel="0" collapsed="false">
      <c r="B268" s="2" t="s">
        <v>426</v>
      </c>
      <c r="C268" s="2" t="s">
        <v>427</v>
      </c>
      <c r="D268" s="2" t="s">
        <v>428</v>
      </c>
    </row>
    <row r="269" customFormat="false" ht="14.25" hidden="false" customHeight="false" outlineLevel="0" collapsed="false">
      <c r="A269" s="11" t="s">
        <v>295</v>
      </c>
      <c r="B269" s="15" t="n">
        <v>0</v>
      </c>
      <c r="C269" s="15" t="n">
        <v>0.0279359413431881</v>
      </c>
      <c r="D269" s="15" t="n">
        <v>0.972064058656812</v>
      </c>
      <c r="E269" s="9"/>
    </row>
    <row r="270" customFormat="false" ht="14.25" hidden="false" customHeight="false" outlineLevel="0" collapsed="false">
      <c r="A270" s="11" t="s">
        <v>297</v>
      </c>
      <c r="B270" s="15" t="n">
        <v>0</v>
      </c>
      <c r="C270" s="15" t="n">
        <v>0.0200969908210552</v>
      </c>
      <c r="D270" s="15" t="n">
        <v>0.979903009178945</v>
      </c>
      <c r="E270" s="9"/>
    </row>
    <row r="271" customFormat="false" ht="14.25" hidden="false" customHeight="false" outlineLevel="0" collapsed="false">
      <c r="A271" s="11" t="s">
        <v>298</v>
      </c>
      <c r="B271" s="15" t="n">
        <v>0</v>
      </c>
      <c r="C271" s="15" t="n">
        <v>0.000556480531904567</v>
      </c>
      <c r="D271" s="15" t="n">
        <v>0.999443519468096</v>
      </c>
      <c r="E271" s="9"/>
    </row>
    <row r="272" customFormat="false" ht="14.25" hidden="false" customHeight="false" outlineLevel="0" collapsed="false">
      <c r="A272" s="11" t="s">
        <v>299</v>
      </c>
      <c r="B272" s="15" t="n">
        <v>0</v>
      </c>
      <c r="C272" s="15" t="n">
        <v>0.00127831693664734</v>
      </c>
      <c r="D272" s="15" t="n">
        <v>0.998721683063353</v>
      </c>
      <c r="E272" s="9"/>
    </row>
    <row r="273" customFormat="false" ht="14.25" hidden="false" customHeight="false" outlineLevel="0" collapsed="false">
      <c r="A273" s="11" t="s">
        <v>312</v>
      </c>
      <c r="B273" s="15" t="n">
        <v>0</v>
      </c>
      <c r="C273" s="15" t="n">
        <v>0.000491974913345316</v>
      </c>
      <c r="D273" s="15" t="n">
        <v>0.999508025086655</v>
      </c>
      <c r="E273" s="9"/>
    </row>
    <row r="275" customFormat="false" ht="15.75" hidden="false" customHeight="false" outlineLevel="0" collapsed="false">
      <c r="A275" s="10" t="s">
        <v>42</v>
      </c>
    </row>
    <row r="276" customFormat="false" ht="14.25" hidden="false" customHeight="false" outlineLevel="0" collapsed="false">
      <c r="A276" s="13"/>
    </row>
    <row r="277" customFormat="false" ht="12.75" hidden="false" customHeight="false" outlineLevel="0" collapsed="false">
      <c r="A277" s="0" t="s">
        <v>431</v>
      </c>
    </row>
    <row r="278" customFormat="false" ht="12.75" hidden="false" customHeight="false" outlineLevel="0" collapsed="false">
      <c r="A278" s="0" t="s">
        <v>432</v>
      </c>
    </row>
    <row r="279" customFormat="false" ht="12.75" hidden="false" customHeight="false" outlineLevel="0" collapsed="false">
      <c r="B279" s="2" t="s">
        <v>426</v>
      </c>
      <c r="C279" s="2" t="s">
        <v>427</v>
      </c>
      <c r="D279" s="2" t="s">
        <v>428</v>
      </c>
    </row>
    <row r="280" customFormat="false" ht="14.25" hidden="false" customHeight="false" outlineLevel="0" collapsed="false">
      <c r="A280" s="11" t="s">
        <v>433</v>
      </c>
      <c r="B280" s="18" t="n">
        <v>520</v>
      </c>
      <c r="C280" s="18" t="n">
        <v>3435</v>
      </c>
      <c r="D280" s="18" t="n">
        <v>4805</v>
      </c>
      <c r="E280" s="9"/>
    </row>
    <row r="282" customFormat="false" ht="15.75" hidden="false" customHeight="false" outlineLevel="0" collapsed="false">
      <c r="A282" s="10" t="s">
        <v>43</v>
      </c>
    </row>
    <row r="283" customFormat="false" ht="14.25" hidden="false" customHeight="false" outlineLevel="0" collapsed="false">
      <c r="A283" s="13"/>
    </row>
    <row r="284" customFormat="false" ht="12.75" hidden="false" customHeight="false" outlineLevel="0" collapsed="false">
      <c r="A284" s="0" t="s">
        <v>434</v>
      </c>
    </row>
    <row r="285" customFormat="false" ht="12.75" hidden="false" customHeight="false" outlineLevel="0" collapsed="false">
      <c r="B285" s="2" t="s">
        <v>426</v>
      </c>
      <c r="C285" s="2" t="s">
        <v>427</v>
      </c>
      <c r="D285" s="2" t="s">
        <v>428</v>
      </c>
    </row>
    <row r="286" customFormat="false" ht="14.25" hidden="false" customHeight="false" outlineLevel="0" collapsed="false">
      <c r="A286" s="11" t="s">
        <v>268</v>
      </c>
      <c r="B286" s="15" t="n">
        <v>1</v>
      </c>
      <c r="C286" s="15" t="n">
        <v>0</v>
      </c>
      <c r="D286" s="15" t="n">
        <v>0</v>
      </c>
      <c r="E286" s="9"/>
    </row>
    <row r="287" customFormat="false" ht="14.25" hidden="false" customHeight="false" outlineLevel="0" collapsed="false">
      <c r="A287" s="11" t="s">
        <v>269</v>
      </c>
      <c r="B287" s="15" t="n">
        <v>0.832953250666073</v>
      </c>
      <c r="C287" s="15" t="n">
        <v>0.0492981965674419</v>
      </c>
      <c r="D287" s="15" t="n">
        <v>0.117815219433152</v>
      </c>
      <c r="E287" s="9"/>
    </row>
    <row r="288" customFormat="false" ht="14.25" hidden="false" customHeight="false" outlineLevel="0" collapsed="false">
      <c r="A288" s="11" t="s">
        <v>270</v>
      </c>
      <c r="B288" s="15" t="n">
        <v>0.832953250666073</v>
      </c>
      <c r="C288" s="15" t="n">
        <v>0.0492981965674419</v>
      </c>
      <c r="D288" s="15" t="n">
        <v>0.117815219433152</v>
      </c>
      <c r="E288" s="9"/>
    </row>
    <row r="289" customFormat="false" ht="14.25" hidden="false" customHeight="false" outlineLevel="0" collapsed="false">
      <c r="A289" s="11" t="s">
        <v>271</v>
      </c>
      <c r="B289" s="15" t="n">
        <v>0.558753225868166</v>
      </c>
      <c r="C289" s="15" t="n">
        <v>0.274157305012402</v>
      </c>
      <c r="D289" s="15" t="n">
        <v>0.167056135786099</v>
      </c>
      <c r="E289" s="9"/>
    </row>
    <row r="290" customFormat="false" ht="14.25" hidden="false" customHeight="false" outlineLevel="0" collapsed="false">
      <c r="A290" s="11" t="s">
        <v>272</v>
      </c>
      <c r="B290" s="15" t="n">
        <v>0.558753225868166</v>
      </c>
      <c r="C290" s="15" t="n">
        <v>0.274157305012402</v>
      </c>
      <c r="D290" s="15" t="n">
        <v>0.167056135786099</v>
      </c>
      <c r="E290" s="9"/>
    </row>
    <row r="291" customFormat="false" ht="14.25" hidden="false" customHeight="false" outlineLevel="0" collapsed="false">
      <c r="A291" s="11" t="s">
        <v>276</v>
      </c>
      <c r="B291" s="15" t="n">
        <v>0.832953250666073</v>
      </c>
      <c r="C291" s="15" t="n">
        <v>0.0492981965674419</v>
      </c>
      <c r="D291" s="15" t="n">
        <v>0.117815219433152</v>
      </c>
      <c r="E291" s="9"/>
    </row>
    <row r="292" customFormat="false" ht="14.25" hidden="false" customHeight="false" outlineLevel="0" collapsed="false">
      <c r="A292" s="11" t="s">
        <v>273</v>
      </c>
      <c r="B292" s="15" t="n">
        <v>0.558753225868166</v>
      </c>
      <c r="C292" s="15" t="n">
        <v>0.274157305012402</v>
      </c>
      <c r="D292" s="15" t="n">
        <v>0.167056135786099</v>
      </c>
      <c r="E292" s="9"/>
    </row>
    <row r="293" customFormat="false" ht="14.25" hidden="false" customHeight="false" outlineLevel="0" collapsed="false">
      <c r="A293" s="11" t="s">
        <v>274</v>
      </c>
      <c r="B293" s="15" t="n">
        <v>0.558753225868166</v>
      </c>
      <c r="C293" s="15" t="n">
        <v>0.274157305012402</v>
      </c>
      <c r="D293" s="15" t="n">
        <v>0.167056135786099</v>
      </c>
      <c r="E293" s="9"/>
    </row>
    <row r="294" customFormat="false" ht="14.25" hidden="false" customHeight="false" outlineLevel="0" collapsed="false">
      <c r="A294" s="11" t="s">
        <v>275</v>
      </c>
      <c r="B294" s="15" t="n">
        <v>0.558753225868166</v>
      </c>
      <c r="C294" s="15" t="n">
        <v>0.274157305012402</v>
      </c>
      <c r="D294" s="15" t="n">
        <v>0.167056135786099</v>
      </c>
      <c r="E294" s="9"/>
    </row>
    <row r="296" customFormat="false" ht="15.75" hidden="false" customHeight="false" outlineLevel="0" collapsed="false">
      <c r="A296" s="10" t="s">
        <v>44</v>
      </c>
    </row>
    <row r="297" customFormat="false" ht="14.25" hidden="false" customHeight="false" outlineLevel="0" collapsed="false">
      <c r="A297" s="13"/>
      <c r="B297" s="19"/>
    </row>
    <row r="298" customFormat="false" ht="12.75" hidden="false" customHeight="false" outlineLevel="0" collapsed="false">
      <c r="A298" s="0" t="s">
        <v>333</v>
      </c>
    </row>
    <row r="299" customFormat="false" ht="51" hidden="false" customHeight="false" outlineLevel="0" collapsed="false">
      <c r="B299" s="2" t="s">
        <v>435</v>
      </c>
      <c r="C299" s="2" t="s">
        <v>436</v>
      </c>
      <c r="D299" s="2" t="s">
        <v>437</v>
      </c>
      <c r="E299" s="2" t="s">
        <v>438</v>
      </c>
    </row>
    <row r="300" customFormat="false" ht="14.25" hidden="false" customHeight="false" outlineLevel="0" collapsed="false">
      <c r="A300" s="11" t="s">
        <v>439</v>
      </c>
      <c r="B300" s="16" t="n">
        <f aca="false">309117706-D300</f>
        <v>314350802.067063</v>
      </c>
      <c r="C300" s="16" t="n">
        <v>0</v>
      </c>
      <c r="D300" s="16" t="n">
        <v>-5233096.06706312</v>
      </c>
      <c r="E300" s="16" t="n">
        <f aca="false">3621099+402548</f>
        <v>4023647</v>
      </c>
      <c r="F300" s="24" t="n">
        <f aca="false">B300+D300-E300</f>
        <v>305094059</v>
      </c>
      <c r="G300" s="25" t="n">
        <f aca="false">F301+E300</f>
        <v>309148438.10994</v>
      </c>
    </row>
    <row r="301" customFormat="false" ht="12.75" hidden="false" customHeight="false" outlineLevel="0" collapsed="false">
      <c r="F301" s="26" t="n">
        <f aca="false">SUM(Summary!D56:D137)</f>
        <v>305124791.10994</v>
      </c>
      <c r="G301" s="27" t="n">
        <f aca="false">F300-F301</f>
        <v>-30732.1099396944</v>
      </c>
    </row>
    <row r="302" customFormat="false" ht="15.75" hidden="false" customHeight="false" outlineLevel="0" collapsed="false">
      <c r="A302" s="10" t="s">
        <v>45</v>
      </c>
    </row>
    <row r="303" customFormat="false" ht="14.25" hidden="false" customHeight="false" outlineLevel="0" collapsed="false">
      <c r="A303" s="13"/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B306" s="2" t="s">
        <v>268</v>
      </c>
      <c r="C306" s="2" t="s">
        <v>269</v>
      </c>
      <c r="D306" s="2" t="s">
        <v>270</v>
      </c>
      <c r="E306" s="2" t="s">
        <v>271</v>
      </c>
      <c r="F306" s="2" t="s">
        <v>272</v>
      </c>
      <c r="G306" s="2" t="s">
        <v>276</v>
      </c>
      <c r="H306" s="2" t="s">
        <v>273</v>
      </c>
      <c r="I306" s="2" t="s">
        <v>274</v>
      </c>
      <c r="J306" s="2" t="s">
        <v>275</v>
      </c>
    </row>
    <row r="307" customFormat="false" ht="14.25" hidden="false" customHeight="false" outlineLevel="0" collapsed="false">
      <c r="A307" s="11" t="s">
        <v>442</v>
      </c>
      <c r="B307" s="3" t="n">
        <v>0.206448418164381</v>
      </c>
      <c r="C307" s="3" t="n">
        <v>0.206448418164381</v>
      </c>
      <c r="D307" s="3" t="n">
        <v>0.206448418164381</v>
      </c>
      <c r="E307" s="3" t="n">
        <v>0.206448418164381</v>
      </c>
      <c r="F307" s="3" t="n">
        <v>0.206448418164381</v>
      </c>
      <c r="G307" s="3" t="n">
        <v>0.206448418164381</v>
      </c>
      <c r="H307" s="3" t="n">
        <v>0.206448418164381</v>
      </c>
      <c r="I307" s="3" t="n">
        <v>0.206448418164381</v>
      </c>
      <c r="J307" s="3" t="n">
        <v>0.206448418164381</v>
      </c>
      <c r="K307" s="9"/>
    </row>
    <row r="309" customFormat="false" ht="15.75" hidden="false" customHeight="false" outlineLevel="0" collapsed="false">
      <c r="A309" s="10" t="s">
        <v>46</v>
      </c>
    </row>
    <row r="310" customFormat="false" ht="14.25" hidden="false" customHeight="false" outlineLevel="0" collapsed="false">
      <c r="A310" s="13"/>
    </row>
    <row r="311" customFormat="false" ht="38.25" hidden="false" customHeight="false" outlineLevel="0" collapsed="false">
      <c r="B311" s="2" t="s">
        <v>443</v>
      </c>
      <c r="C311" s="2" t="s">
        <v>444</v>
      </c>
      <c r="D311" s="2" t="s">
        <v>445</v>
      </c>
      <c r="E311" s="2" t="s">
        <v>446</v>
      </c>
      <c r="F311" s="2" t="s">
        <v>447</v>
      </c>
      <c r="G311" s="2" t="s">
        <v>448</v>
      </c>
      <c r="H311" s="2" t="s">
        <v>449</v>
      </c>
    </row>
    <row r="312" customFormat="false" ht="14.25" hidden="false" customHeight="false" outlineLevel="0" collapsed="false">
      <c r="A312" s="11" t="s">
        <v>294</v>
      </c>
      <c r="B312" s="18"/>
      <c r="C312" s="28" t="n">
        <v>2.692</v>
      </c>
      <c r="D312" s="4"/>
      <c r="E312" s="4"/>
      <c r="F312" s="28" t="n">
        <v>3.62</v>
      </c>
      <c r="G312" s="4"/>
      <c r="H312" s="4"/>
      <c r="I312" s="9"/>
    </row>
    <row r="313" customFormat="false" ht="14.25" hidden="false" customHeight="false" outlineLevel="0" collapsed="false">
      <c r="A313" s="11" t="s">
        <v>295</v>
      </c>
      <c r="B313" s="18"/>
      <c r="C313" s="28" t="n">
        <v>3.346</v>
      </c>
      <c r="D313" s="28" t="n">
        <v>0.209</v>
      </c>
      <c r="E313" s="4"/>
      <c r="F313" s="28" t="n">
        <v>3.62</v>
      </c>
      <c r="G313" s="4"/>
      <c r="H313" s="4"/>
      <c r="I313" s="9"/>
    </row>
    <row r="314" customFormat="false" ht="14.25" hidden="false" customHeight="false" outlineLevel="0" collapsed="false">
      <c r="A314" s="11" t="s">
        <v>331</v>
      </c>
      <c r="B314" s="18"/>
      <c r="C314" s="28" t="n">
        <v>0.232</v>
      </c>
      <c r="D314" s="4"/>
      <c r="E314" s="4"/>
      <c r="F314" s="4"/>
      <c r="G314" s="4"/>
      <c r="H314" s="4"/>
      <c r="I314" s="9"/>
    </row>
    <row r="315" customFormat="false" ht="14.25" hidden="false" customHeight="false" outlineLevel="0" collapsed="false">
      <c r="A315" s="11" t="s">
        <v>296</v>
      </c>
      <c r="B315" s="18"/>
      <c r="C315" s="28" t="n">
        <v>2.402</v>
      </c>
      <c r="D315" s="4"/>
      <c r="E315" s="4"/>
      <c r="F315" s="28" t="n">
        <v>5.5</v>
      </c>
      <c r="G315" s="4"/>
      <c r="H315" s="4"/>
      <c r="I315" s="9"/>
    </row>
    <row r="316" customFormat="false" ht="14.25" hidden="false" customHeight="false" outlineLevel="0" collapsed="false">
      <c r="A316" s="11" t="s">
        <v>297</v>
      </c>
      <c r="B316" s="18"/>
      <c r="C316" s="28" t="n">
        <v>2.533</v>
      </c>
      <c r="D316" s="28" t="n">
        <v>0.209</v>
      </c>
      <c r="E316" s="4"/>
      <c r="F316" s="28" t="n">
        <v>5.5</v>
      </c>
      <c r="G316" s="4"/>
      <c r="H316" s="4"/>
      <c r="I316" s="9"/>
    </row>
    <row r="317" customFormat="false" ht="14.25" hidden="false" customHeight="false" outlineLevel="0" collapsed="false">
      <c r="A317" s="11" t="s">
        <v>332</v>
      </c>
      <c r="B317" s="18"/>
      <c r="C317" s="28" t="n">
        <v>0.219</v>
      </c>
      <c r="D317" s="4"/>
      <c r="E317" s="4"/>
      <c r="F317" s="4"/>
      <c r="G317" s="4"/>
      <c r="H317" s="4"/>
      <c r="I317" s="9"/>
    </row>
    <row r="318" customFormat="false" ht="14.25" hidden="false" customHeight="false" outlineLevel="0" collapsed="false">
      <c r="A318" s="11" t="s">
        <v>298</v>
      </c>
      <c r="B318" s="18"/>
      <c r="C318" s="28" t="n">
        <v>2.224</v>
      </c>
      <c r="D318" s="28" t="n">
        <v>0.2</v>
      </c>
      <c r="E318" s="4"/>
      <c r="F318" s="28" t="n">
        <v>29.28</v>
      </c>
      <c r="G318" s="4"/>
      <c r="H318" s="4"/>
      <c r="I318" s="9"/>
    </row>
    <row r="319" customFormat="false" ht="14.25" hidden="false" customHeight="false" outlineLevel="0" collapsed="false">
      <c r="A319" s="11" t="s">
        <v>299</v>
      </c>
      <c r="B319" s="18"/>
      <c r="C319" s="28" t="n">
        <v>2.101</v>
      </c>
      <c r="D319" s="28" t="n">
        <v>0.176</v>
      </c>
      <c r="E319" s="4"/>
      <c r="F319" s="28" t="n">
        <v>20.45</v>
      </c>
      <c r="G319" s="4"/>
      <c r="H319" s="4"/>
      <c r="I319" s="9"/>
    </row>
    <row r="320" customFormat="false" ht="14.25" hidden="false" customHeight="false" outlineLevel="0" collapsed="false">
      <c r="A320" s="11" t="s">
        <v>312</v>
      </c>
      <c r="B320" s="18"/>
      <c r="C320" s="28" t="n">
        <v>2.085</v>
      </c>
      <c r="D320" s="28" t="n">
        <v>0.101</v>
      </c>
      <c r="E320" s="4"/>
      <c r="F320" s="28" t="n">
        <v>90.58</v>
      </c>
      <c r="G320" s="4"/>
      <c r="H320" s="4"/>
      <c r="I320" s="9"/>
    </row>
    <row r="321" customFormat="false" ht="14.25" hidden="false" customHeight="false" outlineLevel="0" collapsed="false">
      <c r="A321" s="11" t="s">
        <v>300</v>
      </c>
      <c r="B321" s="18"/>
      <c r="C321" s="28" t="n">
        <v>21.39</v>
      </c>
      <c r="D321" s="28" t="n">
        <v>0.205</v>
      </c>
      <c r="E321" s="28" t="n">
        <v>0.138</v>
      </c>
      <c r="F321" s="28" t="n">
        <v>7.57</v>
      </c>
      <c r="G321" s="28" t="n">
        <v>2.11</v>
      </c>
      <c r="H321" s="28" t="n">
        <v>0.353</v>
      </c>
      <c r="I321" s="9"/>
    </row>
    <row r="322" customFormat="false" ht="14.25" hidden="false" customHeight="false" outlineLevel="0" collapsed="false">
      <c r="A322" s="11" t="s">
        <v>301</v>
      </c>
      <c r="B322" s="18"/>
      <c r="C322" s="28" t="n">
        <v>19.439</v>
      </c>
      <c r="D322" s="28" t="n">
        <v>0.115</v>
      </c>
      <c r="E322" s="28" t="n">
        <v>0.097</v>
      </c>
      <c r="F322" s="28" t="n">
        <v>5.55</v>
      </c>
      <c r="G322" s="28" t="n">
        <v>2.28</v>
      </c>
      <c r="H322" s="28" t="n">
        <v>0.297</v>
      </c>
      <c r="I322" s="9"/>
    </row>
    <row r="323" customFormat="false" ht="14.25" hidden="false" customHeight="false" outlineLevel="0" collapsed="false">
      <c r="A323" s="11" t="s">
        <v>313</v>
      </c>
      <c r="B323" s="18"/>
      <c r="C323" s="28" t="n">
        <v>16.349</v>
      </c>
      <c r="D323" s="28" t="n">
        <v>0.04</v>
      </c>
      <c r="E323" s="28" t="n">
        <v>0.058</v>
      </c>
      <c r="F323" s="28" t="n">
        <v>64.88</v>
      </c>
      <c r="G323" s="28" t="n">
        <v>1.7</v>
      </c>
      <c r="H323" s="28" t="n">
        <v>0.238</v>
      </c>
      <c r="I323" s="9"/>
    </row>
    <row r="324" customFormat="false" ht="14.25" hidden="false" customHeight="false" outlineLevel="0" collapsed="false">
      <c r="A324" s="11" t="s">
        <v>314</v>
      </c>
      <c r="B324" s="18"/>
      <c r="C324" s="28" t="n">
        <v>13.83</v>
      </c>
      <c r="D324" s="28" t="n">
        <v>0.014</v>
      </c>
      <c r="E324" s="28" t="n">
        <v>0.041</v>
      </c>
      <c r="F324" s="28" t="n">
        <v>64.88</v>
      </c>
      <c r="G324" s="28" t="n">
        <v>1.17</v>
      </c>
      <c r="H324" s="28" t="n">
        <v>0.187</v>
      </c>
      <c r="I324" s="9"/>
    </row>
    <row r="325" customFormat="false" ht="14.25" hidden="false" customHeight="false" outlineLevel="0" collapsed="false">
      <c r="A325" s="11" t="s">
        <v>310</v>
      </c>
      <c r="B325" s="18"/>
      <c r="C325" s="28" t="n">
        <v>3.009</v>
      </c>
      <c r="D325" s="4"/>
      <c r="E325" s="4"/>
      <c r="F325" s="4"/>
      <c r="G325" s="4"/>
      <c r="H325" s="4"/>
      <c r="I325" s="9"/>
    </row>
    <row r="326" customFormat="false" ht="14.25" hidden="false" customHeight="false" outlineLevel="0" collapsed="false">
      <c r="A326" s="11" t="s">
        <v>311</v>
      </c>
      <c r="B326" s="18"/>
      <c r="C326" s="28" t="n">
        <v>46.753</v>
      </c>
      <c r="D326" s="28" t="n">
        <v>1.253</v>
      </c>
      <c r="E326" s="28" t="n">
        <v>0.961</v>
      </c>
      <c r="F326" s="4"/>
      <c r="G326" s="4"/>
      <c r="H326" s="4"/>
      <c r="I326" s="9"/>
    </row>
  </sheetData>
  <dataValidations count="18">
    <dataValidation allowBlank="true" error="The rate of return must be a non-negative percentage value." errorStyle="stop" operator="between" showDropDown="false" showErrorMessage="true" showInputMessage="false" sqref="B15" type="decimal">
      <formula1>0</formula1>
      <formula2>4</formula2>
    </dataValidation>
    <dataValidation allowBlank="true" errorStyle="stop" operator="between" showDropDown="false" showErrorMessage="true" showInputMessage="false" sqref="C15" type="decimal">
      <formula1>0</formula1>
      <formula2>999999</formula2>
    </dataValidation>
    <dataValidation allowBlank="true" errorStyle="stop" operator="between" showDropDown="false" showErrorMessage="true" showInputMessage="false" sqref="E15" type="decimal">
      <formula1>0.001</formula1>
      <formula2>1</formula2>
    </dataValidation>
    <dataValidation allowBlank="true" errorStyle="stop" operator="between" showDropDown="false" showErrorMessage="true" showInputMessage="false" sqref="F15" type="decimal">
      <formula1>1</formula1>
      <formula2>999999</formula2>
    </dataValidation>
    <dataValidation allowBlank="true" error="Must be a non-negative percentage value." errorStyle="stop" operator="between" showDropDown="false" showErrorMessage="true" showInputMessage="false" sqref="B25:B32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7" type="decimal">
      <formula1>0</formula1>
      <formula2>1</formula2>
    </dataValidation>
    <dataValidation allowBlank="true" errorStyle="stop" operator="between" showDropDown="false" showErrorMessage="true" showInputMessage="false" sqref="B42" type="decimal">
      <formula1>0.001</formula1>
      <formula2>999999.999</formula2>
    </dataValidation>
    <dataValidation allowBlank="true" errorStyle="stop" operator="greaterThanOrEqual" showDropDown="false" showErrorMessage="true" showInputMessage="false" sqref="B47:B54 B59:I59 B64:F64 B89:I90 B229 B234:C234 E234 B280:D280 B300:C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9:I82 B95:F101" type="decimal">
      <formula1>0</formula1>
      <formula2>1</formula2>
    </dataValidation>
    <dataValidation allowBlank="true" errorStyle="stop" operator="greaterThan" showDropDown="false" showErrorMessage="true" showInputMessage="false" sqref="B107:H107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3:F113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9:B133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9:C133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1:G141 B145:G145 B149:G149 B153:G153 B157:G157 B161:G161 B165:G165 B169:G169 B171:G171 B173:G173 B177:G177 B180:G180 B183:G183 B185:G185 B189:G189 B193:G193 B197:G197 B200:G200 B204:G204 B208:G208 B211:G211 B214:G214 B217:G217 B220:G220 B222:G222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2:G144 B146:G148 B150:G152 B154:G156 B158:G160 B162:G164 B166:G168 B170:G170 B172:G172 B174:G176 B178:G179 B181:G182 B184:G184 B186:G188 B190:G192 B194:G196 B198:G199 B201:G203 B205:G207 B209:G210 B212:G213 B215:G216 B218:G219 B221:G221 B223:G223" type="decimal">
      <formula1>0</formula1>
      <formula2>0</formula2>
    </dataValidation>
    <dataValidation allowBlank="true" errorStyle="stop" operator="between" showDropDown="false" showErrorMessage="true" showInputMessage="false" sqref="D234 B255:D261 B269:D273 B286:D294 B307:J307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42:I245" type="decimal">
      <formula1>0</formula1>
      <formula2>4</formula2>
    </dataValidation>
    <dataValidation allowBlank="true" error="Please enter a number in this cell." errorStyle="stop" operator="greaterThan" showDropDown="false" showErrorMessage="true" showInputMessage="false" sqref="E300" type="decimal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L&amp;Z&amp;F&amp;R&amp;D</oddFooter>
  </headerFooter>
  <rowBreaks count="1" manualBreakCount="1">
    <brk id="11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1066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1067</v>
      </c>
    </row>
    <row r="5" customFormat="false" ht="15.75" hidden="false" customHeight="false" outlineLevel="0" collapsed="false">
      <c r="A5" s="10" t="s">
        <v>174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1068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1069</v>
      </c>
    </row>
    <row r="10" customFormat="false" ht="14.25" hidden="false" customHeight="false" outlineLevel="0" collapsed="false">
      <c r="A10" s="12" t="s">
        <v>1070</v>
      </c>
    </row>
    <row r="11" customFormat="false" ht="14.25" hidden="false" customHeight="false" outlineLevel="0" collapsed="false">
      <c r="A11" s="12" t="s">
        <v>1071</v>
      </c>
    </row>
    <row r="12" customFormat="false" ht="14.25" hidden="false" customHeight="false" outlineLevel="0" collapsed="false">
      <c r="A12" s="12" t="s">
        <v>1072</v>
      </c>
    </row>
    <row r="13" customFormat="false" ht="14.25" hidden="false" customHeight="false" outlineLevel="0" collapsed="false">
      <c r="A13" s="12" t="s">
        <v>1073</v>
      </c>
    </row>
    <row r="14" customFormat="false" ht="14.25" hidden="false" customHeight="false" outlineLevel="0" collapsed="false">
      <c r="A14" s="12" t="s">
        <v>1074</v>
      </c>
    </row>
    <row r="15" customFormat="false" ht="14.25" hidden="false" customHeight="false" outlineLevel="0" collapsed="false">
      <c r="A15" s="12" t="s">
        <v>1075</v>
      </c>
    </row>
    <row r="16" customFormat="false" ht="14.25" hidden="false" customHeight="false" outlineLevel="0" collapsed="false">
      <c r="A16" s="12" t="s">
        <v>1076</v>
      </c>
    </row>
    <row r="17" customFormat="false" ht="14.25" hidden="false" customHeight="false" outlineLevel="0" collapsed="false">
      <c r="A17" s="12" t="s">
        <v>1077</v>
      </c>
    </row>
    <row r="18" customFormat="false" ht="14.25" hidden="false" customHeight="false" outlineLevel="0" collapsed="false">
      <c r="A18" s="12" t="s">
        <v>1078</v>
      </c>
    </row>
    <row r="19" customFormat="false" ht="25.5" hidden="false" customHeight="false" outlineLevel="0" collapsed="false">
      <c r="B19" s="2" t="s">
        <v>268</v>
      </c>
      <c r="C19" s="2" t="s">
        <v>410</v>
      </c>
      <c r="D19" s="2" t="s">
        <v>411</v>
      </c>
      <c r="E19" s="2" t="s">
        <v>412</v>
      </c>
      <c r="F19" s="2" t="s">
        <v>413</v>
      </c>
      <c r="G19" s="2" t="s">
        <v>414</v>
      </c>
      <c r="H19" s="2" t="s">
        <v>415</v>
      </c>
      <c r="I19" s="2" t="s">
        <v>416</v>
      </c>
      <c r="J19" s="2" t="s">
        <v>417</v>
      </c>
      <c r="K19" s="2" t="s">
        <v>616</v>
      </c>
      <c r="L19" s="2" t="s">
        <v>617</v>
      </c>
      <c r="M19" s="2" t="s">
        <v>400</v>
      </c>
      <c r="N19" s="2" t="s">
        <v>618</v>
      </c>
      <c r="O19" s="2" t="s">
        <v>619</v>
      </c>
      <c r="P19" s="2" t="s">
        <v>620</v>
      </c>
      <c r="Q19" s="2" t="s">
        <v>621</v>
      </c>
      <c r="R19" s="2" t="s">
        <v>622</v>
      </c>
      <c r="S19" s="2" t="s">
        <v>623</v>
      </c>
      <c r="T19" s="2" t="s">
        <v>624</v>
      </c>
      <c r="U19" s="2" t="s">
        <v>625</v>
      </c>
      <c r="V19" s="2" t="s">
        <v>626</v>
      </c>
      <c r="W19" s="2" t="s">
        <v>627</v>
      </c>
    </row>
    <row r="20" customFormat="false" ht="14.25" hidden="false" customHeight="false" outlineLevel="0" collapsed="false">
      <c r="A20" s="11" t="s">
        <v>294</v>
      </c>
      <c r="B20" s="48" t="n">
        <f aca="false">Standing!$B$52</f>
        <v>0</v>
      </c>
      <c r="C20" s="48" t="n">
        <f aca="false">Standing!$C$52</f>
        <v>0.364339232585788</v>
      </c>
      <c r="D20" s="48" t="n">
        <f aca="false">Standing!$D$52</f>
        <v>0.0542660455924304</v>
      </c>
      <c r="E20" s="48" t="n">
        <f aca="false">Standing!$E$52</f>
        <v>0.160114887308072</v>
      </c>
      <c r="F20" s="48" t="n">
        <f aca="false">Standing!$F$52</f>
        <v>0.0243188873324573</v>
      </c>
      <c r="G20" s="48" t="n">
        <f aca="false">Standing!$G$52</f>
        <v>0</v>
      </c>
      <c r="H20" s="48" t="n">
        <f aca="false">Standing!$H$52</f>
        <v>0.10166002530529</v>
      </c>
      <c r="I20" s="48" t="n">
        <f aca="false">Standing!$I$52</f>
        <v>0.0104405847216954</v>
      </c>
      <c r="J20" s="48" t="n">
        <f aca="false">Standing!$J$52</f>
        <v>0</v>
      </c>
      <c r="K20" s="7"/>
      <c r="L20" s="7"/>
      <c r="M20" s="48" t="n">
        <f aca="false">Standing!$K$52</f>
        <v>0.0740170533518387</v>
      </c>
      <c r="N20" s="48" t="n">
        <f aca="false">Standing!$L$52</f>
        <v>0.146221959869136</v>
      </c>
      <c r="O20" s="48" t="n">
        <f aca="false">Standing!$M$52</f>
        <v>0.0217788446348683</v>
      </c>
      <c r="P20" s="48" t="n">
        <f aca="false">Standing!$N$52</f>
        <v>0.0642596529071279</v>
      </c>
      <c r="Q20" s="48" t="n">
        <f aca="false">Standing!$O$52</f>
        <v>0.0513684854453575</v>
      </c>
      <c r="R20" s="48" t="n">
        <f aca="false">Standing!$P$52</f>
        <v>0</v>
      </c>
      <c r="S20" s="48" t="n">
        <f aca="false">Standing!$Q$52</f>
        <v>0.214735216248966</v>
      </c>
      <c r="T20" s="48" t="n">
        <f aca="false">Standing!$R$52</f>
        <v>0.0838033691486455</v>
      </c>
      <c r="U20" s="48" t="n">
        <f aca="false">Standing!$S$52</f>
        <v>0</v>
      </c>
      <c r="V20" s="7"/>
      <c r="W20" s="7"/>
      <c r="X20" s="9"/>
    </row>
    <row r="21" customFormat="false" ht="14.25" hidden="false" customHeight="false" outlineLevel="0" collapsed="false">
      <c r="A21" s="11" t="s">
        <v>295</v>
      </c>
      <c r="B21" s="48" t="n">
        <f aca="false">Standing!$B$78</f>
        <v>0</v>
      </c>
      <c r="C21" s="48" t="n">
        <f aca="false">Standing!$C$78</f>
        <v>0.440600400492241</v>
      </c>
      <c r="D21" s="48" t="n">
        <f aca="false">Standing!$D$78</f>
        <v>0.0656246686678882</v>
      </c>
      <c r="E21" s="48" t="n">
        <f aca="false">Standing!$E$78</f>
        <v>0.173473214908321</v>
      </c>
      <c r="F21" s="48" t="n">
        <f aca="false">Standing!$F$78</f>
        <v>0.0263478033771937</v>
      </c>
      <c r="G21" s="48" t="n">
        <f aca="false">Standing!$G$78</f>
        <v>0</v>
      </c>
      <c r="H21" s="48" t="n">
        <f aca="false">Standing!$H$78</f>
        <v>0.110141484741755</v>
      </c>
      <c r="I21" s="48" t="n">
        <f aca="false">Standing!$I$78</f>
        <v>0.0113116389590332</v>
      </c>
      <c r="J21" s="48" t="n">
        <f aca="false">Standing!$J$78</f>
        <v>0</v>
      </c>
      <c r="K21" s="7"/>
      <c r="L21" s="7"/>
      <c r="M21" s="48" t="n">
        <f aca="false">Standing!$K$78</f>
        <v>0.0984537076893695</v>
      </c>
      <c r="N21" s="48" t="n">
        <f aca="false">Standing!$L$78</f>
        <v>0.176828209308839</v>
      </c>
      <c r="O21" s="48" t="n">
        <f aca="false">Standing!$M$78</f>
        <v>0.0263374536974187</v>
      </c>
      <c r="P21" s="48" t="n">
        <f aca="false">Standing!$N$78</f>
        <v>0.069620812693351</v>
      </c>
      <c r="Q21" s="48" t="n">
        <f aca="false">Standing!$O$78</f>
        <v>0.0556541397554867</v>
      </c>
      <c r="R21" s="48" t="n">
        <f aca="false">Standing!$P$78</f>
        <v>0</v>
      </c>
      <c r="S21" s="48" t="n">
        <f aca="false">Standing!$Q$78</f>
        <v>0.232650498295442</v>
      </c>
      <c r="T21" s="48" t="n">
        <f aca="false">Standing!$R$78</f>
        <v>0.0907950541687788</v>
      </c>
      <c r="U21" s="48" t="n">
        <f aca="false">Standing!$S$78</f>
        <v>0</v>
      </c>
      <c r="V21" s="7"/>
      <c r="W21" s="7"/>
      <c r="X21" s="9"/>
    </row>
    <row r="22" customFormat="false" ht="14.25" hidden="false" customHeight="false" outlineLevel="0" collapsed="false">
      <c r="A22" s="11" t="s">
        <v>331</v>
      </c>
      <c r="B22" s="48" t="n">
        <f aca="false">Standing!$B$79</f>
        <v>0</v>
      </c>
      <c r="C22" s="48" t="n">
        <f aca="false">Standing!$C$79</f>
        <v>0.0408271803825868</v>
      </c>
      <c r="D22" s="48" t="n">
        <f aca="false">Standing!$D$79</f>
        <v>0.00608095267788697</v>
      </c>
      <c r="E22" s="48" t="n">
        <f aca="false">Standing!$E$79</f>
        <v>0.0283830795116335</v>
      </c>
      <c r="F22" s="48" t="n">
        <f aca="false">Standing!$F$79</f>
        <v>0.00431093525652935</v>
      </c>
      <c r="G22" s="48" t="n">
        <f aca="false">Standing!$G$79</f>
        <v>0</v>
      </c>
      <c r="H22" s="48" t="n">
        <f aca="false">Standing!$H$79</f>
        <v>0.0180209637586226</v>
      </c>
      <c r="I22" s="48" t="n">
        <f aca="false">Standing!$I$79</f>
        <v>0.00185077072648251</v>
      </c>
      <c r="J22" s="48" t="n">
        <f aca="false">Standing!$J$79</f>
        <v>0</v>
      </c>
      <c r="K22" s="7"/>
      <c r="L22" s="7"/>
      <c r="M22" s="48" t="n">
        <f aca="false">Standing!$K$79</f>
        <v>0.00180236518520712</v>
      </c>
      <c r="N22" s="48" t="n">
        <f aca="false">Standing!$L$79</f>
        <v>0.0163853623149598</v>
      </c>
      <c r="O22" s="48" t="n">
        <f aca="false">Standing!$M$79</f>
        <v>0.00244049703931551</v>
      </c>
      <c r="P22" s="48" t="n">
        <f aca="false">Standing!$N$79</f>
        <v>0.0113911133968679</v>
      </c>
      <c r="Q22" s="48" t="n">
        <f aca="false">Standing!$O$79</f>
        <v>0.00910593531494973</v>
      </c>
      <c r="R22" s="48" t="n">
        <f aca="false">Standing!$P$79</f>
        <v>0</v>
      </c>
      <c r="S22" s="48" t="n">
        <f aca="false">Standing!$Q$79</f>
        <v>0.0380654592412466</v>
      </c>
      <c r="T22" s="48" t="n">
        <f aca="false">Standing!$R$79</f>
        <v>0.014855568585026</v>
      </c>
      <c r="U22" s="48" t="n">
        <f aca="false">Standing!$S$79</f>
        <v>0</v>
      </c>
      <c r="V22" s="7"/>
      <c r="W22" s="7"/>
      <c r="X22" s="9"/>
    </row>
    <row r="23" customFormat="false" ht="14.25" hidden="false" customHeight="false" outlineLevel="0" collapsed="false">
      <c r="A23" s="11" t="s">
        <v>296</v>
      </c>
      <c r="B23" s="48" t="n">
        <f aca="false">Standing!$B$55</f>
        <v>0</v>
      </c>
      <c r="C23" s="48" t="n">
        <f aca="false">Standing!$C$55</f>
        <v>0.332261691358634</v>
      </c>
      <c r="D23" s="48" t="n">
        <f aca="false">Standing!$D$55</f>
        <v>0.0494882968378656</v>
      </c>
      <c r="E23" s="48" t="n">
        <f aca="false">Standing!$E$55</f>
        <v>0.146017882540691</v>
      </c>
      <c r="F23" s="48" t="n">
        <f aca="false">Standing!$F$55</f>
        <v>0.0221777780550705</v>
      </c>
      <c r="G23" s="48" t="n">
        <f aca="false">Standing!$G$55</f>
        <v>0</v>
      </c>
      <c r="H23" s="48" t="n">
        <f aca="false">Standing!$H$55</f>
        <v>0.0927095655106089</v>
      </c>
      <c r="I23" s="48" t="n">
        <f aca="false">Standing!$I$55</f>
        <v>0.00952136368566019</v>
      </c>
      <c r="J23" s="48" t="n">
        <f aca="false">Standing!$J$55</f>
        <v>0</v>
      </c>
      <c r="K23" s="7"/>
      <c r="L23" s="7"/>
      <c r="M23" s="48" t="n">
        <f aca="false">Standing!$K$55</f>
        <v>0.0675003654191247</v>
      </c>
      <c r="N23" s="48" t="n">
        <f aca="false">Standing!$L$55</f>
        <v>0.133348130957743</v>
      </c>
      <c r="O23" s="48" t="n">
        <f aca="false">Standing!$M$55</f>
        <v>0.0198613684912848</v>
      </c>
      <c r="P23" s="48" t="n">
        <f aca="false">Standing!$N$55</f>
        <v>0.058602036375574</v>
      </c>
      <c r="Q23" s="48" t="n">
        <f aca="false">Standing!$O$55</f>
        <v>0.0468458467551585</v>
      </c>
      <c r="R23" s="48" t="n">
        <f aca="false">Standing!$P$55</f>
        <v>0</v>
      </c>
      <c r="S23" s="48" t="n">
        <f aca="false">Standing!$Q$55</f>
        <v>0.195829270536611</v>
      </c>
      <c r="T23" s="48" t="n">
        <f aca="false">Standing!$R$55</f>
        <v>0.0764250640186671</v>
      </c>
      <c r="U23" s="48" t="n">
        <f aca="false">Standing!$S$55</f>
        <v>0</v>
      </c>
      <c r="V23" s="7"/>
      <c r="W23" s="7"/>
      <c r="X23" s="9"/>
    </row>
    <row r="24" customFormat="false" ht="14.25" hidden="false" customHeight="false" outlineLevel="0" collapsed="false">
      <c r="A24" s="11" t="s">
        <v>297</v>
      </c>
      <c r="B24" s="48" t="n">
        <f aca="false">Standing!$B$80</f>
        <v>0</v>
      </c>
      <c r="C24" s="48" t="n">
        <f aca="false">Standing!$C$80</f>
        <v>0.331629340581917</v>
      </c>
      <c r="D24" s="48" t="n">
        <f aca="false">Standing!$D$80</f>
        <v>0.0493941121522468</v>
      </c>
      <c r="E24" s="48" t="n">
        <f aca="false">Standing!$E$80</f>
        <v>0.147386944583166</v>
      </c>
      <c r="F24" s="48" t="n">
        <f aca="false">Standing!$F$80</f>
        <v>0.0223857166554208</v>
      </c>
      <c r="G24" s="48" t="n">
        <f aca="false">Standing!$G$80</f>
        <v>0</v>
      </c>
      <c r="H24" s="48" t="n">
        <f aca="false">Standing!$H$80</f>
        <v>0.0935788093655835</v>
      </c>
      <c r="I24" s="48" t="n">
        <f aca="false">Standing!$I$80</f>
        <v>0.00961063588566625</v>
      </c>
      <c r="J24" s="48" t="n">
        <f aca="false">Standing!$J$80</f>
        <v>0</v>
      </c>
      <c r="K24" s="7"/>
      <c r="L24" s="7"/>
      <c r="M24" s="48" t="n">
        <f aca="false">Standing!$K$80</f>
        <v>0.0720454816098176</v>
      </c>
      <c r="N24" s="48" t="n">
        <f aca="false">Standing!$L$80</f>
        <v>0.133094346677527</v>
      </c>
      <c r="O24" s="48" t="n">
        <f aca="false">Standing!$M$80</f>
        <v>0.0198235689130645</v>
      </c>
      <c r="P24" s="48" t="n">
        <f aca="false">Standing!$N$80</f>
        <v>0.0591514884167728</v>
      </c>
      <c r="Q24" s="48" t="n">
        <f aca="false">Standing!$O$80</f>
        <v>0.047285072893246</v>
      </c>
      <c r="R24" s="48" t="n">
        <f aca="false">Standing!$P$80</f>
        <v>0</v>
      </c>
      <c r="S24" s="48" t="n">
        <f aca="false">Standing!$Q$80</f>
        <v>0.197665363598859</v>
      </c>
      <c r="T24" s="48" t="n">
        <f aca="false">Standing!$R$80</f>
        <v>0.0771416245687936</v>
      </c>
      <c r="U24" s="48" t="n">
        <f aca="false">Standing!$S$80</f>
        <v>0</v>
      </c>
      <c r="V24" s="7"/>
      <c r="W24" s="7"/>
      <c r="X24" s="9"/>
    </row>
    <row r="25" customFormat="false" ht="14.25" hidden="false" customHeight="false" outlineLevel="0" collapsed="false">
      <c r="A25" s="11" t="s">
        <v>332</v>
      </c>
      <c r="B25" s="48" t="n">
        <f aca="false">Standing!$B$81</f>
        <v>0</v>
      </c>
      <c r="C25" s="48" t="n">
        <f aca="false">Standing!$C$81</f>
        <v>0.0404848839551488</v>
      </c>
      <c r="D25" s="48" t="n">
        <f aca="false">Standing!$D$81</f>
        <v>0.00602996976999191</v>
      </c>
      <c r="E25" s="48" t="n">
        <f aca="false">Standing!$E$81</f>
        <v>0.0295221875570457</v>
      </c>
      <c r="F25" s="48" t="n">
        <f aca="false">Standing!$F$81</f>
        <v>0.00448394752716584</v>
      </c>
      <c r="G25" s="48" t="n">
        <f aca="false">Standing!$G$81</f>
        <v>0</v>
      </c>
      <c r="H25" s="48" t="n">
        <f aca="false">Standing!$H$81</f>
        <v>0.0187442053926079</v>
      </c>
      <c r="I25" s="48" t="n">
        <f aca="false">Standing!$I$81</f>
        <v>0.00192504835459843</v>
      </c>
      <c r="J25" s="48" t="n">
        <f aca="false">Standing!$J$81</f>
        <v>0</v>
      </c>
      <c r="K25" s="7"/>
      <c r="L25" s="7"/>
      <c r="M25" s="48" t="n">
        <f aca="false">Standing!$K$81</f>
        <v>0.0018546981762562</v>
      </c>
      <c r="N25" s="48" t="n">
        <f aca="false">Standing!$L$81</f>
        <v>0.0162479868966691</v>
      </c>
      <c r="O25" s="48" t="n">
        <f aca="false">Standing!$M$81</f>
        <v>0.00242003583161264</v>
      </c>
      <c r="P25" s="48" t="n">
        <f aca="false">Standing!$N$81</f>
        <v>0.0118482769302067</v>
      </c>
      <c r="Q25" s="48" t="n">
        <f aca="false">Standing!$O$81</f>
        <v>0.00947138699802065</v>
      </c>
      <c r="R25" s="48" t="n">
        <f aca="false">Standing!$P$81</f>
        <v>0</v>
      </c>
      <c r="S25" s="48" t="n">
        <f aca="false">Standing!$Q$81</f>
        <v>0.039593153614799</v>
      </c>
      <c r="T25" s="48" t="n">
        <f aca="false">Standing!$R$81</f>
        <v>0.0154517723087072</v>
      </c>
      <c r="U25" s="48" t="n">
        <f aca="false">Standing!$S$81</f>
        <v>0</v>
      </c>
      <c r="V25" s="7"/>
      <c r="W25" s="7"/>
      <c r="X25" s="9"/>
    </row>
    <row r="26" customFormat="false" ht="14.25" hidden="false" customHeight="false" outlineLevel="0" collapsed="false">
      <c r="A26" s="11" t="s">
        <v>298</v>
      </c>
      <c r="B26" s="48" t="n">
        <f aca="false">Standing!$B$82</f>
        <v>0</v>
      </c>
      <c r="C26" s="48" t="n">
        <f aca="false">Standing!$C$82</f>
        <v>0.292496399645641</v>
      </c>
      <c r="D26" s="48" t="n">
        <f aca="false">Standing!$D$82</f>
        <v>0.0435655058230785</v>
      </c>
      <c r="E26" s="48" t="n">
        <f aca="false">Standing!$E$82</f>
        <v>0.13034297197189</v>
      </c>
      <c r="F26" s="48" t="n">
        <f aca="false">Standing!$F$82</f>
        <v>0.0197970101547343</v>
      </c>
      <c r="G26" s="48" t="n">
        <f aca="false">Standing!$G$82</f>
        <v>0</v>
      </c>
      <c r="H26" s="48" t="n">
        <f aca="false">Standing!$H$82</f>
        <v>0.0827572629366676</v>
      </c>
      <c r="I26" s="48" t="n">
        <f aca="false">Standing!$I$82</f>
        <v>0.00849925240950084</v>
      </c>
      <c r="J26" s="48" t="n">
        <f aca="false">Standing!$J$82</f>
        <v>0</v>
      </c>
      <c r="K26" s="7"/>
      <c r="L26" s="7"/>
      <c r="M26" s="48" t="n">
        <f aca="false">Standing!$K$82</f>
        <v>0.0621678942599563</v>
      </c>
      <c r="N26" s="48" t="n">
        <f aca="false">Standing!$L$82</f>
        <v>0.117388941364642</v>
      </c>
      <c r="O26" s="48" t="n">
        <f aca="false">Standing!$M$82</f>
        <v>0.0174843472083145</v>
      </c>
      <c r="P26" s="48" t="n">
        <f aca="false">Standing!$N$82</f>
        <v>0.0523111515650731</v>
      </c>
      <c r="Q26" s="48" t="n">
        <f aca="false">Standing!$O$82</f>
        <v>0.0418169801147849</v>
      </c>
      <c r="R26" s="48" t="n">
        <f aca="false">Standing!$P$82</f>
        <v>0</v>
      </c>
      <c r="S26" s="48" t="n">
        <f aca="false">Standing!$Q$82</f>
        <v>0.174807144691446</v>
      </c>
      <c r="T26" s="48" t="n">
        <f aca="false">Standing!$R$82</f>
        <v>0.0682208905101679</v>
      </c>
      <c r="U26" s="48" t="n">
        <f aca="false">Standing!$S$82</f>
        <v>0</v>
      </c>
      <c r="V26" s="7"/>
      <c r="W26" s="7"/>
      <c r="X26" s="9"/>
    </row>
    <row r="27" customFormat="false" ht="14.25" hidden="false" customHeight="false" outlineLevel="0" collapsed="false">
      <c r="A27" s="11" t="s">
        <v>299</v>
      </c>
      <c r="B27" s="48" t="n">
        <f aca="false">Standing!$B$83</f>
        <v>0</v>
      </c>
      <c r="C27" s="48" t="n">
        <f aca="false">Standing!$C$83</f>
        <v>0.284113470120051</v>
      </c>
      <c r="D27" s="48" t="n">
        <f aca="false">Standing!$D$83</f>
        <v>0.0423169210011661</v>
      </c>
      <c r="E27" s="48" t="n">
        <f aca="false">Standing!$E$83</f>
        <v>0.12713753455396</v>
      </c>
      <c r="F27" s="48" t="n">
        <f aca="false">Standing!$F$83</f>
        <v>0.0193101555422216</v>
      </c>
      <c r="G27" s="48" t="n">
        <f aca="false">Standing!$G$83</f>
        <v>0</v>
      </c>
      <c r="H27" s="48" t="n">
        <f aca="false">Standing!$H$83</f>
        <v>0.0807220689924949</v>
      </c>
      <c r="I27" s="48" t="n">
        <f aca="false">Standing!$I$83</f>
        <v>0</v>
      </c>
      <c r="J27" s="48" t="n">
        <f aca="false">Standing!$J$83</f>
        <v>0</v>
      </c>
      <c r="K27" s="7"/>
      <c r="L27" s="7"/>
      <c r="M27" s="48" t="n">
        <f aca="false">Standing!$K$83</f>
        <v>0.0603916256268388</v>
      </c>
      <c r="N27" s="48" t="n">
        <f aca="false">Standing!$L$83</f>
        <v>0.114024581243506</v>
      </c>
      <c r="O27" s="48" t="n">
        <f aca="false">Standing!$M$83</f>
        <v>0.0169832468507517</v>
      </c>
      <c r="P27" s="48" t="n">
        <f aca="false">Standing!$N$83</f>
        <v>0.0510246984478474</v>
      </c>
      <c r="Q27" s="48" t="n">
        <f aca="false">Standing!$O$83</f>
        <v>0.0407886031280022</v>
      </c>
      <c r="R27" s="48" t="n">
        <f aca="false">Standing!$P$83</f>
        <v>0</v>
      </c>
      <c r="S27" s="48" t="n">
        <f aca="false">Standing!$Q$83</f>
        <v>0.170508229651851</v>
      </c>
      <c r="T27" s="48" t="n">
        <f aca="false">Standing!$R$83</f>
        <v>0</v>
      </c>
      <c r="U27" s="48" t="n">
        <f aca="false">Standing!$S$83</f>
        <v>0</v>
      </c>
      <c r="V27" s="7"/>
      <c r="W27" s="7"/>
      <c r="X27" s="9"/>
    </row>
    <row r="28" customFormat="false" ht="14.25" hidden="false" customHeight="false" outlineLevel="0" collapsed="false">
      <c r="A28" s="11" t="s">
        <v>312</v>
      </c>
      <c r="B28" s="48" t="n">
        <f aca="false">Standing!$B$84</f>
        <v>0</v>
      </c>
      <c r="C28" s="48" t="n">
        <f aca="false">Standing!$C$84</f>
        <v>0.352170156615854</v>
      </c>
      <c r="D28" s="48" t="n">
        <f aca="false">Standing!$D$84</f>
        <v>0.0173096675344566</v>
      </c>
      <c r="E28" s="48" t="n">
        <f aca="false">Standing!$E$84</f>
        <v>0.0417934295065426</v>
      </c>
      <c r="F28" s="48" t="n">
        <f aca="false">Standing!$F$84</f>
        <v>0</v>
      </c>
      <c r="G28" s="48" t="n">
        <f aca="false">Standing!$G$84</f>
        <v>0</v>
      </c>
      <c r="H28" s="48" t="n">
        <f aca="false">Standing!$H$84</f>
        <v>0</v>
      </c>
      <c r="I28" s="48" t="n">
        <f aca="false">Standing!$I$84</f>
        <v>0</v>
      </c>
      <c r="J28" s="48" t="n">
        <f aca="false">Standing!$J$84</f>
        <v>0</v>
      </c>
      <c r="K28" s="7"/>
      <c r="L28" s="7"/>
      <c r="M28" s="48" t="n">
        <f aca="false">Standing!$K$84</f>
        <v>0.0744070509083495</v>
      </c>
      <c r="N28" s="48" t="n">
        <f aca="false">Standing!$L$84</f>
        <v>0.141338087974551</v>
      </c>
      <c r="O28" s="48" t="n">
        <f aca="false">Standing!$M$84</f>
        <v>0.0210514225205433</v>
      </c>
      <c r="P28" s="48" t="n">
        <f aca="false">Standing!$N$84</f>
        <v>0.0508277320389555</v>
      </c>
      <c r="Q28" s="48" t="n">
        <f aca="false">Standing!$O$84</f>
        <v>0</v>
      </c>
      <c r="R28" s="48" t="n">
        <f aca="false">Standing!$P$84</f>
        <v>0</v>
      </c>
      <c r="S28" s="48" t="n">
        <f aca="false">Standing!$Q$84</f>
        <v>0</v>
      </c>
      <c r="T28" s="48" t="n">
        <f aca="false">Standing!$R$84</f>
        <v>0</v>
      </c>
      <c r="U28" s="48" t="n">
        <f aca="false">Standing!$S$84</f>
        <v>0</v>
      </c>
      <c r="V28" s="7"/>
      <c r="W28" s="7"/>
      <c r="X28" s="9"/>
    </row>
    <row r="29" customFormat="false" ht="14.25" hidden="false" customHeight="false" outlineLevel="0" collapsed="false">
      <c r="A29" s="11" t="s">
        <v>300</v>
      </c>
      <c r="B29" s="48" t="n">
        <f aca="false">Standing!$B$85</f>
        <v>0</v>
      </c>
      <c r="C29" s="48" t="n">
        <f aca="false">Standing!$C$85</f>
        <v>2.78992018896445</v>
      </c>
      <c r="D29" s="48" t="n">
        <f aca="false">Standing!$D$85</f>
        <v>0.415541129345542</v>
      </c>
      <c r="E29" s="48" t="n">
        <f aca="false">Standing!$E$85</f>
        <v>0.822546387247763</v>
      </c>
      <c r="F29" s="48" t="n">
        <f aca="false">Standing!$F$85</f>
        <v>0.124931624120062</v>
      </c>
      <c r="G29" s="48" t="n">
        <f aca="false">Standing!$G$85</f>
        <v>0</v>
      </c>
      <c r="H29" s="48" t="n">
        <f aca="false">Standing!$H$85</f>
        <v>0.417800432917853</v>
      </c>
      <c r="I29" s="48" t="n">
        <f aca="false">Standing!$I$85</f>
        <v>0</v>
      </c>
      <c r="J29" s="48" t="n">
        <f aca="false">Standing!$J$85</f>
        <v>0</v>
      </c>
      <c r="K29" s="7"/>
      <c r="L29" s="7"/>
      <c r="M29" s="48" t="n">
        <f aca="false">Standing!$K$85</f>
        <v>0.680496595304237</v>
      </c>
      <c r="N29" s="48" t="n">
        <f aca="false">Standing!$L$85</f>
        <v>1.11969165388411</v>
      </c>
      <c r="O29" s="48" t="n">
        <f aca="false">Standing!$M$85</f>
        <v>0.166771055392263</v>
      </c>
      <c r="P29" s="48" t="n">
        <f aca="false">Standing!$N$85</f>
        <v>0.330116369771748</v>
      </c>
      <c r="Q29" s="48" t="n">
        <f aca="false">Standing!$O$85</f>
        <v>0.263891527089361</v>
      </c>
      <c r="R29" s="48" t="n">
        <f aca="false">Standing!$P$85</f>
        <v>0</v>
      </c>
      <c r="S29" s="48" t="n">
        <f aca="false">Standing!$Q$85</f>
        <v>0.882514695841399</v>
      </c>
      <c r="T29" s="48" t="n">
        <f aca="false">Standing!$R$85</f>
        <v>0</v>
      </c>
      <c r="U29" s="48" t="n">
        <f aca="false">Standing!$S$85</f>
        <v>0</v>
      </c>
      <c r="V29" s="7"/>
      <c r="W29" s="7"/>
      <c r="X29" s="9"/>
    </row>
    <row r="30" customFormat="false" ht="14.25" hidden="false" customHeight="false" outlineLevel="0" collapsed="false">
      <c r="A30" s="11" t="s">
        <v>301</v>
      </c>
      <c r="B30" s="48" t="n">
        <f aca="false">Standing!$B$86</f>
        <v>0</v>
      </c>
      <c r="C30" s="48" t="n">
        <f aca="false">Standing!$C$86</f>
        <v>2.68437704990131</v>
      </c>
      <c r="D30" s="48" t="n">
        <f aca="false">Standing!$D$86</f>
        <v>0.399821140159311</v>
      </c>
      <c r="E30" s="48" t="n">
        <f aca="false">Standing!$E$86</f>
        <v>0.791429322294234</v>
      </c>
      <c r="F30" s="48" t="n">
        <f aca="false">Standing!$F$86</f>
        <v>0.120205440256436</v>
      </c>
      <c r="G30" s="48" t="n">
        <f aca="false">Standing!$G$86</f>
        <v>0</v>
      </c>
      <c r="H30" s="48" t="n">
        <f aca="false">Standing!$H$86</f>
        <v>0</v>
      </c>
      <c r="I30" s="48" t="n">
        <f aca="false">Standing!$I$86</f>
        <v>0</v>
      </c>
      <c r="J30" s="48" t="n">
        <f aca="false">Standing!$J$86</f>
        <v>0</v>
      </c>
      <c r="K30" s="7"/>
      <c r="L30" s="7"/>
      <c r="M30" s="48" t="n">
        <f aca="false">Standing!$K$86</f>
        <v>0.654753297315185</v>
      </c>
      <c r="N30" s="48" t="n">
        <f aca="false">Standing!$L$86</f>
        <v>1.07733353468014</v>
      </c>
      <c r="O30" s="48" t="n">
        <f aca="false">Standing!$M$86</f>
        <v>0.16046207897043</v>
      </c>
      <c r="P30" s="48" t="n">
        <f aca="false">Standing!$N$86</f>
        <v>0.31762801327336</v>
      </c>
      <c r="Q30" s="48" t="n">
        <f aca="false">Standing!$O$86</f>
        <v>0.253908467268746</v>
      </c>
      <c r="R30" s="48" t="n">
        <f aca="false">Standing!$P$86</f>
        <v>0</v>
      </c>
      <c r="S30" s="48" t="n">
        <f aca="false">Standing!$Q$86</f>
        <v>0</v>
      </c>
      <c r="T30" s="48" t="n">
        <f aca="false">Standing!$R$86</f>
        <v>0</v>
      </c>
      <c r="U30" s="48" t="n">
        <f aca="false">Standing!$S$86</f>
        <v>0</v>
      </c>
      <c r="V30" s="7"/>
      <c r="W30" s="7"/>
      <c r="X30" s="9"/>
    </row>
    <row r="31" customFormat="false" ht="14.25" hidden="false" customHeight="false" outlineLevel="0" collapsed="false">
      <c r="A31" s="11" t="s">
        <v>313</v>
      </c>
      <c r="B31" s="48" t="n">
        <f aca="false">Standing!$B$87</f>
        <v>0</v>
      </c>
      <c r="C31" s="48" t="n">
        <f aca="false">Standing!$C$87</f>
        <v>2.37502725637949</v>
      </c>
      <c r="D31" s="48" t="n">
        <f aca="false">Standing!$D$87</f>
        <v>0.116735990886489</v>
      </c>
      <c r="E31" s="48" t="n">
        <f aca="false">Standing!$E$87</f>
        <v>0.184859232041261</v>
      </c>
      <c r="F31" s="48" t="n">
        <f aca="false">Standing!$F$87</f>
        <v>0</v>
      </c>
      <c r="G31" s="48" t="n">
        <f aca="false">Standing!$G$87</f>
        <v>0</v>
      </c>
      <c r="H31" s="48" t="n">
        <f aca="false">Standing!$H$87</f>
        <v>0</v>
      </c>
      <c r="I31" s="48" t="n">
        <f aca="false">Standing!$I$87</f>
        <v>0</v>
      </c>
      <c r="J31" s="48" t="n">
        <f aca="false">Standing!$J$87</f>
        <v>0</v>
      </c>
      <c r="K31" s="7"/>
      <c r="L31" s="7"/>
      <c r="M31" s="48" t="n">
        <f aca="false">Standing!$K$87</f>
        <v>0.579298995044335</v>
      </c>
      <c r="N31" s="48" t="n">
        <f aca="false">Standing!$L$87</f>
        <v>0.953180742314521</v>
      </c>
      <c r="O31" s="48" t="n">
        <f aca="false">Standing!$M$87</f>
        <v>0.141970298540624</v>
      </c>
      <c r="P31" s="48" t="n">
        <f aca="false">Standing!$N$87</f>
        <v>0.224819442243892</v>
      </c>
      <c r="Q31" s="48" t="n">
        <f aca="false">Standing!$O$87</f>
        <v>0</v>
      </c>
      <c r="R31" s="48" t="n">
        <f aca="false">Standing!$P$87</f>
        <v>0</v>
      </c>
      <c r="S31" s="48" t="n">
        <f aca="false">Standing!$Q$87</f>
        <v>0</v>
      </c>
      <c r="T31" s="48" t="n">
        <f aca="false">Standing!$R$87</f>
        <v>0</v>
      </c>
      <c r="U31" s="48" t="n">
        <f aca="false">Standing!$S$87</f>
        <v>0</v>
      </c>
      <c r="V31" s="7"/>
      <c r="W31" s="7"/>
      <c r="X31" s="9"/>
    </row>
    <row r="32" customFormat="false" ht="14.25" hidden="false" customHeight="false" outlineLevel="0" collapsed="false">
      <c r="A32" s="11" t="s">
        <v>314</v>
      </c>
      <c r="B32" s="48" t="n">
        <f aca="false">Standing!$B$88</f>
        <v>0</v>
      </c>
      <c r="C32" s="48" t="n">
        <f aca="false">Standing!$C$88</f>
        <v>2.23145747950433</v>
      </c>
      <c r="D32" s="48" t="n">
        <f aca="false">Standing!$D$88</f>
        <v>0.109679330749282</v>
      </c>
      <c r="E32" s="48" t="n">
        <f aca="false">Standing!$E$88</f>
        <v>0</v>
      </c>
      <c r="F32" s="48" t="n">
        <f aca="false">Standing!$F$88</f>
        <v>0</v>
      </c>
      <c r="G32" s="48" t="n">
        <f aca="false">Standing!$G$88</f>
        <v>0</v>
      </c>
      <c r="H32" s="48" t="n">
        <f aca="false">Standing!$H$88</f>
        <v>0</v>
      </c>
      <c r="I32" s="48" t="n">
        <f aca="false">Standing!$I$88</f>
        <v>0</v>
      </c>
      <c r="J32" s="48" t="n">
        <f aca="false">Standing!$J$88</f>
        <v>0</v>
      </c>
      <c r="K32" s="7"/>
      <c r="L32" s="7"/>
      <c r="M32" s="48" t="n">
        <f aca="false">Standing!$K$88</f>
        <v>0.544280522208237</v>
      </c>
      <c r="N32" s="48" t="n">
        <f aca="false">Standing!$L$88</f>
        <v>0.895561215579319</v>
      </c>
      <c r="O32" s="48" t="n">
        <f aca="false">Standing!$M$88</f>
        <v>0.133388231101345</v>
      </c>
      <c r="P32" s="48" t="n">
        <f aca="false">Standing!$N$88</f>
        <v>0</v>
      </c>
      <c r="Q32" s="48" t="n">
        <f aca="false">Standing!$O$88</f>
        <v>0</v>
      </c>
      <c r="R32" s="48" t="n">
        <f aca="false">Standing!$P$88</f>
        <v>0</v>
      </c>
      <c r="S32" s="48" t="n">
        <f aca="false">Standing!$Q$88</f>
        <v>0</v>
      </c>
      <c r="T32" s="48" t="n">
        <f aca="false">Standing!$R$88</f>
        <v>0</v>
      </c>
      <c r="U32" s="48" t="n">
        <f aca="false">Standing!$S$88</f>
        <v>0</v>
      </c>
      <c r="V32" s="7"/>
      <c r="W32" s="7"/>
      <c r="X32" s="9"/>
    </row>
    <row r="33" customFormat="false" ht="14.25" hidden="false" customHeight="false" outlineLevel="0" collapsed="false">
      <c r="A33" s="11" t="s">
        <v>310</v>
      </c>
      <c r="B33" s="48" t="n">
        <f aca="false">Yard!$B$37</f>
        <v>0</v>
      </c>
      <c r="C33" s="48" t="n">
        <f aca="false">Yard!$C$37</f>
        <v>0.314226930245444</v>
      </c>
      <c r="D33" s="48" t="n">
        <f aca="false">Yard!$D$37</f>
        <v>0.0468021321833729</v>
      </c>
      <c r="E33" s="48" t="n">
        <f aca="false">Yard!$E$37</f>
        <v>0.138092209198371</v>
      </c>
      <c r="F33" s="48" t="n">
        <f aca="false">Yard!$F$37</f>
        <v>0.0209739951946118</v>
      </c>
      <c r="G33" s="48" t="n">
        <f aca="false">Yard!$G$37</f>
        <v>0</v>
      </c>
      <c r="H33" s="48" t="n">
        <f aca="false">Yard!$H$37</f>
        <v>0.0876774028798387</v>
      </c>
      <c r="I33" s="48" t="n">
        <f aca="false">Yard!$I$37</f>
        <v>0.00900455562740789</v>
      </c>
      <c r="J33" s="48" t="n">
        <f aca="false">Yard!$J$37</f>
        <v>0.0200805074876619</v>
      </c>
      <c r="K33" s="6" t="n">
        <f aca="false">SM!$B$45</f>
        <v>0</v>
      </c>
      <c r="L33" s="7"/>
      <c r="M33" s="48" t="n">
        <f aca="false">Yard!$K$37</f>
        <v>0.0638365275556349</v>
      </c>
      <c r="N33" s="48" t="n">
        <f aca="false">Yard!$L$37</f>
        <v>0.126110156345384</v>
      </c>
      <c r="O33" s="48" t="n">
        <f aca="false">Yard!$M$37</f>
        <v>0.0187833175289344</v>
      </c>
      <c r="P33" s="48" t="n">
        <f aca="false">Yard!$N$37</f>
        <v>0.055421189006567</v>
      </c>
      <c r="Q33" s="48" t="n">
        <f aca="false">Yard!$O$37</f>
        <v>0.0443031110822022</v>
      </c>
      <c r="R33" s="48" t="n">
        <f aca="false">Yard!$P$37</f>
        <v>0</v>
      </c>
      <c r="S33" s="48" t="n">
        <f aca="false">Yard!$Q$37</f>
        <v>0.185199895544096</v>
      </c>
      <c r="T33" s="48" t="n">
        <f aca="false">Yard!$R$37</f>
        <v>0.0722768043532181</v>
      </c>
      <c r="U33" s="48" t="n">
        <f aca="false">Yard!$S$37</f>
        <v>0.161180070516914</v>
      </c>
      <c r="V33" s="6" t="n">
        <f aca="false">Otex!$B$144</f>
        <v>0.657479106176134</v>
      </c>
      <c r="W33" s="7"/>
      <c r="X33" s="9"/>
    </row>
    <row r="34" customFormat="false" ht="14.25" hidden="false" customHeight="false" outlineLevel="0" collapsed="false">
      <c r="A34" s="11" t="s">
        <v>311</v>
      </c>
      <c r="B34" s="6" t="n">
        <f aca="false">Yard!$B$74</f>
        <v>0</v>
      </c>
      <c r="C34" s="6" t="n">
        <f aca="false">Yard!$C$74</f>
        <v>5.62035191233761</v>
      </c>
      <c r="D34" s="6" t="n">
        <f aca="false">Yard!$D$74</f>
        <v>0.837116197879133</v>
      </c>
      <c r="E34" s="6" t="n">
        <f aca="false">Yard!$E$74</f>
        <v>1.65703670622575</v>
      </c>
      <c r="F34" s="6" t="n">
        <f aca="false">Yard!$F$74</f>
        <v>0.251677340202072</v>
      </c>
      <c r="G34" s="6" t="n">
        <f aca="false">Yard!$G$74</f>
        <v>0</v>
      </c>
      <c r="H34" s="6" t="n">
        <f aca="false">Yard!$H$74</f>
        <v>1.05208451455601</v>
      </c>
      <c r="I34" s="6" t="n">
        <f aca="false">Yard!$I$74</f>
        <v>0.108050115821034</v>
      </c>
      <c r="J34" s="6" t="n">
        <f aca="false">Yard!$J$74</f>
        <v>0.240955939367282</v>
      </c>
      <c r="K34" s="6" t="n">
        <f aca="false">SM!$B$46</f>
        <v>0</v>
      </c>
      <c r="L34" s="7"/>
      <c r="M34" s="6" t="n">
        <f aca="false">Yard!$K$74</f>
        <v>1.37087446296341</v>
      </c>
      <c r="N34" s="6" t="n">
        <f aca="false">Yard!$L$74</f>
        <v>2.25564199041546</v>
      </c>
      <c r="O34" s="6" t="n">
        <f aca="false">Yard!$M$74</f>
        <v>0.335963739681161</v>
      </c>
      <c r="P34" s="6" t="n">
        <f aca="false">Yard!$N$74</f>
        <v>0.665026253252522</v>
      </c>
      <c r="Q34" s="6" t="n">
        <f aca="false">Yard!$O$74</f>
        <v>0.531614938231226</v>
      </c>
      <c r="R34" s="6" t="n">
        <f aca="false">Yard!$P$74</f>
        <v>0</v>
      </c>
      <c r="S34" s="6" t="n">
        <f aca="false">Yard!$Q$74</f>
        <v>2.22230512993604</v>
      </c>
      <c r="T34" s="6" t="n">
        <f aca="false">Yard!$R$74</f>
        <v>0.867285117076625</v>
      </c>
      <c r="U34" s="6" t="n">
        <f aca="false">Yard!$S$74</f>
        <v>1.93407937137796</v>
      </c>
      <c r="V34" s="6" t="n">
        <f aca="false">Otex!$B$145</f>
        <v>0.657479106176134</v>
      </c>
      <c r="W34" s="7"/>
      <c r="X34" s="9"/>
    </row>
    <row r="35" customFormat="false" ht="14.25" hidden="false" customHeight="false" outlineLevel="0" collapsed="false">
      <c r="A35" s="11" t="s">
        <v>302</v>
      </c>
      <c r="B35" s="48" t="n">
        <f aca="false">Yard!$B$39</f>
        <v>-0</v>
      </c>
      <c r="C35" s="48" t="n">
        <f aca="false">Yard!$C$39</f>
        <v>-0.165934300907864</v>
      </c>
      <c r="D35" s="48" t="n">
        <f aca="false">Yard!$D$39</f>
        <v>-0.0247148743068562</v>
      </c>
      <c r="E35" s="48" t="n">
        <f aca="false">Yard!$E$39</f>
        <v>-0.0729225664275684</v>
      </c>
      <c r="F35" s="48" t="n">
        <f aca="false">Yard!$F$39</f>
        <v>-0.0110757700721079</v>
      </c>
      <c r="G35" s="48" t="n">
        <f aca="false">Yard!$G$39</f>
        <v>-0</v>
      </c>
      <c r="H35" s="48" t="n">
        <f aca="false">Yard!$H$39</f>
        <v>-0.0462999417042936</v>
      </c>
      <c r="I35" s="48" t="n">
        <f aca="false">Yard!$I$39</f>
        <v>-0.00475504961287947</v>
      </c>
      <c r="J35" s="48" t="n">
        <f aca="false">Yard!$J$39</f>
        <v>-0</v>
      </c>
      <c r="K35" s="7"/>
      <c r="L35" s="7"/>
      <c r="M35" s="48" t="n">
        <f aca="false">Yard!$K$39</f>
        <v>-0.0337102538094233</v>
      </c>
      <c r="N35" s="48" t="n">
        <f aca="false">Yard!$L$39</f>
        <v>-0.0665951852510139</v>
      </c>
      <c r="O35" s="48" t="n">
        <f aca="false">Yard!$M$39</f>
        <v>-0.00991893552999932</v>
      </c>
      <c r="P35" s="48" t="n">
        <f aca="false">Yard!$N$39</f>
        <v>-0.0292663529701418</v>
      </c>
      <c r="Q35" s="48" t="n">
        <f aca="false">Yard!$O$39</f>
        <v>-0.0233952123700106</v>
      </c>
      <c r="R35" s="48" t="n">
        <f aca="false">Yard!$P$39</f>
        <v>-0</v>
      </c>
      <c r="S35" s="48" t="n">
        <f aca="false">Yard!$Q$39</f>
        <v>-0.0977987951933813</v>
      </c>
      <c r="T35" s="48" t="n">
        <f aca="false">Yard!$R$39</f>
        <v>-0.0381673238281575</v>
      </c>
      <c r="U35" s="48" t="n">
        <f aca="false">Yard!$S$39</f>
        <v>-0</v>
      </c>
      <c r="V35" s="7"/>
      <c r="W35" s="7"/>
      <c r="X35" s="9"/>
    </row>
    <row r="36" customFormat="false" ht="14.25" hidden="false" customHeight="false" outlineLevel="0" collapsed="false">
      <c r="A36" s="11" t="s">
        <v>303</v>
      </c>
      <c r="B36" s="48" t="n">
        <f aca="false">Yard!$B$40</f>
        <v>-0</v>
      </c>
      <c r="C36" s="48" t="n">
        <f aca="false">Yard!$C$40</f>
        <v>-0.164560798922974</v>
      </c>
      <c r="D36" s="48" t="n">
        <f aca="false">Yard!$D$40</f>
        <v>-0.0245102997931418</v>
      </c>
      <c r="E36" s="48" t="n">
        <f aca="false">Yard!$E$40</f>
        <v>-0.0723189583177109</v>
      </c>
      <c r="F36" s="48" t="n">
        <f aca="false">Yard!$F$40</f>
        <v>-0.0109840916662871</v>
      </c>
      <c r="G36" s="48" t="n">
        <f aca="false">Yard!$G$40</f>
        <v>-0</v>
      </c>
      <c r="H36" s="48" t="n">
        <f aca="false">Yard!$H$40</f>
        <v>-0.0459166992915844</v>
      </c>
      <c r="I36" s="48" t="n">
        <f aca="false">Yard!$I$40</f>
        <v>-0</v>
      </c>
      <c r="J36" s="48" t="n">
        <f aca="false">Yard!$J$40</f>
        <v>-0</v>
      </c>
      <c r="K36" s="7"/>
      <c r="L36" s="7"/>
      <c r="M36" s="48" t="n">
        <f aca="false">Yard!$K$40</f>
        <v>-0.0334312210822231</v>
      </c>
      <c r="N36" s="48" t="n">
        <f aca="false">Yard!$L$40</f>
        <v>-0.0660439513070618</v>
      </c>
      <c r="O36" s="48" t="n">
        <f aca="false">Yard!$M$40</f>
        <v>-0.00983683268830891</v>
      </c>
      <c r="P36" s="48" t="n">
        <f aca="false">Yard!$N$40</f>
        <v>-0.0290241041181863</v>
      </c>
      <c r="Q36" s="48" t="n">
        <f aca="false">Yard!$O$40</f>
        <v>-0.023201561205355</v>
      </c>
      <c r="R36" s="48" t="n">
        <f aca="false">Yard!$P$40</f>
        <v>-0</v>
      </c>
      <c r="S36" s="48" t="n">
        <f aca="false">Yard!$Q$40</f>
        <v>-0.0969892769769365</v>
      </c>
      <c r="T36" s="48" t="n">
        <f aca="false">Yard!$R$40</f>
        <v>-0</v>
      </c>
      <c r="U36" s="48" t="n">
        <f aca="false">Yard!$S$40</f>
        <v>-0</v>
      </c>
      <c r="V36" s="7"/>
      <c r="W36" s="7"/>
      <c r="X36" s="9"/>
    </row>
    <row r="37" customFormat="false" ht="14.25" hidden="false" customHeight="false" outlineLevel="0" collapsed="false">
      <c r="A37" s="11" t="s">
        <v>304</v>
      </c>
      <c r="B37" s="48" t="n">
        <f aca="false">Yard!$B$41</f>
        <v>-0</v>
      </c>
      <c r="C37" s="48" t="n">
        <f aca="false">Yard!$C$41</f>
        <v>-0.165934300907864</v>
      </c>
      <c r="D37" s="48" t="n">
        <f aca="false">Yard!$D$41</f>
        <v>-0.0247148743068562</v>
      </c>
      <c r="E37" s="48" t="n">
        <f aca="false">Yard!$E$41</f>
        <v>-0.0729225664275684</v>
      </c>
      <c r="F37" s="48" t="n">
        <f aca="false">Yard!$F$41</f>
        <v>-0.0110757700721079</v>
      </c>
      <c r="G37" s="48" t="n">
        <f aca="false">Yard!$G$41</f>
        <v>-0</v>
      </c>
      <c r="H37" s="48" t="n">
        <f aca="false">Yard!$H$41</f>
        <v>-0.0462999417042936</v>
      </c>
      <c r="I37" s="48" t="n">
        <f aca="false">Yard!$I$41</f>
        <v>-0.00475504961287947</v>
      </c>
      <c r="J37" s="48" t="n">
        <f aca="false">Yard!$J$41</f>
        <v>-0</v>
      </c>
      <c r="K37" s="7"/>
      <c r="L37" s="7"/>
      <c r="M37" s="48" t="n">
        <f aca="false">Yard!$K$41</f>
        <v>-0.0337102538094233</v>
      </c>
      <c r="N37" s="48" t="n">
        <f aca="false">Yard!$L$41</f>
        <v>-0.0665951852510139</v>
      </c>
      <c r="O37" s="48" t="n">
        <f aca="false">Yard!$M$41</f>
        <v>-0.00991893552999932</v>
      </c>
      <c r="P37" s="48" t="n">
        <f aca="false">Yard!$N$41</f>
        <v>-0.0292663529701418</v>
      </c>
      <c r="Q37" s="48" t="n">
        <f aca="false">Yard!$O$41</f>
        <v>-0.0233952123700106</v>
      </c>
      <c r="R37" s="48" t="n">
        <f aca="false">Yard!$P$41</f>
        <v>-0</v>
      </c>
      <c r="S37" s="48" t="n">
        <f aca="false">Yard!$Q$41</f>
        <v>-0.0977987951933813</v>
      </c>
      <c r="T37" s="48" t="n">
        <f aca="false">Yard!$R$41</f>
        <v>-0.0381673238281575</v>
      </c>
      <c r="U37" s="48" t="n">
        <f aca="false">Yard!$S$41</f>
        <v>-0</v>
      </c>
      <c r="V37" s="7"/>
      <c r="W37" s="7"/>
      <c r="X37" s="9"/>
    </row>
    <row r="38" customFormat="false" ht="14.25" hidden="false" customHeight="false" outlineLevel="0" collapsed="false">
      <c r="A38" s="11" t="s">
        <v>305</v>
      </c>
      <c r="B38" s="6" t="n">
        <f aca="false">Yard!$B$75</f>
        <v>-0</v>
      </c>
      <c r="C38" s="6" t="n">
        <f aca="false">Yard!$C$75</f>
        <v>-2.32824461900495</v>
      </c>
      <c r="D38" s="6" t="n">
        <f aca="false">Yard!$D$75</f>
        <v>-0.346777446251287</v>
      </c>
      <c r="E38" s="6" t="n">
        <f aca="false">Yard!$E$75</f>
        <v>-0.686431535771784</v>
      </c>
      <c r="F38" s="6" t="n">
        <f aca="false">Yard!$F$75</f>
        <v>-0.104257957898447</v>
      </c>
      <c r="G38" s="6" t="n">
        <f aca="false">Yard!$G$75</f>
        <v>-0</v>
      </c>
      <c r="H38" s="6" t="n">
        <f aca="false">Yard!$H$75</f>
        <v>-0.435828600763661</v>
      </c>
      <c r="I38" s="6" t="n">
        <f aca="false">Yard!$I$75</f>
        <v>-0.044760026536942</v>
      </c>
      <c r="J38" s="6" t="n">
        <f aca="false">Yard!$J$75</f>
        <v>-0</v>
      </c>
      <c r="K38" s="7"/>
      <c r="L38" s="7"/>
      <c r="M38" s="6" t="n">
        <f aca="false">Yard!$K$75</f>
        <v>-0.567888121866439</v>
      </c>
      <c r="N38" s="6" t="n">
        <f aca="false">Yard!$L$75</f>
        <v>-0.934405248727947</v>
      </c>
      <c r="O38" s="6" t="n">
        <f aca="false">Yard!$M$75</f>
        <v>-0.139173806425959</v>
      </c>
      <c r="P38" s="6" t="n">
        <f aca="false">Yard!$N$75</f>
        <v>-0.275488762942643</v>
      </c>
      <c r="Q38" s="6" t="n">
        <f aca="false">Yard!$O$75</f>
        <v>-0.220222797188639</v>
      </c>
      <c r="R38" s="6" t="n">
        <f aca="false">Yard!$P$75</f>
        <v>-0</v>
      </c>
      <c r="S38" s="6" t="n">
        <f aca="false">Yard!$Q$75</f>
        <v>-0.920595372187059</v>
      </c>
      <c r="T38" s="6" t="n">
        <f aca="false">Yard!$R$75</f>
        <v>-0.359274995315531</v>
      </c>
      <c r="U38" s="6" t="n">
        <f aca="false">Yard!$S$75</f>
        <v>-0</v>
      </c>
      <c r="V38" s="7"/>
      <c r="W38" s="7"/>
      <c r="X38" s="9"/>
    </row>
    <row r="39" customFormat="false" ht="14.25" hidden="false" customHeight="false" outlineLevel="0" collapsed="false">
      <c r="A39" s="11" t="s">
        <v>306</v>
      </c>
      <c r="B39" s="48" t="n">
        <f aca="false">Yard!$B$43</f>
        <v>-0</v>
      </c>
      <c r="C39" s="48" t="n">
        <f aca="false">Yard!$C$43</f>
        <v>-0.164560798922974</v>
      </c>
      <c r="D39" s="48" t="n">
        <f aca="false">Yard!$D$43</f>
        <v>-0.0245102997931418</v>
      </c>
      <c r="E39" s="48" t="n">
        <f aca="false">Yard!$E$43</f>
        <v>-0.0723189583177109</v>
      </c>
      <c r="F39" s="48" t="n">
        <f aca="false">Yard!$F$43</f>
        <v>-0.0109840916662871</v>
      </c>
      <c r="G39" s="48" t="n">
        <f aca="false">Yard!$G$43</f>
        <v>-0</v>
      </c>
      <c r="H39" s="48" t="n">
        <f aca="false">Yard!$H$43</f>
        <v>-0.0459166992915844</v>
      </c>
      <c r="I39" s="48" t="n">
        <f aca="false">Yard!$I$43</f>
        <v>-0</v>
      </c>
      <c r="J39" s="48" t="n">
        <f aca="false">Yard!$J$43</f>
        <v>-0</v>
      </c>
      <c r="K39" s="7"/>
      <c r="L39" s="7"/>
      <c r="M39" s="48" t="n">
        <f aca="false">Yard!$K$43</f>
        <v>-0.0334312210822231</v>
      </c>
      <c r="N39" s="48" t="n">
        <f aca="false">Yard!$L$43</f>
        <v>-0.0660439513070618</v>
      </c>
      <c r="O39" s="48" t="n">
        <f aca="false">Yard!$M$43</f>
        <v>-0.00983683268830891</v>
      </c>
      <c r="P39" s="48" t="n">
        <f aca="false">Yard!$N$43</f>
        <v>-0.0290241041181863</v>
      </c>
      <c r="Q39" s="48" t="n">
        <f aca="false">Yard!$O$43</f>
        <v>-0.023201561205355</v>
      </c>
      <c r="R39" s="48" t="n">
        <f aca="false">Yard!$P$43</f>
        <v>-0</v>
      </c>
      <c r="S39" s="48" t="n">
        <f aca="false">Yard!$Q$43</f>
        <v>-0.0969892769769365</v>
      </c>
      <c r="T39" s="48" t="n">
        <f aca="false">Yard!$R$43</f>
        <v>-0</v>
      </c>
      <c r="U39" s="48" t="n">
        <f aca="false">Yard!$S$43</f>
        <v>-0</v>
      </c>
      <c r="V39" s="7"/>
      <c r="W39" s="7"/>
      <c r="X39" s="9"/>
    </row>
    <row r="40" customFormat="false" ht="14.25" hidden="false" customHeight="false" outlineLevel="0" collapsed="false">
      <c r="A40" s="11" t="s">
        <v>307</v>
      </c>
      <c r="B40" s="6" t="n">
        <f aca="false">Yard!$B$76</f>
        <v>-0</v>
      </c>
      <c r="C40" s="6" t="n">
        <f aca="false">Yard!$C$76</f>
        <v>-2.30897284344067</v>
      </c>
      <c r="D40" s="6" t="n">
        <f aca="false">Yard!$D$76</f>
        <v>-0.343907036045951</v>
      </c>
      <c r="E40" s="6" t="n">
        <f aca="false">Yard!$E$76</f>
        <v>-0.68074967812261</v>
      </c>
      <c r="F40" s="6" t="n">
        <f aca="false">Yard!$F$76</f>
        <v>-0.103394974709736</v>
      </c>
      <c r="G40" s="6" t="n">
        <f aca="false">Yard!$G$76</f>
        <v>-0</v>
      </c>
      <c r="H40" s="6" t="n">
        <f aca="false">Yard!$H$76</f>
        <v>-0.432221079925923</v>
      </c>
      <c r="I40" s="6" t="n">
        <f aca="false">Yard!$I$76</f>
        <v>-0</v>
      </c>
      <c r="J40" s="6" t="n">
        <f aca="false">Yard!$J$76</f>
        <v>-0</v>
      </c>
      <c r="K40" s="7"/>
      <c r="L40" s="7"/>
      <c r="M40" s="6" t="n">
        <f aca="false">Yard!$K$76</f>
        <v>-0.563187493615913</v>
      </c>
      <c r="N40" s="6" t="n">
        <f aca="false">Yard!$L$76</f>
        <v>-0.926670817348795</v>
      </c>
      <c r="O40" s="6" t="n">
        <f aca="false">Yard!$M$76</f>
        <v>-0.1380218113392</v>
      </c>
      <c r="P40" s="6" t="n">
        <f aca="false">Yard!$N$76</f>
        <v>-0.273208436568612</v>
      </c>
      <c r="Q40" s="6" t="n">
        <f aca="false">Yard!$O$76</f>
        <v>-0.218399928454437</v>
      </c>
      <c r="R40" s="6" t="n">
        <f aca="false">Yard!$P$76</f>
        <v>-0</v>
      </c>
      <c r="S40" s="6" t="n">
        <f aca="false">Yard!$Q$76</f>
        <v>-0.912975250463814</v>
      </c>
      <c r="T40" s="6" t="n">
        <f aca="false">Yard!$R$76</f>
        <v>-0</v>
      </c>
      <c r="U40" s="6" t="n">
        <f aca="false">Yard!$S$76</f>
        <v>-0</v>
      </c>
      <c r="V40" s="7"/>
      <c r="W40" s="7"/>
      <c r="X40" s="9"/>
    </row>
    <row r="41" customFormat="false" ht="14.25" hidden="false" customHeight="false" outlineLevel="0" collapsed="false">
      <c r="A41" s="11" t="s">
        <v>315</v>
      </c>
      <c r="B41" s="48" t="n">
        <f aca="false">Yard!$B$45</f>
        <v>-0</v>
      </c>
      <c r="C41" s="48" t="n">
        <f aca="false">Yard!$C$45</f>
        <v>-0.162546329345136</v>
      </c>
      <c r="D41" s="48" t="n">
        <f aca="false">Yard!$D$45</f>
        <v>-0.00798938486709901</v>
      </c>
      <c r="E41" s="48" t="n">
        <f aca="false">Yard!$E$45</f>
        <v>-0.0235731099196735</v>
      </c>
      <c r="F41" s="48" t="n">
        <f aca="false">Yard!$F$45</f>
        <v>-0</v>
      </c>
      <c r="G41" s="48" t="n">
        <f aca="false">Yard!$G$45</f>
        <v>-0</v>
      </c>
      <c r="H41" s="48" t="n">
        <f aca="false">Yard!$H$45</f>
        <v>-0</v>
      </c>
      <c r="I41" s="48" t="n">
        <f aca="false">Yard!$I$45</f>
        <v>-0</v>
      </c>
      <c r="J41" s="48" t="n">
        <f aca="false">Yard!$J$45</f>
        <v>-0</v>
      </c>
      <c r="K41" s="7"/>
      <c r="L41" s="7"/>
      <c r="M41" s="48" t="n">
        <f aca="false">Yard!$K$45</f>
        <v>-0.0330219730823294</v>
      </c>
      <c r="N41" s="48" t="n">
        <f aca="false">Yard!$L$45</f>
        <v>-0.065235474855932</v>
      </c>
      <c r="O41" s="48" t="n">
        <f aca="false">Yard!$M$45</f>
        <v>-0.00971641518716295</v>
      </c>
      <c r="P41" s="48" t="n">
        <f aca="false">Yard!$N$45</f>
        <v>-0.0286688058019848</v>
      </c>
      <c r="Q41" s="48" t="n">
        <f aca="false">Yard!$O$45</f>
        <v>-0.0229175394971933</v>
      </c>
      <c r="R41" s="48" t="n">
        <f aca="false">Yard!$P$45</f>
        <v>-0</v>
      </c>
      <c r="S41" s="48" t="n">
        <f aca="false">Yard!$Q$45</f>
        <v>-0</v>
      </c>
      <c r="T41" s="48" t="n">
        <f aca="false">Yard!$R$45</f>
        <v>-0</v>
      </c>
      <c r="U41" s="48" t="n">
        <f aca="false">Yard!$S$45</f>
        <v>-0</v>
      </c>
      <c r="V41" s="7"/>
      <c r="W41" s="7"/>
      <c r="X41" s="9"/>
    </row>
    <row r="42" customFormat="false" ht="14.25" hidden="false" customHeight="false" outlineLevel="0" collapsed="false">
      <c r="A42" s="11" t="s">
        <v>316</v>
      </c>
      <c r="B42" s="6" t="n">
        <f aca="false">Yard!$B$77</f>
        <v>-0</v>
      </c>
      <c r="C42" s="6" t="n">
        <f aca="false">Yard!$C$77</f>
        <v>-2.28070757261306</v>
      </c>
      <c r="D42" s="6" t="n">
        <f aca="false">Yard!$D$77</f>
        <v>-0.112100043355781</v>
      </c>
      <c r="E42" s="6" t="n">
        <f aca="false">Yard!$E$77</f>
        <v>-0.221897374678262</v>
      </c>
      <c r="F42" s="6" t="n">
        <f aca="false">Yard!$F$77</f>
        <v>-0</v>
      </c>
      <c r="G42" s="6" t="n">
        <f aca="false">Yard!$G$77</f>
        <v>-0</v>
      </c>
      <c r="H42" s="6" t="n">
        <f aca="false">Yard!$H$77</f>
        <v>-0</v>
      </c>
      <c r="I42" s="6" t="n">
        <f aca="false">Yard!$I$77</f>
        <v>-0</v>
      </c>
      <c r="J42" s="6" t="n">
        <f aca="false">Yard!$J$77</f>
        <v>-0</v>
      </c>
      <c r="K42" s="7"/>
      <c r="L42" s="7"/>
      <c r="M42" s="6" t="n">
        <f aca="false">Yard!$K$77</f>
        <v>-0.556293238848473</v>
      </c>
      <c r="N42" s="6" t="n">
        <f aca="false">Yard!$L$77</f>
        <v>-0.915326984659373</v>
      </c>
      <c r="O42" s="6" t="n">
        <f aca="false">Yard!$M$77</f>
        <v>-0.136332218545286</v>
      </c>
      <c r="P42" s="6" t="n">
        <f aca="false">Yard!$N$77</f>
        <v>-0.2698639578867</v>
      </c>
      <c r="Q42" s="6" t="n">
        <f aca="false">Yard!$O$77</f>
        <v>-0.215726387644274</v>
      </c>
      <c r="R42" s="6" t="n">
        <f aca="false">Yard!$P$77</f>
        <v>-0</v>
      </c>
      <c r="S42" s="6" t="n">
        <f aca="false">Yard!$Q$77</f>
        <v>-0</v>
      </c>
      <c r="T42" s="6" t="n">
        <f aca="false">Yard!$R$77</f>
        <v>-0</v>
      </c>
      <c r="U42" s="6" t="n">
        <f aca="false">Yard!$S$77</f>
        <v>-0</v>
      </c>
      <c r="V42" s="7"/>
      <c r="W42" s="7"/>
      <c r="X42" s="9"/>
    </row>
    <row r="43" customFormat="false" ht="14.25" hidden="false" customHeight="false" outlineLevel="0" collapsed="false">
      <c r="A43" s="11" t="s">
        <v>317</v>
      </c>
      <c r="B43" s="6" t="n">
        <f aca="false">Yard!$B$78</f>
        <v>-0</v>
      </c>
      <c r="C43" s="6" t="n">
        <f aca="false">Yard!$C$78</f>
        <v>-2.23145747950433</v>
      </c>
      <c r="D43" s="6" t="n">
        <f aca="false">Yard!$D$78</f>
        <v>-0.109679330749282</v>
      </c>
      <c r="E43" s="6" t="n">
        <f aca="false">Yard!$E$78</f>
        <v>-0.217105674727459</v>
      </c>
      <c r="F43" s="6" t="n">
        <f aca="false">Yard!$F$78</f>
        <v>-0</v>
      </c>
      <c r="G43" s="6" t="n">
        <f aca="false">Yard!$G$78</f>
        <v>-0</v>
      </c>
      <c r="H43" s="6" t="n">
        <f aca="false">Yard!$H$78</f>
        <v>-0</v>
      </c>
      <c r="I43" s="6" t="n">
        <f aca="false">Yard!$I$78</f>
        <v>-0</v>
      </c>
      <c r="J43" s="6" t="n">
        <f aca="false">Yard!$J$78</f>
        <v>-0</v>
      </c>
      <c r="K43" s="7"/>
      <c r="L43" s="7"/>
      <c r="M43" s="6" t="n">
        <f aca="false">Yard!$K$78</f>
        <v>-0.544280522208237</v>
      </c>
      <c r="N43" s="6" t="n">
        <f aca="false">Yard!$L$78</f>
        <v>-0.895561215579319</v>
      </c>
      <c r="O43" s="6" t="n">
        <f aca="false">Yard!$M$78</f>
        <v>-0.133388231101345</v>
      </c>
      <c r="P43" s="6" t="n">
        <f aca="false">Yard!$N$78</f>
        <v>-0.264036457153066</v>
      </c>
      <c r="Q43" s="6" t="n">
        <f aca="false">Yard!$O$78</f>
        <v>-0</v>
      </c>
      <c r="R43" s="6" t="n">
        <f aca="false">Yard!$P$78</f>
        <v>-0</v>
      </c>
      <c r="S43" s="6" t="n">
        <f aca="false">Yard!$Q$78</f>
        <v>-0</v>
      </c>
      <c r="T43" s="6" t="n">
        <f aca="false">Yard!$R$78</f>
        <v>-0</v>
      </c>
      <c r="U43" s="6" t="n">
        <f aca="false">Yard!$S$78</f>
        <v>-0</v>
      </c>
      <c r="V43" s="7"/>
      <c r="W43" s="7"/>
      <c r="X43" s="9"/>
    </row>
    <row r="44" customFormat="false" ht="14.25" hidden="false" customHeight="false" outlineLevel="0" collapsed="false">
      <c r="A44" s="11" t="s">
        <v>318</v>
      </c>
      <c r="B44" s="48" t="n">
        <f aca="false">Yard!$B$48</f>
        <v>-0</v>
      </c>
      <c r="C44" s="48" t="n">
        <f aca="false">Yard!$C$48</f>
        <v>-0.159036268717084</v>
      </c>
      <c r="D44" s="48" t="n">
        <f aca="false">Yard!$D$48</f>
        <v>-0.00781686036053317</v>
      </c>
      <c r="E44" s="48" t="n">
        <f aca="false">Yard!$E$48</f>
        <v>-0.0230640670803603</v>
      </c>
      <c r="F44" s="48" t="n">
        <f aca="false">Yard!$F$48</f>
        <v>-0</v>
      </c>
      <c r="G44" s="48" t="n">
        <f aca="false">Yard!$G$48</f>
        <v>-0</v>
      </c>
      <c r="H44" s="48" t="n">
        <f aca="false">Yard!$H$48</f>
        <v>-0</v>
      </c>
      <c r="I44" s="48" t="n">
        <f aca="false">Yard!$I$48</f>
        <v>-0</v>
      </c>
      <c r="J44" s="48" t="n">
        <f aca="false">Yard!$J$48</f>
        <v>-0</v>
      </c>
      <c r="K44" s="7"/>
      <c r="L44" s="7"/>
      <c r="M44" s="48" t="n">
        <f aca="false">Yard!$K$48</f>
        <v>-0.0323088894461511</v>
      </c>
      <c r="N44" s="48" t="n">
        <f aca="false">Yard!$L$48</f>
        <v>-0.0638267658880544</v>
      </c>
      <c r="O44" s="48" t="n">
        <f aca="false">Yard!$M$48</f>
        <v>-0.0095065968139541</v>
      </c>
      <c r="P44" s="48" t="n">
        <f aca="false">Yard!$N$48</f>
        <v>-0.0280497254025428</v>
      </c>
      <c r="Q44" s="48" t="n">
        <f aca="false">Yard!$O$48</f>
        <v>-0</v>
      </c>
      <c r="R44" s="48" t="n">
        <f aca="false">Yard!$P$48</f>
        <v>-0</v>
      </c>
      <c r="S44" s="48" t="n">
        <f aca="false">Yard!$Q$48</f>
        <v>-0</v>
      </c>
      <c r="T44" s="48" t="n">
        <f aca="false">Yard!$R$48</f>
        <v>-0</v>
      </c>
      <c r="U44" s="48" t="n">
        <f aca="false">Yard!$S$48</f>
        <v>-0</v>
      </c>
      <c r="V44" s="7"/>
      <c r="W44" s="7"/>
      <c r="X44" s="9"/>
    </row>
    <row r="46" customFormat="false" ht="15.75" hidden="false" customHeight="false" outlineLevel="0" collapsed="false">
      <c r="A46" s="10" t="s">
        <v>175</v>
      </c>
    </row>
    <row r="47" customFormat="false" ht="14.25" hidden="false" customHeight="false" outlineLevel="0" collapsed="false">
      <c r="A47" s="13"/>
    </row>
    <row r="48" customFormat="false" ht="12.75" hidden="false" customHeight="false" outlineLevel="0" collapsed="false">
      <c r="A48" s="0" t="s">
        <v>695</v>
      </c>
    </row>
    <row r="49" customFormat="false" ht="12.75" hidden="false" customHeight="false" outlineLevel="0" collapsed="false">
      <c r="A49" s="0" t="s">
        <v>451</v>
      </c>
    </row>
    <row r="50" customFormat="false" ht="14.25" hidden="false" customHeight="false" outlineLevel="0" collapsed="false">
      <c r="A50" s="12" t="s">
        <v>1079</v>
      </c>
    </row>
    <row r="51" customFormat="false" ht="14.25" hidden="false" customHeight="false" outlineLevel="0" collapsed="false">
      <c r="A51" s="12" t="s">
        <v>1080</v>
      </c>
    </row>
    <row r="52" customFormat="false" ht="14.25" hidden="false" customHeight="false" outlineLevel="0" collapsed="false">
      <c r="A52" s="12" t="s">
        <v>1081</v>
      </c>
    </row>
    <row r="53" customFormat="false" ht="14.25" hidden="false" customHeight="false" outlineLevel="0" collapsed="false">
      <c r="A53" s="12" t="s">
        <v>1082</v>
      </c>
    </row>
    <row r="54" customFormat="false" ht="14.25" hidden="false" customHeight="false" outlineLevel="0" collapsed="false">
      <c r="A54" s="12" t="s">
        <v>1083</v>
      </c>
    </row>
    <row r="55" customFormat="false" ht="25.5" hidden="false" customHeight="false" outlineLevel="0" collapsed="false">
      <c r="B55" s="2" t="s">
        <v>268</v>
      </c>
      <c r="C55" s="2" t="s">
        <v>410</v>
      </c>
      <c r="D55" s="2" t="s">
        <v>411</v>
      </c>
      <c r="E55" s="2" t="s">
        <v>412</v>
      </c>
      <c r="F55" s="2" t="s">
        <v>413</v>
      </c>
      <c r="G55" s="2" t="s">
        <v>414</v>
      </c>
      <c r="H55" s="2" t="s">
        <v>415</v>
      </c>
      <c r="I55" s="2" t="s">
        <v>416</v>
      </c>
      <c r="J55" s="2" t="s">
        <v>417</v>
      </c>
      <c r="K55" s="2" t="s">
        <v>616</v>
      </c>
      <c r="L55" s="2" t="s">
        <v>617</v>
      </c>
      <c r="M55" s="2" t="s">
        <v>400</v>
      </c>
      <c r="N55" s="2" t="s">
        <v>618</v>
      </c>
      <c r="O55" s="2" t="s">
        <v>619</v>
      </c>
      <c r="P55" s="2" t="s">
        <v>620</v>
      </c>
      <c r="Q55" s="2" t="s">
        <v>621</v>
      </c>
      <c r="R55" s="2" t="s">
        <v>622</v>
      </c>
      <c r="S55" s="2" t="s">
        <v>623</v>
      </c>
      <c r="T55" s="2" t="s">
        <v>624</v>
      </c>
      <c r="U55" s="2" t="s">
        <v>625</v>
      </c>
      <c r="V55" s="2" t="s">
        <v>626</v>
      </c>
      <c r="W55" s="2" t="s">
        <v>627</v>
      </c>
    </row>
    <row r="56" customFormat="false" ht="14.25" hidden="false" customHeight="false" outlineLevel="0" collapsed="false">
      <c r="A56" s="11" t="s">
        <v>29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9"/>
    </row>
    <row r="57" customFormat="false" ht="14.25" hidden="false" customHeight="false" outlineLevel="0" collapsed="false">
      <c r="A57" s="11" t="s">
        <v>295</v>
      </c>
      <c r="B57" s="48" t="n">
        <f aca="false">Standing!$B$101</f>
        <v>0</v>
      </c>
      <c r="C57" s="48" t="n">
        <f aca="false">Standing!$C$101</f>
        <v>0.0547242936457877</v>
      </c>
      <c r="D57" s="48" t="n">
        <f aca="false">Standing!$D$101</f>
        <v>0.00815084061334684</v>
      </c>
      <c r="E57" s="48" t="n">
        <f aca="false">Standing!$E$101</f>
        <v>0.0357529822321892</v>
      </c>
      <c r="F57" s="48" t="n">
        <f aca="false">Standing!$F$101</f>
        <v>0.00543030545954813</v>
      </c>
      <c r="G57" s="48" t="n">
        <f aca="false">Standing!$G$101</f>
        <v>0</v>
      </c>
      <c r="H57" s="48" t="n">
        <f aca="false">Standing!$H$101</f>
        <v>0.0227002569190872</v>
      </c>
      <c r="I57" s="48" t="n">
        <f aca="false">Standing!$I$101</f>
        <v>0.00233133874260062</v>
      </c>
      <c r="J57" s="48" t="n">
        <f aca="false">Standing!$J$101</f>
        <v>0</v>
      </c>
      <c r="K57" s="7"/>
      <c r="L57" s="7"/>
      <c r="M57" s="48" t="n">
        <f aca="false">Standing!$K$101</f>
        <v>0</v>
      </c>
      <c r="N57" s="48" t="n">
        <f aca="false">Standing!$L$101</f>
        <v>0.0219627554588347</v>
      </c>
      <c r="O57" s="48" t="n">
        <f aca="false">Standing!$M$101</f>
        <v>0.00327121479782963</v>
      </c>
      <c r="P57" s="48" t="n">
        <f aca="false">Standing!$N$101</f>
        <v>0.0143489107556544</v>
      </c>
      <c r="Q57" s="48" t="n">
        <f aca="false">Standing!$O$101</f>
        <v>0.0114703671738446</v>
      </c>
      <c r="R57" s="48" t="n">
        <f aca="false">Standing!$P$101</f>
        <v>0</v>
      </c>
      <c r="S57" s="48" t="n">
        <f aca="false">Standing!$Q$101</f>
        <v>0.047949472408538</v>
      </c>
      <c r="T57" s="48" t="n">
        <f aca="false">Standing!$R$101</f>
        <v>0.0187129405550165</v>
      </c>
      <c r="U57" s="48" t="n">
        <f aca="false">Standing!$S$101</f>
        <v>0</v>
      </c>
      <c r="V57" s="7"/>
      <c r="W57" s="7"/>
      <c r="X57" s="9"/>
    </row>
    <row r="58" customFormat="false" ht="14.25" hidden="false" customHeight="false" outlineLevel="0" collapsed="false">
      <c r="A58" s="11" t="s">
        <v>33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9"/>
    </row>
    <row r="59" customFormat="false" ht="14.25" hidden="false" customHeight="false" outlineLevel="0" collapsed="false">
      <c r="A59" s="11" t="s">
        <v>29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9"/>
    </row>
    <row r="60" customFormat="false" ht="14.25" hidden="false" customHeight="false" outlineLevel="0" collapsed="false">
      <c r="A60" s="11" t="s">
        <v>297</v>
      </c>
      <c r="B60" s="48" t="n">
        <f aca="false">Standing!$B$102</f>
        <v>0</v>
      </c>
      <c r="C60" s="48" t="n">
        <f aca="false">Standing!$C$102</f>
        <v>0.0549845491295798</v>
      </c>
      <c r="D60" s="48" t="n">
        <f aca="false">Standing!$D$102</f>
        <v>0.00818960403678852</v>
      </c>
      <c r="E60" s="48" t="n">
        <f aca="false">Standing!$E$102</f>
        <v>0.0354543088684453</v>
      </c>
      <c r="F60" s="48" t="n">
        <f aca="false">Standing!$F$102</f>
        <v>0.0053849417584944</v>
      </c>
      <c r="G60" s="48" t="n">
        <f aca="false">Standing!$G$102</f>
        <v>0</v>
      </c>
      <c r="H60" s="48" t="n">
        <f aca="false">Standing!$H$102</f>
        <v>0.022510623448854</v>
      </c>
      <c r="I60" s="48" t="n">
        <f aca="false">Standing!$I$102</f>
        <v>0.00231186319844162</v>
      </c>
      <c r="J60" s="48" t="n">
        <f aca="false">Standing!$J$102</f>
        <v>0</v>
      </c>
      <c r="K60" s="7"/>
      <c r="L60" s="7"/>
      <c r="M60" s="48" t="n">
        <f aca="false">Standing!$K$102</f>
        <v>0</v>
      </c>
      <c r="N60" s="48" t="n">
        <f aca="false">Standing!$L$102</f>
        <v>0.0220672050033888</v>
      </c>
      <c r="O60" s="48" t="n">
        <f aca="false">Standing!$M$102</f>
        <v>0.00328677190296665</v>
      </c>
      <c r="P60" s="48" t="n">
        <f aca="false">Standing!$N$102</f>
        <v>0.0142290427845403</v>
      </c>
      <c r="Q60" s="48" t="n">
        <f aca="false">Standing!$O$102</f>
        <v>0.0113745459882176</v>
      </c>
      <c r="R60" s="48" t="n">
        <f aca="false">Standing!$P$102</f>
        <v>0</v>
      </c>
      <c r="S60" s="48" t="n">
        <f aca="false">Standing!$Q$102</f>
        <v>0.0475489119707822</v>
      </c>
      <c r="T60" s="48" t="n">
        <f aca="false">Standing!$R$102</f>
        <v>0.0185566163394641</v>
      </c>
      <c r="U60" s="48" t="n">
        <f aca="false">Standing!$S$102</f>
        <v>0</v>
      </c>
      <c r="V60" s="7"/>
      <c r="W60" s="7"/>
      <c r="X60" s="9"/>
    </row>
    <row r="61" customFormat="false" ht="14.25" hidden="false" customHeight="false" outlineLevel="0" collapsed="false">
      <c r="A61" s="11" t="s">
        <v>33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9"/>
    </row>
    <row r="62" customFormat="false" ht="14.25" hidden="false" customHeight="false" outlineLevel="0" collapsed="false">
      <c r="A62" s="11" t="s">
        <v>298</v>
      </c>
      <c r="B62" s="48" t="n">
        <f aca="false">Standing!$B$103</f>
        <v>0</v>
      </c>
      <c r="C62" s="48" t="n">
        <f aca="false">Standing!$C$103</f>
        <v>0.0538613280158412</v>
      </c>
      <c r="D62" s="48" t="n">
        <f aca="false">Standing!$D$103</f>
        <v>0.00802230729046799</v>
      </c>
      <c r="E62" s="48" t="n">
        <f aca="false">Standing!$E$103</f>
        <v>0.033598550213377</v>
      </c>
      <c r="F62" s="48" t="n">
        <f aca="false">Standing!$F$103</f>
        <v>0.005103081736559</v>
      </c>
      <c r="G62" s="48" t="n">
        <f aca="false">Standing!$G$103</f>
        <v>0</v>
      </c>
      <c r="H62" s="48" t="n">
        <f aca="false">Standing!$H$103</f>
        <v>0.0213323665421632</v>
      </c>
      <c r="I62" s="48" t="n">
        <f aca="false">Standing!$I$103</f>
        <v>0.00219085505368378</v>
      </c>
      <c r="J62" s="48" t="n">
        <f aca="false">Standing!$J$103</f>
        <v>0</v>
      </c>
      <c r="K62" s="7"/>
      <c r="L62" s="7"/>
      <c r="M62" s="48" t="n">
        <f aca="false">Standing!$K$103</f>
        <v>0</v>
      </c>
      <c r="N62" s="48" t="n">
        <f aca="false">Standing!$L$103</f>
        <v>0.0216164174462772</v>
      </c>
      <c r="O62" s="48" t="n">
        <f aca="false">Standing!$M$103</f>
        <v>0.00321962992115728</v>
      </c>
      <c r="P62" s="48" t="n">
        <f aca="false">Standing!$N$103</f>
        <v>0.0134842625266955</v>
      </c>
      <c r="Q62" s="48" t="n">
        <f aca="false">Standing!$O$103</f>
        <v>0.0107791765440287</v>
      </c>
      <c r="R62" s="48" t="n">
        <f aca="false">Standing!$P$103</f>
        <v>0</v>
      </c>
      <c r="S62" s="48" t="n">
        <f aca="false">Standing!$Q$103</f>
        <v>0.0450600944547991</v>
      </c>
      <c r="T62" s="48" t="n">
        <f aca="false">Standing!$R$103</f>
        <v>0.0175853211011752</v>
      </c>
      <c r="U62" s="48" t="n">
        <f aca="false">Standing!$S$103</f>
        <v>0</v>
      </c>
      <c r="V62" s="7"/>
      <c r="W62" s="7"/>
      <c r="X62" s="9"/>
    </row>
    <row r="63" customFormat="false" ht="14.25" hidden="false" customHeight="false" outlineLevel="0" collapsed="false">
      <c r="A63" s="11" t="s">
        <v>299</v>
      </c>
      <c r="B63" s="48" t="n">
        <f aca="false">Standing!$B$104</f>
        <v>0</v>
      </c>
      <c r="C63" s="48" t="n">
        <f aca="false">Standing!$C$104</f>
        <v>0.0524889881998466</v>
      </c>
      <c r="D63" s="48" t="n">
        <f aca="false">Standing!$D$104</f>
        <v>0.00781790587452789</v>
      </c>
      <c r="E63" s="48" t="n">
        <f aca="false">Standing!$E$104</f>
        <v>0.0327829035345957</v>
      </c>
      <c r="F63" s="48" t="n">
        <f aca="false">Standing!$F$104</f>
        <v>0.00497919806766436</v>
      </c>
      <c r="G63" s="48" t="n">
        <f aca="false">Standing!$G$104</f>
        <v>0</v>
      </c>
      <c r="H63" s="48" t="n">
        <f aca="false">Standing!$H$104</f>
        <v>0.0208144967587899</v>
      </c>
      <c r="I63" s="48" t="n">
        <f aca="false">Standing!$I$104</f>
        <v>0</v>
      </c>
      <c r="J63" s="48" t="n">
        <f aca="false">Standing!$J$104</f>
        <v>0</v>
      </c>
      <c r="K63" s="7"/>
      <c r="L63" s="7"/>
      <c r="M63" s="48" t="n">
        <f aca="false">Standing!$K$104</f>
        <v>0</v>
      </c>
      <c r="N63" s="48" t="n">
        <f aca="false">Standing!$L$104</f>
        <v>0.0210656499209766</v>
      </c>
      <c r="O63" s="48" t="n">
        <f aca="false">Standing!$M$104</f>
        <v>0.00313759654960223</v>
      </c>
      <c r="P63" s="48" t="n">
        <f aca="false">Standing!$N$104</f>
        <v>0.0131569152490343</v>
      </c>
      <c r="Q63" s="48" t="n">
        <f aca="false">Standing!$O$104</f>
        <v>0.0105174985998228</v>
      </c>
      <c r="R63" s="48" t="n">
        <f aca="false">Standing!$P$104</f>
        <v>0</v>
      </c>
      <c r="S63" s="48" t="n">
        <f aca="false">Standing!$Q$104</f>
        <v>0.0439662045055538</v>
      </c>
      <c r="T63" s="48" t="n">
        <f aca="false">Standing!$R$104</f>
        <v>0</v>
      </c>
      <c r="U63" s="48" t="n">
        <f aca="false">Standing!$S$104</f>
        <v>0</v>
      </c>
      <c r="V63" s="7"/>
      <c r="W63" s="7"/>
      <c r="X63" s="9"/>
    </row>
    <row r="64" customFormat="false" ht="14.25" hidden="false" customHeight="false" outlineLevel="0" collapsed="false">
      <c r="A64" s="11" t="s">
        <v>312</v>
      </c>
      <c r="B64" s="48" t="n">
        <f aca="false">Standing!$B$105</f>
        <v>0</v>
      </c>
      <c r="C64" s="48" t="n">
        <f aca="false">Standing!$C$105</f>
        <v>0.0669456093599423</v>
      </c>
      <c r="D64" s="48" t="n">
        <f aca="false">Standing!$D$105</f>
        <v>0.00329047257168991</v>
      </c>
      <c r="E64" s="48" t="n">
        <f aca="false">Standing!$E$105</f>
        <v>0.0110235535211836</v>
      </c>
      <c r="F64" s="48" t="n">
        <f aca="false">Standing!$F$105</f>
        <v>0</v>
      </c>
      <c r="G64" s="48" t="n">
        <f aca="false">Standing!$G$105</f>
        <v>0</v>
      </c>
      <c r="H64" s="48" t="n">
        <f aca="false">Standing!$H$105</f>
        <v>0</v>
      </c>
      <c r="I64" s="48" t="n">
        <f aca="false">Standing!$I$105</f>
        <v>0</v>
      </c>
      <c r="J64" s="48" t="n">
        <f aca="false">Standing!$J$105</f>
        <v>0</v>
      </c>
      <c r="K64" s="7"/>
      <c r="L64" s="7"/>
      <c r="M64" s="48" t="n">
        <f aca="false">Standing!$K$105</f>
        <v>0</v>
      </c>
      <c r="N64" s="48" t="n">
        <f aca="false">Standing!$L$105</f>
        <v>0.0268675929730938</v>
      </c>
      <c r="O64" s="48" t="n">
        <f aca="false">Standing!$M$105</f>
        <v>0.00400175960982589</v>
      </c>
      <c r="P64" s="48" t="n">
        <f aca="false">Standing!$N$105</f>
        <v>0.0134064667845479</v>
      </c>
      <c r="Q64" s="48" t="n">
        <f aca="false">Standing!$O$105</f>
        <v>0</v>
      </c>
      <c r="R64" s="48" t="n">
        <f aca="false">Standing!$P$105</f>
        <v>0</v>
      </c>
      <c r="S64" s="48" t="n">
        <f aca="false">Standing!$Q$105</f>
        <v>0</v>
      </c>
      <c r="T64" s="48" t="n">
        <f aca="false">Standing!$R$105</f>
        <v>0</v>
      </c>
      <c r="U64" s="48" t="n">
        <f aca="false">Standing!$S$105</f>
        <v>0</v>
      </c>
      <c r="V64" s="7"/>
      <c r="W64" s="7"/>
      <c r="X64" s="9"/>
    </row>
    <row r="65" customFormat="false" ht="14.25" hidden="false" customHeight="false" outlineLevel="0" collapsed="false">
      <c r="A65" s="11" t="s">
        <v>300</v>
      </c>
      <c r="B65" s="48" t="n">
        <f aca="false">Standing!$B$106</f>
        <v>0</v>
      </c>
      <c r="C65" s="48" t="n">
        <f aca="false">Standing!$C$106</f>
        <v>0.0249964760235412</v>
      </c>
      <c r="D65" s="48" t="n">
        <f aca="false">Standing!$D$106</f>
        <v>0.00372306846538736</v>
      </c>
      <c r="E65" s="48" t="n">
        <f aca="false">Standing!$E$106</f>
        <v>0.0610965630946024</v>
      </c>
      <c r="F65" s="48" t="n">
        <f aca="false">Standing!$F$106</f>
        <v>0.00927958954521963</v>
      </c>
      <c r="G65" s="48" t="n">
        <f aca="false">Standing!$G$106</f>
        <v>0</v>
      </c>
      <c r="H65" s="48" t="n">
        <f aca="false">Standing!$H$106</f>
        <v>0.0310331075626364</v>
      </c>
      <c r="I65" s="48" t="n">
        <f aca="false">Standing!$I$106</f>
        <v>0</v>
      </c>
      <c r="J65" s="48" t="n">
        <f aca="false">Standing!$J$106</f>
        <v>0</v>
      </c>
      <c r="K65" s="7"/>
      <c r="L65" s="7"/>
      <c r="M65" s="48" t="n">
        <f aca="false">Standing!$K$106</f>
        <v>0</v>
      </c>
      <c r="N65" s="48" t="n">
        <f aca="false">Standing!$L$106</f>
        <v>0.0100319520575469</v>
      </c>
      <c r="O65" s="48" t="n">
        <f aca="false">Standing!$M$106</f>
        <v>0.001494196394586</v>
      </c>
      <c r="P65" s="48" t="n">
        <f aca="false">Standing!$N$106</f>
        <v>0.0245201680136314</v>
      </c>
      <c r="Q65" s="48" t="n">
        <f aca="false">Standing!$O$106</f>
        <v>0.0196011624206304</v>
      </c>
      <c r="R65" s="48" t="n">
        <f aca="false">Standing!$P$106</f>
        <v>0</v>
      </c>
      <c r="S65" s="48" t="n">
        <f aca="false">Standing!$Q$106</f>
        <v>0.065550849936621</v>
      </c>
      <c r="T65" s="48" t="n">
        <f aca="false">Standing!$R$106</f>
        <v>0</v>
      </c>
      <c r="U65" s="48" t="n">
        <f aca="false">Standing!$S$106</f>
        <v>0</v>
      </c>
      <c r="V65" s="7"/>
      <c r="W65" s="7"/>
      <c r="X65" s="9"/>
    </row>
    <row r="66" customFormat="false" ht="14.25" hidden="false" customHeight="false" outlineLevel="0" collapsed="false">
      <c r="A66" s="11" t="s">
        <v>301</v>
      </c>
      <c r="B66" s="48" t="n">
        <f aca="false">Standing!$B$107</f>
        <v>0</v>
      </c>
      <c r="C66" s="48" t="n">
        <f aca="false">Standing!$C$107</f>
        <v>0.0240508552292703</v>
      </c>
      <c r="D66" s="48" t="n">
        <f aca="false">Standing!$D$107</f>
        <v>0.00358222417373406</v>
      </c>
      <c r="E66" s="48" t="n">
        <f aca="false">Standing!$E$107</f>
        <v>0.0587852700760854</v>
      </c>
      <c r="F66" s="48" t="n">
        <f aca="false">Standing!$F$107</f>
        <v>0.00892854114831783</v>
      </c>
      <c r="G66" s="48" t="n">
        <f aca="false">Standing!$G$107</f>
        <v>0</v>
      </c>
      <c r="H66" s="48" t="n">
        <f aca="false">Standing!$H$107</f>
        <v>0</v>
      </c>
      <c r="I66" s="48" t="n">
        <f aca="false">Standing!$I$107</f>
        <v>0</v>
      </c>
      <c r="J66" s="48" t="n">
        <f aca="false">Standing!$J$107</f>
        <v>0</v>
      </c>
      <c r="K66" s="7"/>
      <c r="L66" s="7"/>
      <c r="M66" s="48" t="n">
        <f aca="false">Standing!$K$107</f>
        <v>0</v>
      </c>
      <c r="N66" s="48" t="n">
        <f aca="false">Standing!$L$107</f>
        <v>0.00965244166320927</v>
      </c>
      <c r="O66" s="48" t="n">
        <f aca="false">Standing!$M$107</f>
        <v>0.00143767069951945</v>
      </c>
      <c r="P66" s="48" t="n">
        <f aca="false">Standing!$N$107</f>
        <v>0.023592566029621</v>
      </c>
      <c r="Q66" s="48" t="n">
        <f aca="false">Standing!$O$107</f>
        <v>0.0188596472262737</v>
      </c>
      <c r="R66" s="48" t="n">
        <f aca="false">Standing!$P$107</f>
        <v>0</v>
      </c>
      <c r="S66" s="48" t="n">
        <f aca="false">Standing!$Q$107</f>
        <v>0</v>
      </c>
      <c r="T66" s="48" t="n">
        <f aca="false">Standing!$R$107</f>
        <v>0</v>
      </c>
      <c r="U66" s="48" t="n">
        <f aca="false">Standing!$S$107</f>
        <v>0</v>
      </c>
      <c r="V66" s="7"/>
      <c r="W66" s="7"/>
      <c r="X66" s="9"/>
    </row>
    <row r="67" customFormat="false" ht="14.25" hidden="false" customHeight="false" outlineLevel="0" collapsed="false">
      <c r="A67" s="11" t="s">
        <v>313</v>
      </c>
      <c r="B67" s="48" t="n">
        <f aca="false">Standing!$B$108</f>
        <v>0</v>
      </c>
      <c r="C67" s="48" t="n">
        <f aca="false">Standing!$C$108</f>
        <v>0.0212792151202657</v>
      </c>
      <c r="D67" s="48" t="n">
        <f aca="false">Standing!$D$108</f>
        <v>0.00104590389675682</v>
      </c>
      <c r="E67" s="48" t="n">
        <f aca="false">Standing!$E$108</f>
        <v>0.0137308532492851</v>
      </c>
      <c r="F67" s="48" t="n">
        <f aca="false">Standing!$F$108</f>
        <v>0</v>
      </c>
      <c r="G67" s="48" t="n">
        <f aca="false">Standing!$G$108</f>
        <v>0</v>
      </c>
      <c r="H67" s="48" t="n">
        <f aca="false">Standing!$H$108</f>
        <v>0</v>
      </c>
      <c r="I67" s="48" t="n">
        <f aca="false">Standing!$I$108</f>
        <v>0</v>
      </c>
      <c r="J67" s="48" t="n">
        <f aca="false">Standing!$J$108</f>
        <v>0</v>
      </c>
      <c r="K67" s="7"/>
      <c r="L67" s="7"/>
      <c r="M67" s="48" t="n">
        <f aca="false">Standing!$K$108</f>
        <v>0</v>
      </c>
      <c r="N67" s="48" t="n">
        <f aca="false">Standing!$L$108</f>
        <v>0.00854008643889195</v>
      </c>
      <c r="O67" s="48" t="n">
        <f aca="false">Standing!$M$108</f>
        <v>0.00127199235933804</v>
      </c>
      <c r="P67" s="48" t="n">
        <f aca="false">Standing!$N$108</f>
        <v>0.0166989916324438</v>
      </c>
      <c r="Q67" s="48" t="n">
        <f aca="false">Standing!$O$108</f>
        <v>0</v>
      </c>
      <c r="R67" s="48" t="n">
        <f aca="false">Standing!$P$108</f>
        <v>0</v>
      </c>
      <c r="S67" s="48" t="n">
        <f aca="false">Standing!$Q$108</f>
        <v>0</v>
      </c>
      <c r="T67" s="48" t="n">
        <f aca="false">Standing!$R$108</f>
        <v>0</v>
      </c>
      <c r="U67" s="48" t="n">
        <f aca="false">Standing!$S$108</f>
        <v>0</v>
      </c>
      <c r="V67" s="7"/>
      <c r="W67" s="7"/>
      <c r="X67" s="9"/>
    </row>
    <row r="68" customFormat="false" ht="14.25" hidden="false" customHeight="false" outlineLevel="0" collapsed="false">
      <c r="A68" s="11" t="s">
        <v>314</v>
      </c>
      <c r="B68" s="48" t="n">
        <f aca="false">Standing!$B$109</f>
        <v>0</v>
      </c>
      <c r="C68" s="48" t="n">
        <f aca="false">Standing!$C$109</f>
        <v>0.0199928921281026</v>
      </c>
      <c r="D68" s="48" t="n">
        <f aca="false">Standing!$D$109</f>
        <v>0.000982679279571105</v>
      </c>
      <c r="E68" s="48" t="n">
        <f aca="false">Standing!$E$109</f>
        <v>0</v>
      </c>
      <c r="F68" s="48" t="n">
        <f aca="false">Standing!$F$109</f>
        <v>0</v>
      </c>
      <c r="G68" s="48" t="n">
        <f aca="false">Standing!$G$109</f>
        <v>0</v>
      </c>
      <c r="H68" s="48" t="n">
        <f aca="false">Standing!$H$109</f>
        <v>0</v>
      </c>
      <c r="I68" s="48" t="n">
        <f aca="false">Standing!$I$109</f>
        <v>0</v>
      </c>
      <c r="J68" s="48" t="n">
        <f aca="false">Standing!$J$109</f>
        <v>0</v>
      </c>
      <c r="K68" s="7"/>
      <c r="L68" s="7"/>
      <c r="M68" s="48" t="n">
        <f aca="false">Standing!$K$109</f>
        <v>0</v>
      </c>
      <c r="N68" s="48" t="n">
        <f aca="false">Standing!$L$109</f>
        <v>0.00802384044582687</v>
      </c>
      <c r="O68" s="48" t="n">
        <f aca="false">Standing!$M$109</f>
        <v>0.00119510075368318</v>
      </c>
      <c r="P68" s="48" t="n">
        <f aca="false">Standing!$N$109</f>
        <v>0</v>
      </c>
      <c r="Q68" s="48" t="n">
        <f aca="false">Standing!$O$109</f>
        <v>0</v>
      </c>
      <c r="R68" s="48" t="n">
        <f aca="false">Standing!$P$109</f>
        <v>0</v>
      </c>
      <c r="S68" s="48" t="n">
        <f aca="false">Standing!$Q$109</f>
        <v>0</v>
      </c>
      <c r="T68" s="48" t="n">
        <f aca="false">Standing!$R$109</f>
        <v>0</v>
      </c>
      <c r="U68" s="48" t="n">
        <f aca="false">Standing!$S$109</f>
        <v>0</v>
      </c>
      <c r="V68" s="7"/>
      <c r="W68" s="7"/>
      <c r="X68" s="9"/>
    </row>
    <row r="69" customFormat="false" ht="14.25" hidden="false" customHeight="false" outlineLevel="0" collapsed="false">
      <c r="A69" s="11" t="s">
        <v>310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9"/>
    </row>
    <row r="70" customFormat="false" ht="14.25" hidden="false" customHeight="false" outlineLevel="0" collapsed="false">
      <c r="A70" s="11" t="s">
        <v>311</v>
      </c>
      <c r="B70" s="6" t="n">
        <f aca="false">Yard!$B$102</f>
        <v>0</v>
      </c>
      <c r="C70" s="6" t="n">
        <f aca="false">Yard!$C$102</f>
        <v>0.0503559178417779</v>
      </c>
      <c r="D70" s="6" t="n">
        <f aca="false">Yard!$D$102</f>
        <v>0.00750019841139992</v>
      </c>
      <c r="E70" s="6" t="n">
        <f aca="false">Yard!$E$102</f>
        <v>0.123080289746016</v>
      </c>
      <c r="F70" s="6" t="n">
        <f aca="false">Yard!$F$102</f>
        <v>0.0186939250278489</v>
      </c>
      <c r="G70" s="6" t="n">
        <f aca="false">Yard!$G$102</f>
        <v>0</v>
      </c>
      <c r="H70" s="6" t="n">
        <f aca="false">Yard!$H$102</f>
        <v>0.0781460461330356</v>
      </c>
      <c r="I70" s="6" t="n">
        <f aca="false">Yard!$I$102</f>
        <v>0.00802567590227642</v>
      </c>
      <c r="J70" s="6" t="n">
        <f aca="false">Yard!$J$102</f>
        <v>0.0178975678220783</v>
      </c>
      <c r="K70" s="6" t="n">
        <f aca="false">SM!$B$46</f>
        <v>0</v>
      </c>
      <c r="L70" s="7"/>
      <c r="M70" s="6" t="n">
        <f aca="false">Yard!$K$102</f>
        <v>0</v>
      </c>
      <c r="N70" s="6" t="n">
        <f aca="false">Yard!$L$102</f>
        <v>0.0202095748667423</v>
      </c>
      <c r="O70" s="6" t="n">
        <f aca="false">Yard!$M$102</f>
        <v>0.00301008953479651</v>
      </c>
      <c r="P70" s="6" t="n">
        <f aca="false">Yard!$N$102</f>
        <v>0.0493963855064275</v>
      </c>
      <c r="Q70" s="6" t="n">
        <f aca="false">Yard!$O$102</f>
        <v>0.0394869470211336</v>
      </c>
      <c r="R70" s="6" t="n">
        <f aca="false">Yard!$P$102</f>
        <v>0</v>
      </c>
      <c r="S70" s="6" t="n">
        <f aca="false">Yard!$Q$102</f>
        <v>0.165066928372148</v>
      </c>
      <c r="T70" s="6" t="n">
        <f aca="false">Yard!$R$102</f>
        <v>0.0644196372362412</v>
      </c>
      <c r="U70" s="6" t="n">
        <f aca="false">Yard!$S$102</f>
        <v>0.143658283806636</v>
      </c>
      <c r="V70" s="6" t="n">
        <f aca="false">Otex!$B$145</f>
        <v>0.657479106176134</v>
      </c>
      <c r="W70" s="7"/>
      <c r="X70" s="9"/>
    </row>
    <row r="71" customFormat="false" ht="14.25" hidden="false" customHeight="false" outlineLevel="0" collapsed="false">
      <c r="A71" s="11" t="s">
        <v>302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9"/>
    </row>
    <row r="72" customFormat="false" ht="14.25" hidden="false" customHeight="false" outlineLevel="0" collapsed="false">
      <c r="A72" s="11" t="s">
        <v>30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9"/>
    </row>
    <row r="73" customFormat="false" ht="14.25" hidden="false" customHeight="false" outlineLevel="0" collapsed="false">
      <c r="A73" s="11" t="s">
        <v>304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9"/>
    </row>
    <row r="74" customFormat="false" ht="14.25" hidden="false" customHeight="false" outlineLevel="0" collapsed="false">
      <c r="A74" s="11" t="s">
        <v>305</v>
      </c>
      <c r="B74" s="6" t="n">
        <f aca="false">Yard!$B$103</f>
        <v>0</v>
      </c>
      <c r="C74" s="6" t="n">
        <f aca="false">Yard!$C$103</f>
        <v>-0.020860062960259</v>
      </c>
      <c r="D74" s="6" t="n">
        <f aca="false">Yard!$D$103</f>
        <v>-0.00310697566009678</v>
      </c>
      <c r="E74" s="6" t="n">
        <f aca="false">Yard!$E$103</f>
        <v>-0.0509863130950365</v>
      </c>
      <c r="F74" s="6" t="n">
        <f aca="false">Yard!$F$103</f>
        <v>-0.00774400447392423</v>
      </c>
      <c r="G74" s="6" t="n">
        <f aca="false">Yard!$G$103</f>
        <v>-0</v>
      </c>
      <c r="H74" s="6" t="n">
        <f aca="false">Yard!$H$103</f>
        <v>-0.0323721920341602</v>
      </c>
      <c r="I74" s="6" t="n">
        <f aca="false">Yard!$I$103</f>
        <v>-0.00332465600460613</v>
      </c>
      <c r="J74" s="6" t="n">
        <f aca="false">Yard!$J$103</f>
        <v>-0</v>
      </c>
      <c r="K74" s="7"/>
      <c r="L74" s="7"/>
      <c r="M74" s="6" t="n">
        <f aca="false">Yard!$K$103</f>
        <v>0</v>
      </c>
      <c r="N74" s="6" t="n">
        <f aca="false">Yard!$L$103</f>
        <v>-0.00837186615175853</v>
      </c>
      <c r="O74" s="6" t="n">
        <f aca="false">Yard!$M$103</f>
        <v>-0.00124693700170782</v>
      </c>
      <c r="P74" s="6" t="n">
        <f aca="false">Yard!$N$103</f>
        <v>-0.0204625743276279</v>
      </c>
      <c r="Q74" s="6" t="n">
        <f aca="false">Yard!$O$103</f>
        <v>-0.0163575650345087</v>
      </c>
      <c r="R74" s="6" t="n">
        <f aca="false">Yard!$P$103</f>
        <v>-0</v>
      </c>
      <c r="S74" s="6" t="n">
        <f aca="false">Yard!$Q$103</f>
        <v>-0.0683793815320518</v>
      </c>
      <c r="T74" s="6" t="n">
        <f aca="false">Yard!$R$103</f>
        <v>-0.0266859933493289</v>
      </c>
      <c r="U74" s="6" t="n">
        <f aca="false">Yard!$S$103</f>
        <v>-0</v>
      </c>
      <c r="V74" s="7"/>
      <c r="W74" s="7"/>
      <c r="X74" s="9"/>
    </row>
    <row r="75" customFormat="false" ht="14.25" hidden="false" customHeight="false" outlineLevel="0" collapsed="false">
      <c r="A75" s="11" t="s">
        <v>30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9"/>
    </row>
    <row r="76" customFormat="false" ht="14.25" hidden="false" customHeight="false" outlineLevel="0" collapsed="false">
      <c r="A76" s="11" t="s">
        <v>307</v>
      </c>
      <c r="B76" s="6" t="n">
        <f aca="false">Yard!$B$104</f>
        <v>0</v>
      </c>
      <c r="C76" s="6" t="n">
        <f aca="false">Yard!$C$104</f>
        <v>-0.0206873962016438</v>
      </c>
      <c r="D76" s="6" t="n">
        <f aca="false">Yard!$D$104</f>
        <v>-0.0030812580284028</v>
      </c>
      <c r="E76" s="6" t="n">
        <f aca="false">Yard!$E$104</f>
        <v>-0.0505642797851355</v>
      </c>
      <c r="F76" s="6" t="n">
        <f aca="false">Yard!$F$104</f>
        <v>-0.00767990437251219</v>
      </c>
      <c r="G76" s="6" t="n">
        <f aca="false">Yard!$G$104</f>
        <v>-0</v>
      </c>
      <c r="H76" s="6" t="n">
        <f aca="false">Yard!$H$104</f>
        <v>-0.0321042349585533</v>
      </c>
      <c r="I76" s="6" t="n">
        <f aca="false">Yard!$I$104</f>
        <v>-0</v>
      </c>
      <c r="J76" s="6" t="n">
        <f aca="false">Yard!$J$104</f>
        <v>-0</v>
      </c>
      <c r="K76" s="7"/>
      <c r="L76" s="7"/>
      <c r="M76" s="6" t="n">
        <f aca="false">Yard!$K$104</f>
        <v>0</v>
      </c>
      <c r="N76" s="6" t="n">
        <f aca="false">Yard!$L$104</f>
        <v>-0.00830256899792257</v>
      </c>
      <c r="O76" s="6" t="n">
        <f aca="false">Yard!$M$104</f>
        <v>-0.00123661562488876</v>
      </c>
      <c r="P76" s="6" t="n">
        <f aca="false">Yard!$N$104</f>
        <v>-0.0202931977351984</v>
      </c>
      <c r="Q76" s="6" t="n">
        <f aca="false">Yard!$O$104</f>
        <v>-0.0162221671817445</v>
      </c>
      <c r="R76" s="6" t="n">
        <f aca="false">Yard!$P$104</f>
        <v>-0</v>
      </c>
      <c r="S76" s="6" t="n">
        <f aca="false">Yard!$Q$104</f>
        <v>-0.0678133791097318</v>
      </c>
      <c r="T76" s="6" t="n">
        <f aca="false">Yard!$R$104</f>
        <v>-0</v>
      </c>
      <c r="U76" s="6" t="n">
        <f aca="false">Yard!$S$104</f>
        <v>-0</v>
      </c>
      <c r="V76" s="7"/>
      <c r="W76" s="7"/>
      <c r="X76" s="9"/>
    </row>
    <row r="77" customFormat="false" ht="14.25" hidden="false" customHeight="false" outlineLevel="0" collapsed="false">
      <c r="A77" s="11" t="s">
        <v>31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9"/>
    </row>
    <row r="78" customFormat="false" ht="14.25" hidden="false" customHeight="false" outlineLevel="0" collapsed="false">
      <c r="A78" s="11" t="s">
        <v>316</v>
      </c>
      <c r="B78" s="6" t="n">
        <f aca="false">Yard!$B$105</f>
        <v>0</v>
      </c>
      <c r="C78" s="6" t="n">
        <f aca="false">Yard!$C$105</f>
        <v>-0.0204341516223415</v>
      </c>
      <c r="D78" s="6" t="n">
        <f aca="false">Yard!$D$105</f>
        <v>-0.00100436781563303</v>
      </c>
      <c r="E78" s="6" t="n">
        <f aca="false">Yard!$E$105</f>
        <v>-0.0164819482071026</v>
      </c>
      <c r="F78" s="6" t="n">
        <f aca="false">Yard!$F$105</f>
        <v>-0</v>
      </c>
      <c r="G78" s="6" t="n">
        <f aca="false">Yard!$G$105</f>
        <v>-0</v>
      </c>
      <c r="H78" s="6" t="n">
        <f aca="false">Yard!$H$105</f>
        <v>-0</v>
      </c>
      <c r="I78" s="6" t="n">
        <f aca="false">Yard!$I$105</f>
        <v>-0</v>
      </c>
      <c r="J78" s="6" t="n">
        <f aca="false">Yard!$J$105</f>
        <v>-0</v>
      </c>
      <c r="K78" s="7"/>
      <c r="L78" s="7"/>
      <c r="M78" s="6" t="n">
        <f aca="false">Yard!$K$105</f>
        <v>0</v>
      </c>
      <c r="N78" s="6" t="n">
        <f aca="false">Yard!$L$105</f>
        <v>-0.00820093317229652</v>
      </c>
      <c r="O78" s="6" t="n">
        <f aca="false">Yard!$M$105</f>
        <v>-0.00122147760555413</v>
      </c>
      <c r="P78" s="6" t="n">
        <f aca="false">Yard!$N$105</f>
        <v>-0.0200447787329684</v>
      </c>
      <c r="Q78" s="6" t="n">
        <f aca="false">Yard!$O$105</f>
        <v>-0.0160235836643569</v>
      </c>
      <c r="R78" s="6" t="n">
        <f aca="false">Yard!$P$105</f>
        <v>-0</v>
      </c>
      <c r="S78" s="6" t="n">
        <f aca="false">Yard!$Q$105</f>
        <v>-0</v>
      </c>
      <c r="T78" s="6" t="n">
        <f aca="false">Yard!$R$105</f>
        <v>-0</v>
      </c>
      <c r="U78" s="6" t="n">
        <f aca="false">Yard!$S$105</f>
        <v>-0</v>
      </c>
      <c r="V78" s="7"/>
      <c r="W78" s="7"/>
      <c r="X78" s="9"/>
    </row>
    <row r="79" customFormat="false" ht="14.25" hidden="false" customHeight="false" outlineLevel="0" collapsed="false">
      <c r="A79" s="11" t="s">
        <v>317</v>
      </c>
      <c r="B79" s="6" t="n">
        <f aca="false">Yard!$B$106</f>
        <v>0</v>
      </c>
      <c r="C79" s="6" t="n">
        <f aca="false">Yard!$C$106</f>
        <v>-0.0199928921281026</v>
      </c>
      <c r="D79" s="6" t="n">
        <f aca="false">Yard!$D$106</f>
        <v>-0.000982679279571105</v>
      </c>
      <c r="E79" s="6" t="n">
        <f aca="false">Yard!$E$106</f>
        <v>-0.0161260334490862</v>
      </c>
      <c r="F79" s="6" t="n">
        <f aca="false">Yard!$F$106</f>
        <v>-0</v>
      </c>
      <c r="G79" s="6" t="n">
        <f aca="false">Yard!$G$106</f>
        <v>-0</v>
      </c>
      <c r="H79" s="6" t="n">
        <f aca="false">Yard!$H$106</f>
        <v>-0</v>
      </c>
      <c r="I79" s="6" t="n">
        <f aca="false">Yard!$I$106</f>
        <v>-0</v>
      </c>
      <c r="J79" s="6" t="n">
        <f aca="false">Yard!$J$106</f>
        <v>-0</v>
      </c>
      <c r="K79" s="7"/>
      <c r="L79" s="7"/>
      <c r="M79" s="6" t="n">
        <f aca="false">Yard!$K$106</f>
        <v>0</v>
      </c>
      <c r="N79" s="6" t="n">
        <f aca="false">Yard!$L$106</f>
        <v>-0.00802384044582687</v>
      </c>
      <c r="O79" s="6" t="n">
        <f aca="false">Yard!$M$106</f>
        <v>-0.00119510075368318</v>
      </c>
      <c r="P79" s="6" t="n">
        <f aca="false">Yard!$N$106</f>
        <v>-0.0196119274412039</v>
      </c>
      <c r="Q79" s="6" t="n">
        <f aca="false">Yard!$O$106</f>
        <v>-0</v>
      </c>
      <c r="R79" s="6" t="n">
        <f aca="false">Yard!$P$106</f>
        <v>-0</v>
      </c>
      <c r="S79" s="6" t="n">
        <f aca="false">Yard!$Q$106</f>
        <v>-0</v>
      </c>
      <c r="T79" s="6" t="n">
        <f aca="false">Yard!$R$106</f>
        <v>-0</v>
      </c>
      <c r="U79" s="6" t="n">
        <f aca="false">Yard!$S$106</f>
        <v>-0</v>
      </c>
      <c r="V79" s="7"/>
      <c r="W79" s="7"/>
      <c r="X79" s="9"/>
    </row>
    <row r="80" customFormat="false" ht="14.25" hidden="false" customHeight="false" outlineLevel="0" collapsed="false">
      <c r="A80" s="11" t="s">
        <v>318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9"/>
    </row>
    <row r="82" customFormat="false" ht="15.75" hidden="false" customHeight="false" outlineLevel="0" collapsed="false">
      <c r="A82" s="10" t="s">
        <v>176</v>
      </c>
    </row>
    <row r="83" customFormat="false" ht="14.25" hidden="false" customHeight="false" outlineLevel="0" collapsed="false">
      <c r="A83" s="13"/>
    </row>
    <row r="84" customFormat="false" ht="12.75" hidden="false" customHeight="false" outlineLevel="0" collapsed="false">
      <c r="A84" s="0" t="s">
        <v>695</v>
      </c>
    </row>
    <row r="85" customFormat="false" ht="12.75" hidden="false" customHeight="false" outlineLevel="0" collapsed="false">
      <c r="A85" s="0" t="s">
        <v>451</v>
      </c>
    </row>
    <row r="86" customFormat="false" ht="14.25" hidden="false" customHeight="false" outlineLevel="0" collapsed="false">
      <c r="A86" s="12" t="s">
        <v>1084</v>
      </c>
    </row>
    <row r="87" customFormat="false" ht="14.25" hidden="false" customHeight="false" outlineLevel="0" collapsed="false">
      <c r="A87" s="12" t="s">
        <v>1085</v>
      </c>
    </row>
    <row r="88" customFormat="false" ht="14.25" hidden="false" customHeight="false" outlineLevel="0" collapsed="false">
      <c r="A88" s="12" t="s">
        <v>1086</v>
      </c>
    </row>
    <row r="89" customFormat="false" ht="14.25" hidden="false" customHeight="false" outlineLevel="0" collapsed="false">
      <c r="A89" s="12" t="s">
        <v>1087</v>
      </c>
    </row>
    <row r="90" customFormat="false" ht="14.25" hidden="false" customHeight="false" outlineLevel="0" collapsed="false">
      <c r="A90" s="12" t="s">
        <v>1088</v>
      </c>
    </row>
    <row r="91" customFormat="false" ht="25.5" hidden="false" customHeight="false" outlineLevel="0" collapsed="false">
      <c r="B91" s="2" t="s">
        <v>268</v>
      </c>
      <c r="C91" s="2" t="s">
        <v>410</v>
      </c>
      <c r="D91" s="2" t="s">
        <v>411</v>
      </c>
      <c r="E91" s="2" t="s">
        <v>412</v>
      </c>
      <c r="F91" s="2" t="s">
        <v>413</v>
      </c>
      <c r="G91" s="2" t="s">
        <v>414</v>
      </c>
      <c r="H91" s="2" t="s">
        <v>415</v>
      </c>
      <c r="I91" s="2" t="s">
        <v>416</v>
      </c>
      <c r="J91" s="2" t="s">
        <v>417</v>
      </c>
      <c r="K91" s="2" t="s">
        <v>616</v>
      </c>
      <c r="L91" s="2" t="s">
        <v>617</v>
      </c>
      <c r="M91" s="2" t="s">
        <v>400</v>
      </c>
      <c r="N91" s="2" t="s">
        <v>618</v>
      </c>
      <c r="O91" s="2" t="s">
        <v>619</v>
      </c>
      <c r="P91" s="2" t="s">
        <v>620</v>
      </c>
      <c r="Q91" s="2" t="s">
        <v>621</v>
      </c>
      <c r="R91" s="2" t="s">
        <v>622</v>
      </c>
      <c r="S91" s="2" t="s">
        <v>623</v>
      </c>
      <c r="T91" s="2" t="s">
        <v>624</v>
      </c>
      <c r="U91" s="2" t="s">
        <v>625</v>
      </c>
      <c r="V91" s="2" t="s">
        <v>626</v>
      </c>
      <c r="W91" s="2" t="s">
        <v>627</v>
      </c>
    </row>
    <row r="92" customFormat="false" ht="14.25" hidden="false" customHeight="false" outlineLevel="0" collapsed="false">
      <c r="A92" s="11" t="s">
        <v>29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9"/>
    </row>
    <row r="93" customFormat="false" ht="14.25" hidden="false" customHeight="false" outlineLevel="0" collapsed="false">
      <c r="A93" s="11" t="s">
        <v>295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9"/>
    </row>
    <row r="94" customFormat="false" ht="14.25" hidden="false" customHeight="false" outlineLevel="0" collapsed="false">
      <c r="A94" s="11" t="s">
        <v>33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9"/>
    </row>
    <row r="95" customFormat="false" ht="14.25" hidden="false" customHeight="false" outlineLevel="0" collapsed="false">
      <c r="A95" s="11" t="s">
        <v>296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9"/>
    </row>
    <row r="96" customFormat="false" ht="14.25" hidden="false" customHeight="false" outlineLevel="0" collapsed="false">
      <c r="A96" s="11" t="s">
        <v>297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9"/>
    </row>
    <row r="97" customFormat="false" ht="14.25" hidden="false" customHeight="false" outlineLevel="0" collapsed="false">
      <c r="A97" s="11" t="s">
        <v>332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9"/>
    </row>
    <row r="98" customFormat="false" ht="14.25" hidden="false" customHeight="false" outlineLevel="0" collapsed="false">
      <c r="A98" s="11" t="s">
        <v>29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9"/>
    </row>
    <row r="99" customFormat="false" ht="14.25" hidden="false" customHeight="false" outlineLevel="0" collapsed="false">
      <c r="A99" s="11" t="s">
        <v>299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9"/>
    </row>
    <row r="100" customFormat="false" ht="14.25" hidden="false" customHeight="false" outlineLevel="0" collapsed="false">
      <c r="A100" s="11" t="s">
        <v>312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9"/>
    </row>
    <row r="101" customFormat="false" ht="14.25" hidden="false" customHeight="false" outlineLevel="0" collapsed="false">
      <c r="A101" s="11" t="s">
        <v>300</v>
      </c>
      <c r="B101" s="48" t="n">
        <f aca="false">Standing!$B$122</f>
        <v>0</v>
      </c>
      <c r="C101" s="48" t="n">
        <f aca="false">Standing!$C$122</f>
        <v>0.0427053711178136</v>
      </c>
      <c r="D101" s="48" t="n">
        <f aca="false">Standing!$D$122</f>
        <v>0.0063606974183744</v>
      </c>
      <c r="E101" s="48" t="n">
        <f aca="false">Standing!$E$122</f>
        <v>0.0266141584883509</v>
      </c>
      <c r="F101" s="48" t="n">
        <f aca="false">Standing!$F$122</f>
        <v>0.00404226448026071</v>
      </c>
      <c r="G101" s="48" t="n">
        <f aca="false">Standing!$G$122</f>
        <v>0</v>
      </c>
      <c r="H101" s="48" t="n">
        <f aca="false">Standing!$H$122</f>
        <v>0.013518273389277</v>
      </c>
      <c r="I101" s="48" t="n">
        <f aca="false">Standing!$I$122</f>
        <v>0</v>
      </c>
      <c r="J101" s="48" t="n">
        <f aca="false">Standing!$J$122</f>
        <v>0</v>
      </c>
      <c r="K101" s="7"/>
      <c r="L101" s="7"/>
      <c r="M101" s="48" t="n">
        <f aca="false">Standing!$K$122</f>
        <v>0</v>
      </c>
      <c r="N101" s="48" t="n">
        <f aca="false">Standing!$L$122</f>
        <v>0.0171391453439348</v>
      </c>
      <c r="O101" s="48" t="n">
        <f aca="false">Standing!$M$122</f>
        <v>0.00255276829796324</v>
      </c>
      <c r="P101" s="48" t="n">
        <f aca="false">Standing!$N$122</f>
        <v>0.010681184089935</v>
      </c>
      <c r="Q101" s="48" t="n">
        <f aca="false">Standing!$O$122</f>
        <v>0.00853842535153424</v>
      </c>
      <c r="R101" s="48" t="n">
        <f aca="false">Standing!$P$122</f>
        <v>0</v>
      </c>
      <c r="S101" s="48" t="n">
        <f aca="false">Standing!$Q$122</f>
        <v>0.0285544819691087</v>
      </c>
      <c r="T101" s="48" t="n">
        <f aca="false">Standing!$R$122</f>
        <v>0</v>
      </c>
      <c r="U101" s="48" t="n">
        <f aca="false">Standing!$S$122</f>
        <v>0</v>
      </c>
      <c r="V101" s="7"/>
      <c r="W101" s="7"/>
      <c r="X101" s="9"/>
    </row>
    <row r="102" customFormat="false" ht="14.25" hidden="false" customHeight="false" outlineLevel="0" collapsed="false">
      <c r="A102" s="11" t="s">
        <v>301</v>
      </c>
      <c r="B102" s="48" t="n">
        <f aca="false">Standing!$B$123</f>
        <v>0</v>
      </c>
      <c r="C102" s="48" t="n">
        <f aca="false">Standing!$C$123</f>
        <v>0.0410898199129947</v>
      </c>
      <c r="D102" s="48" t="n">
        <f aca="false">Standing!$D$123</f>
        <v>0.00612007119013266</v>
      </c>
      <c r="E102" s="48" t="n">
        <f aca="false">Standing!$E$123</f>
        <v>0.0256073405006912</v>
      </c>
      <c r="F102" s="48" t="n">
        <f aca="false">Standing!$F$123</f>
        <v>0.00388934495092877</v>
      </c>
      <c r="G102" s="48" t="n">
        <f aca="false">Standing!$G$123</f>
        <v>0</v>
      </c>
      <c r="H102" s="48" t="n">
        <f aca="false">Standing!$H$123</f>
        <v>0</v>
      </c>
      <c r="I102" s="48" t="n">
        <f aca="false">Standing!$I$123</f>
        <v>0</v>
      </c>
      <c r="J102" s="48" t="n">
        <f aca="false">Standing!$J$123</f>
        <v>0</v>
      </c>
      <c r="K102" s="7"/>
      <c r="L102" s="7"/>
      <c r="M102" s="48" t="n">
        <f aca="false">Standing!$K$123</f>
        <v>0</v>
      </c>
      <c r="N102" s="48" t="n">
        <f aca="false">Standing!$L$123</f>
        <v>0.0164907686600377</v>
      </c>
      <c r="O102" s="48" t="n">
        <f aca="false">Standing!$M$123</f>
        <v>0.00245619665389485</v>
      </c>
      <c r="P102" s="48" t="n">
        <f aca="false">Standing!$N$123</f>
        <v>0.0102771131411595</v>
      </c>
      <c r="Q102" s="48" t="n">
        <f aca="false">Standing!$O$123</f>
        <v>0.00821541531783443</v>
      </c>
      <c r="R102" s="48" t="n">
        <f aca="false">Standing!$P$123</f>
        <v>0</v>
      </c>
      <c r="S102" s="48" t="n">
        <f aca="false">Standing!$Q$123</f>
        <v>0</v>
      </c>
      <c r="T102" s="48" t="n">
        <f aca="false">Standing!$R$123</f>
        <v>0</v>
      </c>
      <c r="U102" s="48" t="n">
        <f aca="false">Standing!$S$123</f>
        <v>0</v>
      </c>
      <c r="V102" s="7"/>
      <c r="W102" s="7"/>
      <c r="X102" s="9"/>
    </row>
    <row r="103" customFormat="false" ht="14.25" hidden="false" customHeight="false" outlineLevel="0" collapsed="false">
      <c r="A103" s="11" t="s">
        <v>313</v>
      </c>
      <c r="B103" s="48" t="n">
        <f aca="false">Standing!$B$124</f>
        <v>0</v>
      </c>
      <c r="C103" s="48" t="n">
        <f aca="false">Standing!$C$124</f>
        <v>0.0363545956618407</v>
      </c>
      <c r="D103" s="48" t="n">
        <f aca="false">Standing!$D$124</f>
        <v>0.00178688043956685</v>
      </c>
      <c r="E103" s="48" t="n">
        <f aca="false">Standing!$E$124</f>
        <v>0.005981271057603</v>
      </c>
      <c r="F103" s="48" t="n">
        <f aca="false">Standing!$F$124</f>
        <v>0</v>
      </c>
      <c r="G103" s="48" t="n">
        <f aca="false">Standing!$G$124</f>
        <v>0</v>
      </c>
      <c r="H103" s="48" t="n">
        <f aca="false">Standing!$H$124</f>
        <v>0</v>
      </c>
      <c r="I103" s="48" t="n">
        <f aca="false">Standing!$I$124</f>
        <v>0</v>
      </c>
      <c r="J103" s="48" t="n">
        <f aca="false">Standing!$J$124</f>
        <v>0</v>
      </c>
      <c r="K103" s="7"/>
      <c r="L103" s="7"/>
      <c r="M103" s="48" t="n">
        <f aca="false">Standing!$K$124</f>
        <v>0</v>
      </c>
      <c r="N103" s="48" t="n">
        <f aca="false">Standing!$L$124</f>
        <v>0.0145903590733195</v>
      </c>
      <c r="O103" s="48" t="n">
        <f aca="false">Standing!$M$124</f>
        <v>0.00217314255471034</v>
      </c>
      <c r="P103" s="48" t="n">
        <f aca="false">Standing!$N$124</f>
        <v>0.00727421621431218</v>
      </c>
      <c r="Q103" s="48" t="n">
        <f aca="false">Standing!$O$124</f>
        <v>0</v>
      </c>
      <c r="R103" s="48" t="n">
        <f aca="false">Standing!$P$124</f>
        <v>0</v>
      </c>
      <c r="S103" s="48" t="n">
        <f aca="false">Standing!$Q$124</f>
        <v>0</v>
      </c>
      <c r="T103" s="48" t="n">
        <f aca="false">Standing!$R$124</f>
        <v>0</v>
      </c>
      <c r="U103" s="48" t="n">
        <f aca="false">Standing!$S$124</f>
        <v>0</v>
      </c>
      <c r="V103" s="7"/>
      <c r="W103" s="7"/>
      <c r="X103" s="9"/>
    </row>
    <row r="104" customFormat="false" ht="14.25" hidden="false" customHeight="false" outlineLevel="0" collapsed="false">
      <c r="A104" s="11" t="s">
        <v>314</v>
      </c>
      <c r="B104" s="48" t="n">
        <f aca="false">Standing!$B$125</f>
        <v>0</v>
      </c>
      <c r="C104" s="48" t="n">
        <f aca="false">Standing!$C$125</f>
        <v>0.0341569698562685</v>
      </c>
      <c r="D104" s="48" t="n">
        <f aca="false">Standing!$D$125</f>
        <v>0.00167886398404108</v>
      </c>
      <c r="E104" s="48" t="n">
        <f aca="false">Standing!$E$125</f>
        <v>0</v>
      </c>
      <c r="F104" s="48" t="n">
        <f aca="false">Standing!$F$125</f>
        <v>0</v>
      </c>
      <c r="G104" s="48" t="n">
        <f aca="false">Standing!$G$125</f>
        <v>0</v>
      </c>
      <c r="H104" s="48" t="n">
        <f aca="false">Standing!$H$125</f>
        <v>0</v>
      </c>
      <c r="I104" s="48" t="n">
        <f aca="false">Standing!$I$125</f>
        <v>0</v>
      </c>
      <c r="J104" s="48" t="n">
        <f aca="false">Standing!$J$125</f>
        <v>0</v>
      </c>
      <c r="K104" s="7"/>
      <c r="L104" s="7"/>
      <c r="M104" s="48" t="n">
        <f aca="false">Standing!$K$125</f>
        <v>0</v>
      </c>
      <c r="N104" s="48" t="n">
        <f aca="false">Standing!$L$125</f>
        <v>0.0137083756808939</v>
      </c>
      <c r="O104" s="48" t="n">
        <f aca="false">Standing!$M$125</f>
        <v>0.00204177665528346</v>
      </c>
      <c r="P104" s="48" t="n">
        <f aca="false">Standing!$N$125</f>
        <v>0</v>
      </c>
      <c r="Q104" s="48" t="n">
        <f aca="false">Standing!$O$125</f>
        <v>0</v>
      </c>
      <c r="R104" s="48" t="n">
        <f aca="false">Standing!$P$125</f>
        <v>0</v>
      </c>
      <c r="S104" s="48" t="n">
        <f aca="false">Standing!$Q$125</f>
        <v>0</v>
      </c>
      <c r="T104" s="48" t="n">
        <f aca="false">Standing!$R$125</f>
        <v>0</v>
      </c>
      <c r="U104" s="48" t="n">
        <f aca="false">Standing!$S$125</f>
        <v>0</v>
      </c>
      <c r="V104" s="7"/>
      <c r="W104" s="7"/>
      <c r="X104" s="9"/>
    </row>
    <row r="105" customFormat="false" ht="14.25" hidden="false" customHeight="false" outlineLevel="0" collapsed="false">
      <c r="A105" s="11" t="s">
        <v>310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9"/>
    </row>
    <row r="106" customFormat="false" ht="14.25" hidden="false" customHeight="false" outlineLevel="0" collapsed="false">
      <c r="A106" s="11" t="s">
        <v>311</v>
      </c>
      <c r="B106" s="6" t="n">
        <f aca="false">Yard!$B$125</f>
        <v>0</v>
      </c>
      <c r="C106" s="6" t="n">
        <f aca="false">Yard!$C$125</f>
        <v>0.0860308532045073</v>
      </c>
      <c r="D106" s="6" t="n">
        <f aca="false">Yard!$D$125</f>
        <v>0.0128137564796901</v>
      </c>
      <c r="E106" s="6" t="n">
        <f aca="false">Yard!$E$125</f>
        <v>0.0536147726185602</v>
      </c>
      <c r="F106" s="6" t="n">
        <f aca="false">Yard!$F$125</f>
        <v>0.00814322538389189</v>
      </c>
      <c r="G106" s="6" t="n">
        <f aca="false">Yard!$G$125</f>
        <v>0</v>
      </c>
      <c r="H106" s="6" t="n">
        <f aca="false">Yard!$H$125</f>
        <v>0.0340410516022354</v>
      </c>
      <c r="I106" s="6" t="n">
        <f aca="false">Yard!$I$125</f>
        <v>0.00349604952587248</v>
      </c>
      <c r="J106" s="6" t="n">
        <f aca="false">Yard!$J$125</f>
        <v>0.00779632572515167</v>
      </c>
      <c r="K106" s="6" t="n">
        <f aca="false">SM!$B$46</f>
        <v>0</v>
      </c>
      <c r="L106" s="7"/>
      <c r="M106" s="6" t="n">
        <f aca="false">Yard!$K$125</f>
        <v>0</v>
      </c>
      <c r="N106" s="6" t="n">
        <f aca="false">Yard!$L$125</f>
        <v>0.0345271627090418</v>
      </c>
      <c r="O106" s="6" t="n">
        <f aca="false">Yard!$M$125</f>
        <v>0.00514260452394445</v>
      </c>
      <c r="P106" s="6" t="n">
        <f aca="false">Yard!$N$125</f>
        <v>0.0215174662212036</v>
      </c>
      <c r="Q106" s="6" t="n">
        <f aca="false">Yard!$O$125</f>
        <v>0.0172008344334251</v>
      </c>
      <c r="R106" s="6" t="n">
        <f aca="false">Yard!$P$125</f>
        <v>0</v>
      </c>
      <c r="S106" s="6" t="n">
        <f aca="false">Yard!$Q$125</f>
        <v>0.0719044929921718</v>
      </c>
      <c r="T106" s="6" t="n">
        <f aca="false">Yard!$R$125</f>
        <v>0.0280617165406291</v>
      </c>
      <c r="U106" s="6" t="n">
        <f aca="false">Yard!$S$125</f>
        <v>0.0625787137563567</v>
      </c>
      <c r="V106" s="6" t="n">
        <f aca="false">Otex!$B$145</f>
        <v>0.657479106176134</v>
      </c>
      <c r="W106" s="7"/>
      <c r="X106" s="9"/>
    </row>
    <row r="107" customFormat="false" ht="14.25" hidden="false" customHeight="false" outlineLevel="0" collapsed="false">
      <c r="A107" s="11" t="s">
        <v>30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9"/>
    </row>
    <row r="108" customFormat="false" ht="14.25" hidden="false" customHeight="false" outlineLevel="0" collapsed="false">
      <c r="A108" s="11" t="s">
        <v>303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9"/>
    </row>
    <row r="109" customFormat="false" ht="14.25" hidden="false" customHeight="false" outlineLevel="0" collapsed="false">
      <c r="A109" s="11" t="s">
        <v>304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9"/>
    </row>
    <row r="110" customFormat="false" ht="14.25" hidden="false" customHeight="false" outlineLevel="0" collapsed="false">
      <c r="A110" s="11" t="s">
        <v>305</v>
      </c>
      <c r="B110" s="6" t="n">
        <f aca="false">Yard!$B$126</f>
        <v>0</v>
      </c>
      <c r="C110" s="6" t="n">
        <f aca="false">Yard!$C$126</f>
        <v>-0.035638492778736</v>
      </c>
      <c r="D110" s="6" t="n">
        <f aca="false">Yard!$D$126</f>
        <v>-0.00530813017376879</v>
      </c>
      <c r="E110" s="6" t="n">
        <f aca="false">Yard!$E$126</f>
        <v>-0.0222100515760086</v>
      </c>
      <c r="F110" s="6" t="n">
        <f aca="false">Yard!$F$126</f>
        <v>-0.00337335116681426</v>
      </c>
      <c r="G110" s="6" t="n">
        <f aca="false">Yard!$G$126</f>
        <v>-0</v>
      </c>
      <c r="H110" s="6" t="n">
        <f aca="false">Yard!$H$126</f>
        <v>-0.0141015894474854</v>
      </c>
      <c r="I110" s="6" t="n">
        <f aca="false">Yard!$I$126</f>
        <v>-0.00144824712461857</v>
      </c>
      <c r="J110" s="6" t="n">
        <f aca="false">Yard!$J$126</f>
        <v>-0</v>
      </c>
      <c r="K110" s="7"/>
      <c r="L110" s="7"/>
      <c r="M110" s="6" t="n">
        <f aca="false">Yard!$K$126</f>
        <v>0</v>
      </c>
      <c r="N110" s="6" t="n">
        <f aca="false">Yard!$L$126</f>
        <v>-0.0143029621704596</v>
      </c>
      <c r="O110" s="6" t="n">
        <f aca="false">Yard!$M$126</f>
        <v>-0.00213033658697793</v>
      </c>
      <c r="P110" s="6" t="n">
        <f aca="false">Yard!$N$126</f>
        <v>-0.00891366336584098</v>
      </c>
      <c r="Q110" s="6" t="n">
        <f aca="false">Yard!$O$126</f>
        <v>-0.00712548801866045</v>
      </c>
      <c r="R110" s="6" t="n">
        <f aca="false">Yard!$P$126</f>
        <v>-0</v>
      </c>
      <c r="S110" s="6" t="n">
        <f aca="false">Yard!$Q$126</f>
        <v>-0.0297866132766184</v>
      </c>
      <c r="T110" s="6" t="n">
        <f aca="false">Yard!$R$126</f>
        <v>-0.0116246351749508</v>
      </c>
      <c r="U110" s="6" t="n">
        <f aca="false">Yard!$S$126</f>
        <v>-0</v>
      </c>
      <c r="V110" s="7"/>
      <c r="W110" s="7"/>
      <c r="X110" s="9"/>
    </row>
    <row r="111" customFormat="false" ht="14.25" hidden="false" customHeight="false" outlineLevel="0" collapsed="false">
      <c r="A111" s="11" t="s">
        <v>306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9"/>
    </row>
    <row r="112" customFormat="false" ht="14.25" hidden="false" customHeight="false" outlineLevel="0" collapsed="false">
      <c r="A112" s="11" t="s">
        <v>307</v>
      </c>
      <c r="B112" s="6" t="n">
        <f aca="false">Yard!$B$127</f>
        <v>0</v>
      </c>
      <c r="C112" s="6" t="n">
        <f aca="false">Yard!$C$127</f>
        <v>-0.0353434992764748</v>
      </c>
      <c r="D112" s="6" t="n">
        <f aca="false">Yard!$D$127</f>
        <v>-0.005264192740159</v>
      </c>
      <c r="E112" s="6" t="n">
        <f aca="false">Yard!$E$127</f>
        <v>-0.0220262104427573</v>
      </c>
      <c r="F112" s="6" t="n">
        <f aca="false">Yard!$F$127</f>
        <v>-0.00334542864267066</v>
      </c>
      <c r="G112" s="6" t="n">
        <f aca="false">Yard!$G$127</f>
        <v>-0</v>
      </c>
      <c r="H112" s="6" t="n">
        <f aca="false">Yard!$H$127</f>
        <v>-0.0139848651717313</v>
      </c>
      <c r="I112" s="6" t="n">
        <f aca="false">Yard!$I$127</f>
        <v>-0</v>
      </c>
      <c r="J112" s="6" t="n">
        <f aca="false">Yard!$J$127</f>
        <v>-0</v>
      </c>
      <c r="K112" s="7"/>
      <c r="L112" s="7"/>
      <c r="M112" s="6" t="n">
        <f aca="false">Yard!$K$127</f>
        <v>0</v>
      </c>
      <c r="N112" s="6" t="n">
        <f aca="false">Yard!$L$127</f>
        <v>-0.0141845710552806</v>
      </c>
      <c r="O112" s="6" t="n">
        <f aca="false">Yard!$M$127</f>
        <v>-0.00211270297226</v>
      </c>
      <c r="P112" s="6" t="n">
        <f aca="false">Yard!$N$127</f>
        <v>-0.00883988154822618</v>
      </c>
      <c r="Q112" s="6" t="n">
        <f aca="false">Yard!$O$127</f>
        <v>-0.00706650761567329</v>
      </c>
      <c r="R112" s="6" t="n">
        <f aca="false">Yard!$P$127</f>
        <v>-0</v>
      </c>
      <c r="S112" s="6" t="n">
        <f aca="false">Yard!$Q$127</f>
        <v>-0.0295400580301459</v>
      </c>
      <c r="T112" s="6" t="n">
        <f aca="false">Yard!$R$127</f>
        <v>-0</v>
      </c>
      <c r="U112" s="6" t="n">
        <f aca="false">Yard!$S$127</f>
        <v>-0</v>
      </c>
      <c r="V112" s="7"/>
      <c r="W112" s="7"/>
      <c r="X112" s="9"/>
    </row>
    <row r="113" customFormat="false" ht="14.25" hidden="false" customHeight="false" outlineLevel="0" collapsed="false">
      <c r="A113" s="11" t="s">
        <v>315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9"/>
    </row>
    <row r="114" customFormat="false" ht="14.25" hidden="false" customHeight="false" outlineLevel="0" collapsed="false">
      <c r="A114" s="11" t="s">
        <v>316</v>
      </c>
      <c r="B114" s="6" t="n">
        <f aca="false">Yard!$B$128</f>
        <v>0</v>
      </c>
      <c r="C114" s="6" t="n">
        <f aca="false">Yard!$C$128</f>
        <v>-0.034910842139825</v>
      </c>
      <c r="D114" s="6" t="n">
        <f aca="false">Yard!$D$128</f>
        <v>-0.00171591788638533</v>
      </c>
      <c r="E114" s="6" t="n">
        <f aca="false">Yard!$E$128</f>
        <v>-0.00717967033761632</v>
      </c>
      <c r="F114" s="6" t="n">
        <f aca="false">Yard!$F$128</f>
        <v>-0</v>
      </c>
      <c r="G114" s="6" t="n">
        <f aca="false">Yard!$G$128</f>
        <v>-0</v>
      </c>
      <c r="H114" s="6" t="n">
        <f aca="false">Yard!$H$128</f>
        <v>-0</v>
      </c>
      <c r="I114" s="6" t="n">
        <f aca="false">Yard!$I$128</f>
        <v>-0</v>
      </c>
      <c r="J114" s="6" t="n">
        <f aca="false">Yard!$J$128</f>
        <v>-0</v>
      </c>
      <c r="K114" s="7"/>
      <c r="L114" s="7"/>
      <c r="M114" s="6" t="n">
        <f aca="false">Yard!$K$128</f>
        <v>0</v>
      </c>
      <c r="N114" s="6" t="n">
        <f aca="false">Yard!$L$128</f>
        <v>-0.014010930753018</v>
      </c>
      <c r="O114" s="6" t="n">
        <f aca="false">Yard!$M$128</f>
        <v>-0.00208684033734038</v>
      </c>
      <c r="P114" s="6" t="n">
        <f aca="false">Yard!$N$128</f>
        <v>-0.00873166821572448</v>
      </c>
      <c r="Q114" s="6" t="n">
        <f aca="false">Yard!$O$128</f>
        <v>-0.00698000302462545</v>
      </c>
      <c r="R114" s="6" t="n">
        <f aca="false">Yard!$P$128</f>
        <v>-0</v>
      </c>
      <c r="S114" s="6" t="n">
        <f aca="false">Yard!$Q$128</f>
        <v>-0</v>
      </c>
      <c r="T114" s="6" t="n">
        <f aca="false">Yard!$R$128</f>
        <v>-0</v>
      </c>
      <c r="U114" s="6" t="n">
        <f aca="false">Yard!$S$128</f>
        <v>-0</v>
      </c>
      <c r="V114" s="7"/>
      <c r="W114" s="7"/>
      <c r="X114" s="9"/>
    </row>
    <row r="115" customFormat="false" ht="14.25" hidden="false" customHeight="false" outlineLevel="0" collapsed="false">
      <c r="A115" s="11" t="s">
        <v>317</v>
      </c>
      <c r="B115" s="6" t="n">
        <f aca="false">Yard!$B$129</f>
        <v>0</v>
      </c>
      <c r="C115" s="6" t="n">
        <f aca="false">Yard!$C$129</f>
        <v>-0.0341569698562685</v>
      </c>
      <c r="D115" s="6" t="n">
        <f aca="false">Yard!$D$129</f>
        <v>-0.00167886398404108</v>
      </c>
      <c r="E115" s="6" t="n">
        <f aca="false">Yard!$E$129</f>
        <v>-0.00702463098190777</v>
      </c>
      <c r="F115" s="6" t="n">
        <f aca="false">Yard!$F$129</f>
        <v>-0</v>
      </c>
      <c r="G115" s="6" t="n">
        <f aca="false">Yard!$G$129</f>
        <v>-0</v>
      </c>
      <c r="H115" s="6" t="n">
        <f aca="false">Yard!$H$129</f>
        <v>-0</v>
      </c>
      <c r="I115" s="6" t="n">
        <f aca="false">Yard!$I$129</f>
        <v>-0</v>
      </c>
      <c r="J115" s="6" t="n">
        <f aca="false">Yard!$J$129</f>
        <v>-0</v>
      </c>
      <c r="K115" s="7"/>
      <c r="L115" s="7"/>
      <c r="M115" s="6" t="n">
        <f aca="false">Yard!$K$129</f>
        <v>0</v>
      </c>
      <c r="N115" s="6" t="n">
        <f aca="false">Yard!$L$129</f>
        <v>-0.0137083756808939</v>
      </c>
      <c r="O115" s="6" t="n">
        <f aca="false">Yard!$M$129</f>
        <v>-0.00204177665528346</v>
      </c>
      <c r="P115" s="6" t="n">
        <f aca="false">Yard!$N$129</f>
        <v>-0.00854311468182</v>
      </c>
      <c r="Q115" s="6" t="n">
        <f aca="false">Yard!$O$129</f>
        <v>-0</v>
      </c>
      <c r="R115" s="6" t="n">
        <f aca="false">Yard!$P$129</f>
        <v>-0</v>
      </c>
      <c r="S115" s="6" t="n">
        <f aca="false">Yard!$Q$129</f>
        <v>-0</v>
      </c>
      <c r="T115" s="6" t="n">
        <f aca="false">Yard!$R$129</f>
        <v>-0</v>
      </c>
      <c r="U115" s="6" t="n">
        <f aca="false">Yard!$S$129</f>
        <v>-0</v>
      </c>
      <c r="V115" s="7"/>
      <c r="W115" s="7"/>
      <c r="X115" s="9"/>
    </row>
    <row r="116" customFormat="false" ht="14.25" hidden="false" customHeight="false" outlineLevel="0" collapsed="false">
      <c r="A116" s="11" t="s">
        <v>318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9"/>
    </row>
    <row r="118" customFormat="false" ht="15.75" hidden="false" customHeight="false" outlineLevel="0" collapsed="false">
      <c r="A118" s="10" t="s">
        <v>177</v>
      </c>
    </row>
    <row r="119" customFormat="false" ht="14.25" hidden="false" customHeight="false" outlineLevel="0" collapsed="false">
      <c r="A119" s="13"/>
    </row>
    <row r="120" customFormat="false" ht="12.75" hidden="false" customHeight="false" outlineLevel="0" collapsed="false">
      <c r="A120" s="0" t="s">
        <v>695</v>
      </c>
    </row>
    <row r="121" customFormat="false" ht="12.75" hidden="false" customHeight="false" outlineLevel="0" collapsed="false">
      <c r="A121" s="0" t="s">
        <v>451</v>
      </c>
    </row>
    <row r="122" customFormat="false" ht="14.25" hidden="false" customHeight="false" outlineLevel="0" collapsed="false">
      <c r="A122" s="12" t="s">
        <v>1089</v>
      </c>
    </row>
    <row r="123" customFormat="false" ht="14.25" hidden="false" customHeight="false" outlineLevel="0" collapsed="false">
      <c r="A123" s="12" t="s">
        <v>1090</v>
      </c>
    </row>
    <row r="124" customFormat="false" ht="14.25" hidden="false" customHeight="false" outlineLevel="0" collapsed="false">
      <c r="A124" s="12" t="s">
        <v>1091</v>
      </c>
    </row>
    <row r="125" customFormat="false" ht="14.25" hidden="false" customHeight="false" outlineLevel="0" collapsed="false">
      <c r="A125" s="12" t="s">
        <v>1092</v>
      </c>
    </row>
    <row r="126" customFormat="false" ht="14.25" hidden="false" customHeight="false" outlineLevel="0" collapsed="false">
      <c r="A126" s="12" t="s">
        <v>1093</v>
      </c>
    </row>
    <row r="127" customFormat="false" ht="25.5" hidden="false" customHeight="false" outlineLevel="0" collapsed="false">
      <c r="B127" s="2" t="s">
        <v>268</v>
      </c>
      <c r="C127" s="2" t="s">
        <v>410</v>
      </c>
      <c r="D127" s="2" t="s">
        <v>411</v>
      </c>
      <c r="E127" s="2" t="s">
        <v>412</v>
      </c>
      <c r="F127" s="2" t="s">
        <v>413</v>
      </c>
      <c r="G127" s="2" t="s">
        <v>414</v>
      </c>
      <c r="H127" s="2" t="s">
        <v>415</v>
      </c>
      <c r="I127" s="2" t="s">
        <v>416</v>
      </c>
      <c r="J127" s="2" t="s">
        <v>417</v>
      </c>
      <c r="K127" s="2" t="s">
        <v>616</v>
      </c>
      <c r="L127" s="2" t="s">
        <v>617</v>
      </c>
      <c r="M127" s="2" t="s">
        <v>400</v>
      </c>
      <c r="N127" s="2" t="s">
        <v>618</v>
      </c>
      <c r="O127" s="2" t="s">
        <v>619</v>
      </c>
      <c r="P127" s="2" t="s">
        <v>620</v>
      </c>
      <c r="Q127" s="2" t="s">
        <v>621</v>
      </c>
      <c r="R127" s="2" t="s">
        <v>622</v>
      </c>
      <c r="S127" s="2" t="s">
        <v>623</v>
      </c>
      <c r="T127" s="2" t="s">
        <v>624</v>
      </c>
      <c r="U127" s="2" t="s">
        <v>625</v>
      </c>
      <c r="V127" s="2" t="s">
        <v>626</v>
      </c>
      <c r="W127" s="2" t="s">
        <v>627</v>
      </c>
    </row>
    <row r="128" customFormat="false" ht="14.25" hidden="false" customHeight="false" outlineLevel="0" collapsed="false">
      <c r="A128" s="11" t="s">
        <v>294</v>
      </c>
      <c r="B128" s="48" t="n">
        <f aca="false">NHH!$B$89</f>
        <v>0</v>
      </c>
      <c r="C128" s="48" t="n">
        <f aca="false">NHH!$C$89</f>
        <v>0</v>
      </c>
      <c r="D128" s="48" t="n">
        <f aca="false">NHH!$D$89</f>
        <v>0</v>
      </c>
      <c r="E128" s="48" t="n">
        <f aca="false">NHH!$E$89</f>
        <v>0</v>
      </c>
      <c r="F128" s="48" t="n">
        <f aca="false">NHH!$F$89</f>
        <v>0</v>
      </c>
      <c r="G128" s="48" t="n">
        <f aca="false">NHH!$G$89</f>
        <v>0</v>
      </c>
      <c r="H128" s="48" t="n">
        <f aca="false">NHH!$H$89</f>
        <v>0</v>
      </c>
      <c r="I128" s="48" t="n">
        <f aca="false">NHH!$I$89</f>
        <v>0</v>
      </c>
      <c r="J128" s="48" t="n">
        <f aca="false">NHH!$J$89</f>
        <v>0.275380747032039</v>
      </c>
      <c r="K128" s="6" t="n">
        <f aca="false">SM!$B$108</f>
        <v>0</v>
      </c>
      <c r="L128" s="6" t="n">
        <f aca="false">SM!$C$108</f>
        <v>0</v>
      </c>
      <c r="M128" s="48" t="n">
        <f aca="false">NHH!$K$89</f>
        <v>0</v>
      </c>
      <c r="N128" s="48" t="n">
        <f aca="false">NHH!$L$89</f>
        <v>0</v>
      </c>
      <c r="O128" s="48" t="n">
        <f aca="false">NHH!$M$89</f>
        <v>0</v>
      </c>
      <c r="P128" s="48" t="n">
        <f aca="false">NHH!$N$89</f>
        <v>0</v>
      </c>
      <c r="Q128" s="48" t="n">
        <f aca="false">NHH!$O$89</f>
        <v>0</v>
      </c>
      <c r="R128" s="48" t="n">
        <f aca="false">NHH!$P$89</f>
        <v>0</v>
      </c>
      <c r="S128" s="48" t="n">
        <f aca="false">NHH!$Q$89</f>
        <v>0</v>
      </c>
      <c r="T128" s="48" t="n">
        <f aca="false">NHH!$R$89</f>
        <v>0</v>
      </c>
      <c r="U128" s="48" t="n">
        <f aca="false">NHH!$S$89</f>
        <v>2.2103967368801</v>
      </c>
      <c r="V128" s="6" t="n">
        <f aca="false">Otex!$B$111</f>
        <v>1.5806414722746</v>
      </c>
      <c r="W128" s="6" t="n">
        <f aca="false">Otex!$C$111</f>
        <v>0</v>
      </c>
      <c r="X128" s="9"/>
    </row>
    <row r="129" customFormat="false" ht="14.25" hidden="false" customHeight="false" outlineLevel="0" collapsed="false">
      <c r="A129" s="11" t="s">
        <v>295</v>
      </c>
      <c r="B129" s="48" t="n">
        <f aca="false">NHH!$B$90</f>
        <v>0</v>
      </c>
      <c r="C129" s="48" t="n">
        <f aca="false">NHH!$C$90</f>
        <v>0</v>
      </c>
      <c r="D129" s="48" t="n">
        <f aca="false">NHH!$D$90</f>
        <v>0</v>
      </c>
      <c r="E129" s="48" t="n">
        <f aca="false">NHH!$E$90</f>
        <v>0</v>
      </c>
      <c r="F129" s="48" t="n">
        <f aca="false">NHH!$F$90</f>
        <v>0</v>
      </c>
      <c r="G129" s="48" t="n">
        <f aca="false">NHH!$G$90</f>
        <v>0</v>
      </c>
      <c r="H129" s="48" t="n">
        <f aca="false">NHH!$H$90</f>
        <v>0</v>
      </c>
      <c r="I129" s="48" t="n">
        <f aca="false">NHH!$I$90</f>
        <v>0</v>
      </c>
      <c r="J129" s="48" t="n">
        <f aca="false">NHH!$J$90</f>
        <v>0.275380747032039</v>
      </c>
      <c r="K129" s="6" t="n">
        <f aca="false">SM!$B$109</f>
        <v>0</v>
      </c>
      <c r="L129" s="6" t="n">
        <f aca="false">SM!$C$109</f>
        <v>0</v>
      </c>
      <c r="M129" s="48" t="n">
        <f aca="false">NHH!$K$90</f>
        <v>0</v>
      </c>
      <c r="N129" s="48" t="n">
        <f aca="false">NHH!$L$90</f>
        <v>0</v>
      </c>
      <c r="O129" s="48" t="n">
        <f aca="false">NHH!$M$90</f>
        <v>0</v>
      </c>
      <c r="P129" s="48" t="n">
        <f aca="false">NHH!$N$90</f>
        <v>0</v>
      </c>
      <c r="Q129" s="48" t="n">
        <f aca="false">NHH!$O$90</f>
        <v>0</v>
      </c>
      <c r="R129" s="48" t="n">
        <f aca="false">NHH!$P$90</f>
        <v>0</v>
      </c>
      <c r="S129" s="48" t="n">
        <f aca="false">NHH!$Q$90</f>
        <v>0</v>
      </c>
      <c r="T129" s="48" t="n">
        <f aca="false">NHH!$R$90</f>
        <v>0</v>
      </c>
      <c r="U129" s="48" t="n">
        <f aca="false">NHH!$S$90</f>
        <v>2.2103967368801</v>
      </c>
      <c r="V129" s="6" t="n">
        <f aca="false">Otex!$B$112</f>
        <v>1.5806414722746</v>
      </c>
      <c r="W129" s="6" t="n">
        <f aca="false">Otex!$C$112</f>
        <v>0</v>
      </c>
      <c r="X129" s="9"/>
    </row>
    <row r="130" customFormat="false" ht="14.25" hidden="false" customHeight="false" outlineLevel="0" collapsed="false">
      <c r="A130" s="11" t="s">
        <v>331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9"/>
    </row>
    <row r="131" customFormat="false" ht="14.25" hidden="false" customHeight="false" outlineLevel="0" collapsed="false">
      <c r="A131" s="11" t="s">
        <v>296</v>
      </c>
      <c r="B131" s="48" t="n">
        <f aca="false">NHH!$B$91</f>
        <v>0</v>
      </c>
      <c r="C131" s="48" t="n">
        <f aca="false">NHH!$C$91</f>
        <v>0</v>
      </c>
      <c r="D131" s="48" t="n">
        <f aca="false">NHH!$D$91</f>
        <v>0</v>
      </c>
      <c r="E131" s="48" t="n">
        <f aca="false">NHH!$E$91</f>
        <v>0</v>
      </c>
      <c r="F131" s="48" t="n">
        <f aca="false">NHH!$F$91</f>
        <v>0</v>
      </c>
      <c r="G131" s="48" t="n">
        <f aca="false">NHH!$G$91</f>
        <v>0</v>
      </c>
      <c r="H131" s="48" t="n">
        <f aca="false">NHH!$H$91</f>
        <v>0</v>
      </c>
      <c r="I131" s="48" t="n">
        <f aca="false">NHH!$I$91</f>
        <v>0</v>
      </c>
      <c r="J131" s="48" t="n">
        <f aca="false">NHH!$J$91</f>
        <v>0.275380747032039</v>
      </c>
      <c r="K131" s="6" t="n">
        <f aca="false">SM!$B$111</f>
        <v>0</v>
      </c>
      <c r="L131" s="6" t="n">
        <f aca="false">SM!$C$111</f>
        <v>0</v>
      </c>
      <c r="M131" s="48" t="n">
        <f aca="false">NHH!$K$91</f>
        <v>0</v>
      </c>
      <c r="N131" s="48" t="n">
        <f aca="false">NHH!$L$91</f>
        <v>0</v>
      </c>
      <c r="O131" s="48" t="n">
        <f aca="false">NHH!$M$91</f>
        <v>0</v>
      </c>
      <c r="P131" s="48" t="n">
        <f aca="false">NHH!$N$91</f>
        <v>0</v>
      </c>
      <c r="Q131" s="48" t="n">
        <f aca="false">NHH!$O$91</f>
        <v>0</v>
      </c>
      <c r="R131" s="48" t="n">
        <f aca="false">NHH!$P$91</f>
        <v>0</v>
      </c>
      <c r="S131" s="48" t="n">
        <f aca="false">NHH!$Q$91</f>
        <v>0</v>
      </c>
      <c r="T131" s="48" t="n">
        <f aca="false">NHH!$R$91</f>
        <v>0</v>
      </c>
      <c r="U131" s="48" t="n">
        <f aca="false">NHH!$S$91</f>
        <v>2.2103967368801</v>
      </c>
      <c r="V131" s="6" t="n">
        <f aca="false">Otex!$B$114</f>
        <v>3.77314020306443</v>
      </c>
      <c r="W131" s="6" t="n">
        <f aca="false">Otex!$C$114</f>
        <v>0</v>
      </c>
      <c r="X131" s="9"/>
    </row>
    <row r="132" customFormat="false" ht="14.25" hidden="false" customHeight="false" outlineLevel="0" collapsed="false">
      <c r="A132" s="11" t="s">
        <v>297</v>
      </c>
      <c r="B132" s="48" t="n">
        <f aca="false">NHH!$B$92</f>
        <v>0</v>
      </c>
      <c r="C132" s="48" t="n">
        <f aca="false">NHH!$C$92</f>
        <v>0</v>
      </c>
      <c r="D132" s="48" t="n">
        <f aca="false">NHH!$D$92</f>
        <v>0</v>
      </c>
      <c r="E132" s="48" t="n">
        <f aca="false">NHH!$E$92</f>
        <v>0</v>
      </c>
      <c r="F132" s="48" t="n">
        <f aca="false">NHH!$F$92</f>
        <v>0</v>
      </c>
      <c r="G132" s="48" t="n">
        <f aca="false">NHH!$G$92</f>
        <v>0</v>
      </c>
      <c r="H132" s="48" t="n">
        <f aca="false">NHH!$H$92</f>
        <v>0</v>
      </c>
      <c r="I132" s="48" t="n">
        <f aca="false">NHH!$I$92</f>
        <v>0</v>
      </c>
      <c r="J132" s="48" t="n">
        <f aca="false">NHH!$J$92</f>
        <v>0.275380747032039</v>
      </c>
      <c r="K132" s="6" t="n">
        <f aca="false">SM!$B$112</f>
        <v>0</v>
      </c>
      <c r="L132" s="6" t="n">
        <f aca="false">SM!$C$112</f>
        <v>0</v>
      </c>
      <c r="M132" s="48" t="n">
        <f aca="false">NHH!$K$92</f>
        <v>0</v>
      </c>
      <c r="N132" s="48" t="n">
        <f aca="false">NHH!$L$92</f>
        <v>0</v>
      </c>
      <c r="O132" s="48" t="n">
        <f aca="false">NHH!$M$92</f>
        <v>0</v>
      </c>
      <c r="P132" s="48" t="n">
        <f aca="false">NHH!$N$92</f>
        <v>0</v>
      </c>
      <c r="Q132" s="48" t="n">
        <f aca="false">NHH!$O$92</f>
        <v>0</v>
      </c>
      <c r="R132" s="48" t="n">
        <f aca="false">NHH!$P$92</f>
        <v>0</v>
      </c>
      <c r="S132" s="48" t="n">
        <f aca="false">NHH!$Q$92</f>
        <v>0</v>
      </c>
      <c r="T132" s="48" t="n">
        <f aca="false">NHH!$R$92</f>
        <v>0</v>
      </c>
      <c r="U132" s="48" t="n">
        <f aca="false">NHH!$S$92</f>
        <v>2.2103967368801</v>
      </c>
      <c r="V132" s="6" t="n">
        <f aca="false">Otex!$B$115</f>
        <v>3.77314020306443</v>
      </c>
      <c r="W132" s="6" t="n">
        <f aca="false">Otex!$C$115</f>
        <v>0</v>
      </c>
      <c r="X132" s="9"/>
    </row>
    <row r="133" customFormat="false" ht="14.25" hidden="false" customHeight="false" outlineLevel="0" collapsed="false">
      <c r="A133" s="11" t="s">
        <v>33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9"/>
    </row>
    <row r="134" customFormat="false" ht="14.25" hidden="false" customHeight="false" outlineLevel="0" collapsed="false">
      <c r="A134" s="11" t="s">
        <v>298</v>
      </c>
      <c r="B134" s="48" t="n">
        <f aca="false">NHH!$B$93</f>
        <v>0</v>
      </c>
      <c r="C134" s="48" t="n">
        <f aca="false">NHH!$C$93</f>
        <v>0</v>
      </c>
      <c r="D134" s="48" t="n">
        <f aca="false">NHH!$D$93</f>
        <v>0</v>
      </c>
      <c r="E134" s="48" t="n">
        <f aca="false">NHH!$E$93</f>
        <v>0</v>
      </c>
      <c r="F134" s="48" t="n">
        <f aca="false">NHH!$F$93</f>
        <v>0</v>
      </c>
      <c r="G134" s="48" t="n">
        <f aca="false">NHH!$G$93</f>
        <v>0</v>
      </c>
      <c r="H134" s="48" t="n">
        <f aca="false">NHH!$H$93</f>
        <v>0</v>
      </c>
      <c r="I134" s="48" t="n">
        <f aca="false">NHH!$I$93</f>
        <v>0</v>
      </c>
      <c r="J134" s="48" t="n">
        <f aca="false">NHH!$J$93</f>
        <v>3.29286119922077</v>
      </c>
      <c r="K134" s="6" t="n">
        <f aca="false">SM!$B$114</f>
        <v>0</v>
      </c>
      <c r="L134" s="6" t="n">
        <f aca="false">SM!$C$114</f>
        <v>0</v>
      </c>
      <c r="M134" s="48" t="n">
        <f aca="false">NHH!$K$93</f>
        <v>0</v>
      </c>
      <c r="N134" s="48" t="n">
        <f aca="false">NHH!$L$93</f>
        <v>0</v>
      </c>
      <c r="O134" s="48" t="n">
        <f aca="false">NHH!$M$93</f>
        <v>0</v>
      </c>
      <c r="P134" s="48" t="n">
        <f aca="false">NHH!$N$93</f>
        <v>0</v>
      </c>
      <c r="Q134" s="48" t="n">
        <f aca="false">NHH!$O$93</f>
        <v>0</v>
      </c>
      <c r="R134" s="48" t="n">
        <f aca="false">NHH!$P$93</f>
        <v>0</v>
      </c>
      <c r="S134" s="48" t="n">
        <f aca="false">NHH!$Q$93</f>
        <v>0</v>
      </c>
      <c r="T134" s="48" t="n">
        <f aca="false">NHH!$R$93</f>
        <v>0</v>
      </c>
      <c r="U134" s="48" t="n">
        <f aca="false">NHH!$S$93</f>
        <v>26.4307862049262</v>
      </c>
      <c r="V134" s="6" t="n">
        <f aca="false">Otex!$B$117</f>
        <v>4.29729223594098</v>
      </c>
      <c r="W134" s="6" t="n">
        <f aca="false">Otex!$C$117</f>
        <v>0</v>
      </c>
      <c r="X134" s="9"/>
    </row>
    <row r="135" customFormat="false" ht="14.25" hidden="false" customHeight="false" outlineLevel="0" collapsed="false">
      <c r="A135" s="11" t="s">
        <v>299</v>
      </c>
      <c r="B135" s="48" t="n">
        <f aca="false">NHH!$B$94</f>
        <v>0</v>
      </c>
      <c r="C135" s="48" t="n">
        <f aca="false">NHH!$C$94</f>
        <v>0</v>
      </c>
      <c r="D135" s="48" t="n">
        <f aca="false">NHH!$D$94</f>
        <v>0</v>
      </c>
      <c r="E135" s="48" t="n">
        <f aca="false">NHH!$E$94</f>
        <v>0</v>
      </c>
      <c r="F135" s="48" t="n">
        <f aca="false">NHH!$F$94</f>
        <v>0</v>
      </c>
      <c r="G135" s="48" t="n">
        <f aca="false">NHH!$G$94</f>
        <v>0</v>
      </c>
      <c r="H135" s="48" t="n">
        <f aca="false">NHH!$H$94</f>
        <v>0</v>
      </c>
      <c r="I135" s="48" t="n">
        <f aca="false">NHH!$I$94</f>
        <v>2.08757954248338</v>
      </c>
      <c r="J135" s="48" t="n">
        <f aca="false">NHH!$J$94</f>
        <v>0</v>
      </c>
      <c r="K135" s="6" t="n">
        <f aca="false">SM!$B$115</f>
        <v>0</v>
      </c>
      <c r="L135" s="6" t="n">
        <f aca="false">SM!$C$115</f>
        <v>0</v>
      </c>
      <c r="M135" s="48" t="n">
        <f aca="false">NHH!$K$94</f>
        <v>0</v>
      </c>
      <c r="N135" s="48" t="n">
        <f aca="false">NHH!$L$94</f>
        <v>0</v>
      </c>
      <c r="O135" s="48" t="n">
        <f aca="false">NHH!$M$94</f>
        <v>0</v>
      </c>
      <c r="P135" s="48" t="n">
        <f aca="false">NHH!$N$94</f>
        <v>0</v>
      </c>
      <c r="Q135" s="48" t="n">
        <f aca="false">NHH!$O$94</f>
        <v>0</v>
      </c>
      <c r="R135" s="48" t="n">
        <f aca="false">NHH!$P$94</f>
        <v>0</v>
      </c>
      <c r="S135" s="48" t="n">
        <f aca="false">NHH!$Q$94</f>
        <v>0</v>
      </c>
      <c r="T135" s="48" t="n">
        <f aca="false">NHH!$R$94</f>
        <v>16.7563602699722</v>
      </c>
      <c r="U135" s="48" t="n">
        <f aca="false">NHH!$S$94</f>
        <v>0</v>
      </c>
      <c r="V135" s="6" t="n">
        <f aca="false">Otex!$B$118</f>
        <v>3.27618596599297</v>
      </c>
      <c r="W135" s="6" t="n">
        <f aca="false">Otex!$C$118</f>
        <v>0</v>
      </c>
      <c r="X135" s="9"/>
    </row>
    <row r="136" customFormat="false" ht="14.25" hidden="false" customHeight="false" outlineLevel="0" collapsed="false">
      <c r="A136" s="11" t="s">
        <v>312</v>
      </c>
      <c r="B136" s="48" t="n">
        <f aca="false">NHH!$B$95</f>
        <v>0</v>
      </c>
      <c r="C136" s="48" t="n">
        <f aca="false">NHH!$C$95</f>
        <v>0</v>
      </c>
      <c r="D136" s="48" t="n">
        <f aca="false">NHH!$D$95</f>
        <v>0</v>
      </c>
      <c r="E136" s="48" t="n">
        <f aca="false">NHH!$E$95</f>
        <v>2.47966608617017</v>
      </c>
      <c r="F136" s="48" t="n">
        <f aca="false">NHH!$F$95</f>
        <v>0</v>
      </c>
      <c r="G136" s="48" t="n">
        <f aca="false">NHH!$G$95</f>
        <v>0</v>
      </c>
      <c r="H136" s="48" t="n">
        <f aca="false">NHH!$H$95</f>
        <v>0</v>
      </c>
      <c r="I136" s="48" t="n">
        <f aca="false">NHH!$I$95</f>
        <v>0</v>
      </c>
      <c r="J136" s="48" t="n">
        <f aca="false">NHH!$J$95</f>
        <v>0</v>
      </c>
      <c r="K136" s="6" t="n">
        <f aca="false">SM!$B$116</f>
        <v>0</v>
      </c>
      <c r="L136" s="6" t="n">
        <f aca="false">SM!$C$116</f>
        <v>0</v>
      </c>
      <c r="M136" s="48" t="n">
        <f aca="false">NHH!$K$95</f>
        <v>0</v>
      </c>
      <c r="N136" s="48" t="n">
        <f aca="false">NHH!$L$95</f>
        <v>0</v>
      </c>
      <c r="O136" s="48" t="n">
        <f aca="false">NHH!$M$95</f>
        <v>0</v>
      </c>
      <c r="P136" s="48" t="n">
        <f aca="false">NHH!$N$95</f>
        <v>3.0156846389984</v>
      </c>
      <c r="Q136" s="48" t="n">
        <f aca="false">NHH!$O$95</f>
        <v>12.0535316857426</v>
      </c>
      <c r="R136" s="48" t="n">
        <f aca="false">NHH!$P$95</f>
        <v>0</v>
      </c>
      <c r="S136" s="48" t="n">
        <f aca="false">NHH!$Q$95</f>
        <v>36.7790290191104</v>
      </c>
      <c r="T136" s="48" t="n">
        <f aca="false">NHH!$R$95</f>
        <v>0</v>
      </c>
      <c r="U136" s="48" t="n">
        <f aca="false">NHH!$S$95</f>
        <v>0</v>
      </c>
      <c r="V136" s="6" t="n">
        <f aca="false">Otex!$B$119</f>
        <v>0</v>
      </c>
      <c r="W136" s="6" t="n">
        <f aca="false">Otex!$C$119</f>
        <v>67.9698014815818</v>
      </c>
      <c r="X136" s="9"/>
    </row>
    <row r="137" customFormat="false" ht="14.25" hidden="false" customHeight="false" outlineLevel="0" collapsed="false">
      <c r="A137" s="11" t="s">
        <v>300</v>
      </c>
      <c r="B137" s="7"/>
      <c r="C137" s="7"/>
      <c r="D137" s="7"/>
      <c r="E137" s="7"/>
      <c r="F137" s="7"/>
      <c r="G137" s="7"/>
      <c r="H137" s="7"/>
      <c r="I137" s="7"/>
      <c r="J137" s="7"/>
      <c r="K137" s="6" t="n">
        <f aca="false">SM!$B$117</f>
        <v>0</v>
      </c>
      <c r="L137" s="6" t="n">
        <f aca="false">SM!$C$117</f>
        <v>0</v>
      </c>
      <c r="M137" s="7"/>
      <c r="N137" s="7"/>
      <c r="O137" s="7"/>
      <c r="P137" s="7"/>
      <c r="Q137" s="7"/>
      <c r="R137" s="7"/>
      <c r="S137" s="7"/>
      <c r="T137" s="7"/>
      <c r="U137" s="7"/>
      <c r="V137" s="6" t="n">
        <f aca="false">Otex!$B$120</f>
        <v>8.43358231472772</v>
      </c>
      <c r="W137" s="6" t="n">
        <f aca="false">Otex!$C$120</f>
        <v>0</v>
      </c>
      <c r="X137" s="9"/>
    </row>
    <row r="138" customFormat="false" ht="14.25" hidden="false" customHeight="false" outlineLevel="0" collapsed="false">
      <c r="A138" s="11" t="s">
        <v>301</v>
      </c>
      <c r="B138" s="7"/>
      <c r="C138" s="7"/>
      <c r="D138" s="7"/>
      <c r="E138" s="7"/>
      <c r="F138" s="7"/>
      <c r="G138" s="7"/>
      <c r="H138" s="7"/>
      <c r="I138" s="7"/>
      <c r="J138" s="7"/>
      <c r="K138" s="6" t="n">
        <f aca="false">SM!$B$118</f>
        <v>0</v>
      </c>
      <c r="L138" s="6" t="n">
        <f aca="false">SM!$C$118</f>
        <v>0</v>
      </c>
      <c r="M138" s="7"/>
      <c r="N138" s="7"/>
      <c r="O138" s="7"/>
      <c r="P138" s="7"/>
      <c r="Q138" s="7"/>
      <c r="R138" s="7"/>
      <c r="S138" s="7"/>
      <c r="T138" s="7"/>
      <c r="U138" s="7"/>
      <c r="V138" s="6" t="n">
        <f aca="false">Otex!$B$121</f>
        <v>6.09442376581808</v>
      </c>
      <c r="W138" s="6" t="n">
        <f aca="false">Otex!$C$121</f>
        <v>0</v>
      </c>
      <c r="X138" s="9"/>
    </row>
    <row r="139" customFormat="false" ht="14.25" hidden="false" customHeight="false" outlineLevel="0" collapsed="false">
      <c r="A139" s="11" t="s">
        <v>313</v>
      </c>
      <c r="B139" s="7"/>
      <c r="C139" s="7"/>
      <c r="D139" s="7"/>
      <c r="E139" s="7"/>
      <c r="F139" s="7"/>
      <c r="G139" s="7"/>
      <c r="H139" s="7"/>
      <c r="I139" s="7"/>
      <c r="J139" s="7"/>
      <c r="K139" s="6" t="n">
        <f aca="false">SM!$B$119</f>
        <v>0</v>
      </c>
      <c r="L139" s="6" t="n">
        <f aca="false">SM!$C$119</f>
        <v>0</v>
      </c>
      <c r="M139" s="7"/>
      <c r="N139" s="7"/>
      <c r="O139" s="7"/>
      <c r="P139" s="7"/>
      <c r="Q139" s="7"/>
      <c r="R139" s="7"/>
      <c r="S139" s="7"/>
      <c r="T139" s="7"/>
      <c r="U139" s="7"/>
      <c r="V139" s="6" t="n">
        <f aca="false">Otex!$B$122</f>
        <v>0</v>
      </c>
      <c r="W139" s="6" t="n">
        <f aca="false">Otex!$C$122</f>
        <v>67.9698014815818</v>
      </c>
      <c r="X139" s="9"/>
    </row>
    <row r="140" customFormat="false" ht="14.25" hidden="false" customHeight="false" outlineLevel="0" collapsed="false">
      <c r="A140" s="11" t="s">
        <v>314</v>
      </c>
      <c r="B140" s="7"/>
      <c r="C140" s="7"/>
      <c r="D140" s="7"/>
      <c r="E140" s="7"/>
      <c r="F140" s="7"/>
      <c r="G140" s="7"/>
      <c r="H140" s="7"/>
      <c r="I140" s="7"/>
      <c r="J140" s="7"/>
      <c r="K140" s="6" t="n">
        <f aca="false">SM!$B$120</f>
        <v>0</v>
      </c>
      <c r="L140" s="6" t="n">
        <f aca="false">SM!$C$120</f>
        <v>0</v>
      </c>
      <c r="M140" s="7"/>
      <c r="N140" s="7"/>
      <c r="O140" s="7"/>
      <c r="P140" s="7"/>
      <c r="Q140" s="7"/>
      <c r="R140" s="7"/>
      <c r="S140" s="7"/>
      <c r="T140" s="7"/>
      <c r="U140" s="7"/>
      <c r="V140" s="6" t="n">
        <f aca="false">Otex!$B$123</f>
        <v>0</v>
      </c>
      <c r="W140" s="6" t="n">
        <f aca="false">Otex!$C$123</f>
        <v>67.9698014815818</v>
      </c>
      <c r="X140" s="9"/>
    </row>
    <row r="141" customFormat="false" ht="14.25" hidden="false" customHeight="false" outlineLevel="0" collapsed="false">
      <c r="A141" s="11" t="s">
        <v>310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9"/>
    </row>
    <row r="142" customFormat="false" ht="14.25" hidden="false" customHeight="false" outlineLevel="0" collapsed="false">
      <c r="A142" s="11" t="s">
        <v>31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9"/>
    </row>
    <row r="143" customFormat="false" ht="14.25" hidden="false" customHeight="false" outlineLevel="0" collapsed="false">
      <c r="A143" s="11" t="s">
        <v>302</v>
      </c>
      <c r="B143" s="7"/>
      <c r="C143" s="7"/>
      <c r="D143" s="7"/>
      <c r="E143" s="7"/>
      <c r="F143" s="7"/>
      <c r="G143" s="7"/>
      <c r="H143" s="7"/>
      <c r="I143" s="7"/>
      <c r="J143" s="7"/>
      <c r="K143" s="6" t="n">
        <f aca="false">SM!$B$123</f>
        <v>0</v>
      </c>
      <c r="L143" s="6" t="n">
        <f aca="false">SM!$C$123</f>
        <v>0</v>
      </c>
      <c r="M143" s="7"/>
      <c r="N143" s="7"/>
      <c r="O143" s="7"/>
      <c r="P143" s="7"/>
      <c r="Q143" s="7"/>
      <c r="R143" s="7"/>
      <c r="S143" s="7"/>
      <c r="T143" s="7"/>
      <c r="U143" s="7"/>
      <c r="V143" s="6" t="n">
        <f aca="false">Otex!$B$126</f>
        <v>0</v>
      </c>
      <c r="W143" s="6" t="n">
        <f aca="false">Otex!$C$126</f>
        <v>0</v>
      </c>
      <c r="X143" s="9"/>
    </row>
    <row r="144" customFormat="false" ht="14.25" hidden="false" customHeight="false" outlineLevel="0" collapsed="false">
      <c r="A144" s="11" t="s">
        <v>303</v>
      </c>
      <c r="B144" s="7"/>
      <c r="C144" s="7"/>
      <c r="D144" s="7"/>
      <c r="E144" s="7"/>
      <c r="F144" s="7"/>
      <c r="G144" s="7"/>
      <c r="H144" s="7"/>
      <c r="I144" s="7"/>
      <c r="J144" s="7"/>
      <c r="K144" s="6" t="n">
        <f aca="false">SM!$B$124</f>
        <v>0</v>
      </c>
      <c r="L144" s="6" t="n">
        <f aca="false">SM!$C$124</f>
        <v>0</v>
      </c>
      <c r="M144" s="7"/>
      <c r="N144" s="7"/>
      <c r="O144" s="7"/>
      <c r="P144" s="7"/>
      <c r="Q144" s="7"/>
      <c r="R144" s="7"/>
      <c r="S144" s="7"/>
      <c r="T144" s="7"/>
      <c r="U144" s="7"/>
      <c r="V144" s="6" t="n">
        <f aca="false">Otex!$B$127</f>
        <v>0</v>
      </c>
      <c r="W144" s="6" t="n">
        <f aca="false">Otex!$C$127</f>
        <v>0</v>
      </c>
      <c r="X144" s="9"/>
    </row>
    <row r="145" customFormat="false" ht="14.25" hidden="false" customHeight="false" outlineLevel="0" collapsed="false">
      <c r="A145" s="11" t="s">
        <v>304</v>
      </c>
      <c r="B145" s="7"/>
      <c r="C145" s="7"/>
      <c r="D145" s="7"/>
      <c r="E145" s="7"/>
      <c r="F145" s="7"/>
      <c r="G145" s="7"/>
      <c r="H145" s="7"/>
      <c r="I145" s="7"/>
      <c r="J145" s="7"/>
      <c r="K145" s="6" t="n">
        <f aca="false">SM!$B$125</f>
        <v>0</v>
      </c>
      <c r="L145" s="6" t="n">
        <f aca="false">SM!$C$125</f>
        <v>0</v>
      </c>
      <c r="M145" s="7"/>
      <c r="N145" s="7"/>
      <c r="O145" s="7"/>
      <c r="P145" s="7"/>
      <c r="Q145" s="7"/>
      <c r="R145" s="7"/>
      <c r="S145" s="7"/>
      <c r="T145" s="7"/>
      <c r="U145" s="7"/>
      <c r="V145" s="6" t="n">
        <f aca="false">Otex!$B$128</f>
        <v>0</v>
      </c>
      <c r="W145" s="6" t="n">
        <f aca="false">Otex!$C$128</f>
        <v>0</v>
      </c>
      <c r="X145" s="9"/>
    </row>
    <row r="146" customFormat="false" ht="14.25" hidden="false" customHeight="false" outlineLevel="0" collapsed="false">
      <c r="A146" s="11" t="s">
        <v>305</v>
      </c>
      <c r="B146" s="7"/>
      <c r="C146" s="7"/>
      <c r="D146" s="7"/>
      <c r="E146" s="7"/>
      <c r="F146" s="7"/>
      <c r="G146" s="7"/>
      <c r="H146" s="7"/>
      <c r="I146" s="7"/>
      <c r="J146" s="7"/>
      <c r="K146" s="6" t="n">
        <f aca="false">SM!$B$126</f>
        <v>0</v>
      </c>
      <c r="L146" s="6" t="n">
        <f aca="false">SM!$C$126</f>
        <v>0</v>
      </c>
      <c r="M146" s="7"/>
      <c r="N146" s="7"/>
      <c r="O146" s="7"/>
      <c r="P146" s="7"/>
      <c r="Q146" s="7"/>
      <c r="R146" s="7"/>
      <c r="S146" s="7"/>
      <c r="T146" s="7"/>
      <c r="U146" s="7"/>
      <c r="V146" s="6" t="n">
        <f aca="false">Otex!$B$129</f>
        <v>0</v>
      </c>
      <c r="W146" s="6" t="n">
        <f aca="false">Otex!$C$129</f>
        <v>0</v>
      </c>
      <c r="X146" s="9"/>
    </row>
    <row r="147" customFormat="false" ht="14.25" hidden="false" customHeight="false" outlineLevel="0" collapsed="false">
      <c r="A147" s="11" t="s">
        <v>306</v>
      </c>
      <c r="B147" s="7"/>
      <c r="C147" s="7"/>
      <c r="D147" s="7"/>
      <c r="E147" s="7"/>
      <c r="F147" s="7"/>
      <c r="G147" s="7"/>
      <c r="H147" s="7"/>
      <c r="I147" s="7"/>
      <c r="J147" s="7"/>
      <c r="K147" s="6" t="n">
        <f aca="false">SM!$B$127</f>
        <v>0</v>
      </c>
      <c r="L147" s="6" t="n">
        <f aca="false">SM!$C$127</f>
        <v>0</v>
      </c>
      <c r="M147" s="7"/>
      <c r="N147" s="7"/>
      <c r="O147" s="7"/>
      <c r="P147" s="7"/>
      <c r="Q147" s="7"/>
      <c r="R147" s="7"/>
      <c r="S147" s="7"/>
      <c r="T147" s="7"/>
      <c r="U147" s="7"/>
      <c r="V147" s="6" t="n">
        <f aca="false">Otex!$B$130</f>
        <v>0</v>
      </c>
      <c r="W147" s="6" t="n">
        <f aca="false">Otex!$C$130</f>
        <v>0</v>
      </c>
      <c r="X147" s="9"/>
    </row>
    <row r="148" customFormat="false" ht="14.25" hidden="false" customHeight="false" outlineLevel="0" collapsed="false">
      <c r="A148" s="11" t="s">
        <v>307</v>
      </c>
      <c r="B148" s="7"/>
      <c r="C148" s="7"/>
      <c r="D148" s="7"/>
      <c r="E148" s="7"/>
      <c r="F148" s="7"/>
      <c r="G148" s="7"/>
      <c r="H148" s="7"/>
      <c r="I148" s="7"/>
      <c r="J148" s="7"/>
      <c r="K148" s="6" t="n">
        <f aca="false">SM!$B$128</f>
        <v>0</v>
      </c>
      <c r="L148" s="6" t="n">
        <f aca="false">SM!$C$128</f>
        <v>0</v>
      </c>
      <c r="M148" s="7"/>
      <c r="N148" s="7"/>
      <c r="O148" s="7"/>
      <c r="P148" s="7"/>
      <c r="Q148" s="7"/>
      <c r="R148" s="7"/>
      <c r="S148" s="7"/>
      <c r="T148" s="7"/>
      <c r="U148" s="7"/>
      <c r="V148" s="6" t="n">
        <f aca="false">Otex!$B$131</f>
        <v>0</v>
      </c>
      <c r="W148" s="6" t="n">
        <f aca="false">Otex!$C$131</f>
        <v>0</v>
      </c>
      <c r="X148" s="9"/>
    </row>
    <row r="149" customFormat="false" ht="14.25" hidden="false" customHeight="false" outlineLevel="0" collapsed="false">
      <c r="A149" s="11" t="s">
        <v>315</v>
      </c>
      <c r="B149" s="7"/>
      <c r="C149" s="7"/>
      <c r="D149" s="7"/>
      <c r="E149" s="7"/>
      <c r="F149" s="7"/>
      <c r="G149" s="7"/>
      <c r="H149" s="7"/>
      <c r="I149" s="7"/>
      <c r="J149" s="7"/>
      <c r="K149" s="6" t="n">
        <f aca="false">SM!$B$129</f>
        <v>0</v>
      </c>
      <c r="L149" s="6" t="n">
        <f aca="false">SM!$C$129</f>
        <v>0</v>
      </c>
      <c r="M149" s="7"/>
      <c r="N149" s="7"/>
      <c r="O149" s="7"/>
      <c r="P149" s="7"/>
      <c r="Q149" s="7"/>
      <c r="R149" s="7"/>
      <c r="S149" s="7"/>
      <c r="T149" s="7"/>
      <c r="U149" s="7"/>
      <c r="V149" s="6" t="n">
        <f aca="false">Otex!$B$132</f>
        <v>0</v>
      </c>
      <c r="W149" s="6" t="n">
        <f aca="false">Otex!$C$132</f>
        <v>29.2146329924102</v>
      </c>
      <c r="X149" s="9"/>
    </row>
    <row r="150" customFormat="false" ht="14.25" hidden="false" customHeight="false" outlineLevel="0" collapsed="false">
      <c r="A150" s="11" t="s">
        <v>316</v>
      </c>
      <c r="B150" s="7"/>
      <c r="C150" s="7"/>
      <c r="D150" s="7"/>
      <c r="E150" s="7"/>
      <c r="F150" s="7"/>
      <c r="G150" s="7"/>
      <c r="H150" s="7"/>
      <c r="I150" s="7"/>
      <c r="J150" s="7"/>
      <c r="K150" s="6" t="n">
        <f aca="false">SM!$B$130</f>
        <v>0</v>
      </c>
      <c r="L150" s="6" t="n">
        <f aca="false">SM!$C$130</f>
        <v>0</v>
      </c>
      <c r="M150" s="7"/>
      <c r="N150" s="7"/>
      <c r="O150" s="7"/>
      <c r="P150" s="7"/>
      <c r="Q150" s="7"/>
      <c r="R150" s="7"/>
      <c r="S150" s="7"/>
      <c r="T150" s="7"/>
      <c r="U150" s="7"/>
      <c r="V150" s="6" t="n">
        <f aca="false">Otex!$B$133</f>
        <v>0</v>
      </c>
      <c r="W150" s="6" t="n">
        <f aca="false">Otex!$C$133</f>
        <v>29.2146329924102</v>
      </c>
      <c r="X150" s="9"/>
    </row>
    <row r="151" customFormat="false" ht="14.25" hidden="false" customHeight="false" outlineLevel="0" collapsed="false">
      <c r="A151" s="11" t="s">
        <v>317</v>
      </c>
      <c r="B151" s="7"/>
      <c r="C151" s="7"/>
      <c r="D151" s="7"/>
      <c r="E151" s="7"/>
      <c r="F151" s="7"/>
      <c r="G151" s="7"/>
      <c r="H151" s="7"/>
      <c r="I151" s="7"/>
      <c r="J151" s="7"/>
      <c r="K151" s="6" t="n">
        <f aca="false">SM!$B$131</f>
        <v>0</v>
      </c>
      <c r="L151" s="6" t="n">
        <f aca="false">SM!$C$131</f>
        <v>0</v>
      </c>
      <c r="M151" s="7"/>
      <c r="N151" s="7"/>
      <c r="O151" s="7"/>
      <c r="P151" s="7"/>
      <c r="Q151" s="7"/>
      <c r="R151" s="7"/>
      <c r="S151" s="7"/>
      <c r="T151" s="7"/>
      <c r="U151" s="7"/>
      <c r="V151" s="6" t="n">
        <f aca="false">Otex!$B$134</f>
        <v>0</v>
      </c>
      <c r="W151" s="6" t="n">
        <f aca="false">Otex!$C$134</f>
        <v>29.2146329924102</v>
      </c>
      <c r="X151" s="9"/>
    </row>
    <row r="152" customFormat="false" ht="14.25" hidden="false" customHeight="false" outlineLevel="0" collapsed="false">
      <c r="A152" s="11" t="s">
        <v>318</v>
      </c>
      <c r="B152" s="7"/>
      <c r="C152" s="7"/>
      <c r="D152" s="7"/>
      <c r="E152" s="7"/>
      <c r="F152" s="7"/>
      <c r="G152" s="7"/>
      <c r="H152" s="7"/>
      <c r="I152" s="7"/>
      <c r="J152" s="7"/>
      <c r="K152" s="6" t="n">
        <f aca="false">SM!$B$132</f>
        <v>0</v>
      </c>
      <c r="L152" s="6" t="n">
        <f aca="false">SM!$C$132</f>
        <v>0</v>
      </c>
      <c r="M152" s="7"/>
      <c r="N152" s="7"/>
      <c r="O152" s="7"/>
      <c r="P152" s="7"/>
      <c r="Q152" s="7"/>
      <c r="R152" s="7"/>
      <c r="S152" s="7"/>
      <c r="T152" s="7"/>
      <c r="U152" s="7"/>
      <c r="V152" s="6" t="n">
        <f aca="false">Otex!$B$135</f>
        <v>0</v>
      </c>
      <c r="W152" s="6" t="n">
        <f aca="false">Otex!$C$135</f>
        <v>29.2146329924102</v>
      </c>
      <c r="X152" s="9"/>
    </row>
    <row r="154" customFormat="false" ht="15.75" hidden="false" customHeight="false" outlineLevel="0" collapsed="false">
      <c r="A154" s="10" t="s">
        <v>178</v>
      </c>
    </row>
    <row r="155" customFormat="false" ht="14.25" hidden="false" customHeight="false" outlineLevel="0" collapsed="false">
      <c r="A155" s="13"/>
    </row>
    <row r="156" customFormat="false" ht="12.75" hidden="false" customHeight="false" outlineLevel="0" collapsed="false">
      <c r="A156" s="0" t="s">
        <v>905</v>
      </c>
    </row>
    <row r="157" customFormat="false" ht="12.75" hidden="false" customHeight="false" outlineLevel="0" collapsed="false">
      <c r="A157" s="0" t="s">
        <v>451</v>
      </c>
    </row>
    <row r="158" customFormat="false" ht="14.25" hidden="false" customHeight="false" outlineLevel="0" collapsed="false">
      <c r="A158" s="12" t="s">
        <v>1094</v>
      </c>
    </row>
    <row r="159" customFormat="false" ht="25.5" hidden="false" customHeight="false" outlineLevel="0" collapsed="false">
      <c r="B159" s="2" t="s">
        <v>268</v>
      </c>
      <c r="C159" s="2" t="s">
        <v>410</v>
      </c>
      <c r="D159" s="2" t="s">
        <v>411</v>
      </c>
      <c r="E159" s="2" t="s">
        <v>412</v>
      </c>
      <c r="F159" s="2" t="s">
        <v>413</v>
      </c>
      <c r="G159" s="2" t="s">
        <v>414</v>
      </c>
      <c r="H159" s="2" t="s">
        <v>415</v>
      </c>
      <c r="I159" s="2" t="s">
        <v>416</v>
      </c>
      <c r="J159" s="2" t="s">
        <v>417</v>
      </c>
      <c r="K159" s="2" t="s">
        <v>616</v>
      </c>
      <c r="L159" s="2" t="s">
        <v>617</v>
      </c>
      <c r="M159" s="2" t="s">
        <v>400</v>
      </c>
      <c r="N159" s="2" t="s">
        <v>618</v>
      </c>
      <c r="O159" s="2" t="s">
        <v>619</v>
      </c>
      <c r="P159" s="2" t="s">
        <v>620</v>
      </c>
      <c r="Q159" s="2" t="s">
        <v>621</v>
      </c>
      <c r="R159" s="2" t="s">
        <v>622</v>
      </c>
      <c r="S159" s="2" t="s">
        <v>623</v>
      </c>
      <c r="T159" s="2" t="s">
        <v>624</v>
      </c>
      <c r="U159" s="2" t="s">
        <v>625</v>
      </c>
      <c r="V159" s="2" t="s">
        <v>626</v>
      </c>
      <c r="W159" s="2" t="s">
        <v>627</v>
      </c>
    </row>
    <row r="160" customFormat="false" ht="14.25" hidden="false" customHeight="false" outlineLevel="0" collapsed="false">
      <c r="A160" s="11" t="s">
        <v>29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9"/>
    </row>
    <row r="161" customFormat="false" ht="14.25" hidden="false" customHeight="false" outlineLevel="0" collapsed="false">
      <c r="A161" s="11" t="s">
        <v>295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9"/>
    </row>
    <row r="162" customFormat="false" ht="14.25" hidden="false" customHeight="false" outlineLevel="0" collapsed="false">
      <c r="A162" s="11" t="s">
        <v>331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9"/>
    </row>
    <row r="163" customFormat="false" ht="14.25" hidden="false" customHeight="false" outlineLevel="0" collapsed="false">
      <c r="A163" s="11" t="s">
        <v>296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9"/>
    </row>
    <row r="164" customFormat="false" ht="14.25" hidden="false" customHeight="false" outlineLevel="0" collapsed="false">
      <c r="A164" s="11" t="s">
        <v>297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9"/>
    </row>
    <row r="165" customFormat="false" ht="14.25" hidden="false" customHeight="false" outlineLevel="0" collapsed="false">
      <c r="A165" s="11" t="s">
        <v>332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9"/>
    </row>
    <row r="166" customFormat="false" ht="14.25" hidden="false" customHeight="false" outlineLevel="0" collapsed="false">
      <c r="A166" s="11" t="s">
        <v>298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9"/>
    </row>
    <row r="167" customFormat="false" ht="14.25" hidden="false" customHeight="false" outlineLevel="0" collapsed="false">
      <c r="A167" s="11" t="s">
        <v>299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9"/>
    </row>
    <row r="168" customFormat="false" ht="14.25" hidden="false" customHeight="false" outlineLevel="0" collapsed="false">
      <c r="A168" s="11" t="s">
        <v>312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9"/>
    </row>
    <row r="169" customFormat="false" ht="14.25" hidden="false" customHeight="false" outlineLevel="0" collapsed="false">
      <c r="A169" s="11" t="s">
        <v>300</v>
      </c>
      <c r="B169" s="48" t="n">
        <f aca="false">Standing!$B$35</f>
        <v>0</v>
      </c>
      <c r="C169" s="48" t="n">
        <f aca="false">Standing!$C$35</f>
        <v>0</v>
      </c>
      <c r="D169" s="48" t="n">
        <f aca="false">Standing!$D$35</f>
        <v>0</v>
      </c>
      <c r="E169" s="48" t="n">
        <f aca="false">Standing!$E$35</f>
        <v>0</v>
      </c>
      <c r="F169" s="48" t="n">
        <f aca="false">Standing!$F$35</f>
        <v>0</v>
      </c>
      <c r="G169" s="48" t="n">
        <f aca="false">Standing!$G$35</f>
        <v>0</v>
      </c>
      <c r="H169" s="48" t="n">
        <f aca="false">Standing!$H$35</f>
        <v>0.136052552603013</v>
      </c>
      <c r="I169" s="48" t="n">
        <f aca="false">Standing!$I$35</f>
        <v>0.0698636557382777</v>
      </c>
      <c r="J169" s="48" t="n">
        <f aca="false">Standing!$J$35</f>
        <v>0.152364030197433</v>
      </c>
      <c r="K169" s="7"/>
      <c r="L169" s="7"/>
      <c r="M169" s="48" t="n">
        <f aca="false">Standing!$K$35</f>
        <v>0</v>
      </c>
      <c r="N169" s="48" t="n">
        <f aca="false">Standing!$L$35</f>
        <v>0</v>
      </c>
      <c r="O169" s="48" t="n">
        <f aca="false">Standing!$M$35</f>
        <v>0</v>
      </c>
      <c r="P169" s="48" t="n">
        <f aca="false">Standing!$N$35</f>
        <v>0</v>
      </c>
      <c r="Q169" s="48" t="n">
        <f aca="false">Standing!$O$35</f>
        <v>0</v>
      </c>
      <c r="R169" s="48" t="n">
        <f aca="false">Standing!$P$35</f>
        <v>0</v>
      </c>
      <c r="S169" s="48" t="n">
        <f aca="false">Standing!$Q$35</f>
        <v>0.287382127013021</v>
      </c>
      <c r="T169" s="48" t="n">
        <f aca="false">Standing!$R$35</f>
        <v>0.560774122137294</v>
      </c>
      <c r="U169" s="48" t="n">
        <f aca="false">Standing!$S$35</f>
        <v>1.22297930699972</v>
      </c>
      <c r="V169" s="7"/>
      <c r="W169" s="7"/>
      <c r="X169" s="9"/>
    </row>
    <row r="170" customFormat="false" ht="14.25" hidden="false" customHeight="false" outlineLevel="0" collapsed="false">
      <c r="A170" s="11" t="s">
        <v>301</v>
      </c>
      <c r="B170" s="48" t="n">
        <f aca="false">Standing!$B$36</f>
        <v>0</v>
      </c>
      <c r="C170" s="48" t="n">
        <f aca="false">Standing!$C$36</f>
        <v>0</v>
      </c>
      <c r="D170" s="48" t="n">
        <f aca="false">Standing!$D$36</f>
        <v>0</v>
      </c>
      <c r="E170" s="48" t="n">
        <f aca="false">Standing!$E$36</f>
        <v>0</v>
      </c>
      <c r="F170" s="48" t="n">
        <f aca="false">Standing!$F$36</f>
        <v>0</v>
      </c>
      <c r="G170" s="48" t="n">
        <f aca="false">Standing!$G$36</f>
        <v>0</v>
      </c>
      <c r="H170" s="48" t="n">
        <f aca="false">Standing!$H$36</f>
        <v>0.674631966668944</v>
      </c>
      <c r="I170" s="48" t="n">
        <f aca="false">Standing!$I$36</f>
        <v>0.0692853674078772</v>
      </c>
      <c r="J170" s="48" t="n">
        <f aca="false">Standing!$J$36</f>
        <v>0</v>
      </c>
      <c r="K170" s="7"/>
      <c r="L170" s="7"/>
      <c r="M170" s="48" t="n">
        <f aca="false">Standing!$K$36</f>
        <v>0</v>
      </c>
      <c r="N170" s="48" t="n">
        <f aca="false">Standing!$L$36</f>
        <v>0</v>
      </c>
      <c r="O170" s="48" t="n">
        <f aca="false">Standing!$M$36</f>
        <v>0</v>
      </c>
      <c r="P170" s="48" t="n">
        <f aca="false">Standing!$N$36</f>
        <v>0</v>
      </c>
      <c r="Q170" s="48" t="n">
        <f aca="false">Standing!$O$36</f>
        <v>0</v>
      </c>
      <c r="R170" s="48" t="n">
        <f aca="false">Standing!$P$36</f>
        <v>0</v>
      </c>
      <c r="S170" s="48" t="n">
        <f aca="false">Standing!$Q$36</f>
        <v>1.42501677346703</v>
      </c>
      <c r="T170" s="48" t="n">
        <f aca="false">Standing!$R$36</f>
        <v>0.556132379196766</v>
      </c>
      <c r="U170" s="48" t="n">
        <f aca="false">Standing!$S$36</f>
        <v>0</v>
      </c>
      <c r="V170" s="7"/>
      <c r="W170" s="7"/>
      <c r="X170" s="9"/>
    </row>
    <row r="171" customFormat="false" ht="14.25" hidden="false" customHeight="false" outlineLevel="0" collapsed="false">
      <c r="A171" s="11" t="s">
        <v>313</v>
      </c>
      <c r="B171" s="48" t="n">
        <f aca="false">Standing!$B$37</f>
        <v>0</v>
      </c>
      <c r="C171" s="48" t="n">
        <f aca="false">Standing!$C$37</f>
        <v>0</v>
      </c>
      <c r="D171" s="48" t="n">
        <f aca="false">Standing!$D$37</f>
        <v>0</v>
      </c>
      <c r="E171" s="48" t="n">
        <f aca="false">Standing!$E$37</f>
        <v>0.0948994506958489</v>
      </c>
      <c r="F171" s="48" t="n">
        <f aca="false">Standing!$F$37</f>
        <v>0</v>
      </c>
      <c r="G171" s="48" t="n">
        <f aca="false">Standing!$G$37</f>
        <v>0</v>
      </c>
      <c r="H171" s="48" t="n">
        <f aca="false">Standing!$H$37</f>
        <v>0</v>
      </c>
      <c r="I171" s="48" t="n">
        <f aca="false">Standing!$I$37</f>
        <v>0</v>
      </c>
      <c r="J171" s="48" t="n">
        <f aca="false">Standing!$J$37</f>
        <v>0</v>
      </c>
      <c r="K171" s="7"/>
      <c r="L171" s="7"/>
      <c r="M171" s="48" t="n">
        <f aca="false">Standing!$K$37</f>
        <v>0</v>
      </c>
      <c r="N171" s="48" t="n">
        <f aca="false">Standing!$L$37</f>
        <v>0</v>
      </c>
      <c r="O171" s="48" t="n">
        <f aca="false">Standing!$M$37</f>
        <v>0</v>
      </c>
      <c r="P171" s="48" t="n">
        <f aca="false">Standing!$N$37</f>
        <v>0.115413449136965</v>
      </c>
      <c r="Q171" s="48" t="n">
        <f aca="false">Standing!$O$37</f>
        <v>0.461301439859868</v>
      </c>
      <c r="R171" s="48" t="n">
        <f aca="false">Standing!$P$37</f>
        <v>0</v>
      </c>
      <c r="S171" s="48" t="n">
        <f aca="false">Standing!$Q$37</f>
        <v>1.40757244312319</v>
      </c>
      <c r="T171" s="48" t="n">
        <f aca="false">Standing!$R$37</f>
        <v>0</v>
      </c>
      <c r="U171" s="48" t="n">
        <f aca="false">Standing!$S$37</f>
        <v>0</v>
      </c>
      <c r="V171" s="7"/>
      <c r="W171" s="7"/>
      <c r="X171" s="9"/>
    </row>
    <row r="172" customFormat="false" ht="14.25" hidden="false" customHeight="false" outlineLevel="0" collapsed="false">
      <c r="A172" s="11" t="s">
        <v>314</v>
      </c>
      <c r="B172" s="48" t="n">
        <f aca="false">Standing!$B$38</f>
        <v>0</v>
      </c>
      <c r="C172" s="48" t="n">
        <f aca="false">Standing!$C$38</f>
        <v>0</v>
      </c>
      <c r="D172" s="48" t="n">
        <f aca="false">Standing!$D$38</f>
        <v>0</v>
      </c>
      <c r="E172" s="48" t="n">
        <f aca="false">Standing!$E$38</f>
        <v>0.464250857056352</v>
      </c>
      <c r="F172" s="48" t="n">
        <f aca="false">Standing!$F$38</f>
        <v>0</v>
      </c>
      <c r="G172" s="48" t="n">
        <f aca="false">Standing!$G$38</f>
        <v>0</v>
      </c>
      <c r="H172" s="48" t="n">
        <f aca="false">Standing!$H$38</f>
        <v>0</v>
      </c>
      <c r="I172" s="48" t="n">
        <f aca="false">Standing!$I$38</f>
        <v>0</v>
      </c>
      <c r="J172" s="48" t="n">
        <f aca="false">Standing!$J$38</f>
        <v>0</v>
      </c>
      <c r="K172" s="7"/>
      <c r="L172" s="7"/>
      <c r="M172" s="48" t="n">
        <f aca="false">Standing!$K$38</f>
        <v>0</v>
      </c>
      <c r="N172" s="48" t="n">
        <f aca="false">Standing!$L$38</f>
        <v>0</v>
      </c>
      <c r="O172" s="48" t="n">
        <f aca="false">Standing!$M$38</f>
        <v>0</v>
      </c>
      <c r="P172" s="48" t="n">
        <f aca="false">Standing!$N$38</f>
        <v>0.564605930643278</v>
      </c>
      <c r="Q172" s="48" t="n">
        <f aca="false">Standing!$O$38</f>
        <v>0.451339996693239</v>
      </c>
      <c r="R172" s="48" t="n">
        <f aca="false">Standing!$P$38</f>
        <v>0</v>
      </c>
      <c r="S172" s="48" t="n">
        <f aca="false">Standing!$Q$38</f>
        <v>0</v>
      </c>
      <c r="T172" s="48" t="n">
        <f aca="false">Standing!$R$38</f>
        <v>0</v>
      </c>
      <c r="U172" s="48" t="n">
        <f aca="false">Standing!$S$38</f>
        <v>0</v>
      </c>
      <c r="V172" s="7"/>
      <c r="W172" s="7"/>
      <c r="X172" s="9"/>
    </row>
    <row r="173" customFormat="false" ht="14.25" hidden="false" customHeight="false" outlineLevel="0" collapsed="false">
      <c r="A173" s="11" t="s">
        <v>310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9"/>
    </row>
    <row r="174" customFormat="false" ht="14.25" hidden="false" customHeight="false" outlineLevel="0" collapsed="false">
      <c r="A174" s="11" t="s">
        <v>311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9"/>
    </row>
    <row r="175" customFormat="false" ht="14.25" hidden="false" customHeight="false" outlineLevel="0" collapsed="false">
      <c r="A175" s="11" t="s">
        <v>302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9"/>
    </row>
    <row r="176" customFormat="false" ht="14.25" hidden="false" customHeight="false" outlineLevel="0" collapsed="false">
      <c r="A176" s="11" t="s">
        <v>303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9"/>
    </row>
    <row r="177" customFormat="false" ht="14.25" hidden="false" customHeight="false" outlineLevel="0" collapsed="false">
      <c r="A177" s="11" t="s">
        <v>304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9"/>
    </row>
    <row r="178" customFormat="false" ht="14.25" hidden="false" customHeight="false" outlineLevel="0" collapsed="false">
      <c r="A178" s="11" t="s">
        <v>305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9"/>
    </row>
    <row r="179" customFormat="false" ht="14.25" hidden="false" customHeight="false" outlineLevel="0" collapsed="false">
      <c r="A179" s="11" t="s">
        <v>30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9"/>
    </row>
    <row r="180" customFormat="false" ht="14.25" hidden="false" customHeight="false" outlineLevel="0" collapsed="false">
      <c r="A180" s="11" t="s">
        <v>307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9"/>
    </row>
    <row r="181" customFormat="false" ht="14.25" hidden="false" customHeight="false" outlineLevel="0" collapsed="false">
      <c r="A181" s="11" t="s">
        <v>315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9"/>
    </row>
    <row r="182" customFormat="false" ht="14.25" hidden="false" customHeight="false" outlineLevel="0" collapsed="false">
      <c r="A182" s="11" t="s">
        <v>316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9"/>
    </row>
    <row r="183" customFormat="false" ht="14.25" hidden="false" customHeight="false" outlineLevel="0" collapsed="false">
      <c r="A183" s="11" t="s">
        <v>317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9"/>
    </row>
    <row r="184" customFormat="false" ht="14.25" hidden="false" customHeight="false" outlineLevel="0" collapsed="false">
      <c r="A184" s="11" t="s">
        <v>318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9"/>
    </row>
    <row r="186" customFormat="false" ht="15.75" hidden="false" customHeight="false" outlineLevel="0" collapsed="false">
      <c r="A186" s="10" t="s">
        <v>179</v>
      </c>
    </row>
    <row r="187" customFormat="false" ht="14.25" hidden="false" customHeight="false" outlineLevel="0" collapsed="false">
      <c r="A187" s="13"/>
    </row>
    <row r="188" customFormat="false" ht="12.75" hidden="false" customHeight="false" outlineLevel="0" collapsed="false">
      <c r="A188" s="0" t="s">
        <v>642</v>
      </c>
    </row>
    <row r="189" customFormat="false" ht="12.75" hidden="false" customHeight="false" outlineLevel="0" collapsed="false">
      <c r="A189" s="0" t="s">
        <v>451</v>
      </c>
    </row>
    <row r="190" customFormat="false" ht="14.25" hidden="false" customHeight="false" outlineLevel="0" collapsed="false">
      <c r="A190" s="12" t="s">
        <v>1095</v>
      </c>
    </row>
    <row r="191" customFormat="false" ht="14.25" hidden="false" customHeight="false" outlineLevel="0" collapsed="false">
      <c r="A191" s="12" t="s">
        <v>1096</v>
      </c>
    </row>
    <row r="192" customFormat="false" ht="25.5" hidden="false" customHeight="false" outlineLevel="0" collapsed="false">
      <c r="B192" s="2" t="s">
        <v>268</v>
      </c>
      <c r="C192" s="2" t="s">
        <v>410</v>
      </c>
      <c r="D192" s="2" t="s">
        <v>411</v>
      </c>
      <c r="E192" s="2" t="s">
        <v>412</v>
      </c>
      <c r="F192" s="2" t="s">
        <v>413</v>
      </c>
      <c r="G192" s="2" t="s">
        <v>414</v>
      </c>
      <c r="H192" s="2" t="s">
        <v>415</v>
      </c>
      <c r="I192" s="2" t="s">
        <v>416</v>
      </c>
      <c r="J192" s="2" t="s">
        <v>417</v>
      </c>
      <c r="K192" s="2" t="s">
        <v>616</v>
      </c>
      <c r="L192" s="2" t="s">
        <v>617</v>
      </c>
      <c r="M192" s="2" t="s">
        <v>400</v>
      </c>
      <c r="N192" s="2" t="s">
        <v>618</v>
      </c>
      <c r="O192" s="2" t="s">
        <v>619</v>
      </c>
      <c r="P192" s="2" t="s">
        <v>620</v>
      </c>
      <c r="Q192" s="2" t="s">
        <v>621</v>
      </c>
      <c r="R192" s="2" t="s">
        <v>622</v>
      </c>
      <c r="S192" s="2" t="s">
        <v>623</v>
      </c>
      <c r="T192" s="2" t="s">
        <v>624</v>
      </c>
      <c r="U192" s="2" t="s">
        <v>625</v>
      </c>
      <c r="V192" s="2" t="s">
        <v>626</v>
      </c>
      <c r="W192" s="2" t="s">
        <v>627</v>
      </c>
    </row>
    <row r="193" customFormat="false" ht="14.25" hidden="false" customHeight="false" outlineLevel="0" collapsed="false">
      <c r="A193" s="11" t="s">
        <v>294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9"/>
    </row>
    <row r="194" customFormat="false" ht="14.25" hidden="false" customHeight="false" outlineLevel="0" collapsed="false">
      <c r="A194" s="11" t="s">
        <v>295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9"/>
    </row>
    <row r="195" customFormat="false" ht="14.25" hidden="false" customHeight="false" outlineLevel="0" collapsed="false">
      <c r="A195" s="11" t="s">
        <v>331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9"/>
    </row>
    <row r="196" customFormat="false" ht="14.25" hidden="false" customHeight="false" outlineLevel="0" collapsed="false">
      <c r="A196" s="11" t="s">
        <v>296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9"/>
    </row>
    <row r="197" customFormat="false" ht="14.25" hidden="false" customHeight="false" outlineLevel="0" collapsed="false">
      <c r="A197" s="11" t="s">
        <v>297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9"/>
    </row>
    <row r="198" customFormat="false" ht="14.25" hidden="false" customHeight="false" outlineLevel="0" collapsed="false">
      <c r="A198" s="11" t="s">
        <v>332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9"/>
    </row>
    <row r="199" customFormat="false" ht="14.25" hidden="false" customHeight="false" outlineLevel="0" collapsed="false">
      <c r="A199" s="11" t="s">
        <v>298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9"/>
    </row>
    <row r="200" customFormat="false" ht="14.25" hidden="false" customHeight="false" outlineLevel="0" collapsed="false">
      <c r="A200" s="11" t="s">
        <v>299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9"/>
    </row>
    <row r="201" customFormat="false" ht="14.25" hidden="false" customHeight="false" outlineLevel="0" collapsed="false">
      <c r="A201" s="11" t="s">
        <v>312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9"/>
    </row>
    <row r="202" customFormat="false" ht="14.25" hidden="false" customHeight="false" outlineLevel="0" collapsed="false">
      <c r="A202" s="11" t="s">
        <v>300</v>
      </c>
      <c r="B202" s="6" t="n">
        <f aca="false">Reactive!$B$23</f>
        <v>0</v>
      </c>
      <c r="C202" s="6" t="n">
        <f aca="false">Reactive!$C$23</f>
        <v>0.0461757859979107</v>
      </c>
      <c r="D202" s="6" t="n">
        <f aca="false">Reactive!$D$23</f>
        <v>0.00687759396770127</v>
      </c>
      <c r="E202" s="6" t="n">
        <f aca="false">Reactive!$E$23</f>
        <v>0.0202927110510292</v>
      </c>
      <c r="F202" s="6" t="n">
        <f aca="false">Reactive!$F$23</f>
        <v>0.00308213784499982</v>
      </c>
      <c r="G202" s="6" t="n">
        <f aca="false">Reactive!$G$23</f>
        <v>0</v>
      </c>
      <c r="H202" s="6" t="n">
        <f aca="false">Reactive!$H$23</f>
        <v>0.0103073864205583</v>
      </c>
      <c r="I202" s="6" t="n">
        <f aca="false">Reactive!$I$23</f>
        <v>0</v>
      </c>
      <c r="J202" s="6" t="n">
        <f aca="false">Reactive!$J$23</f>
        <v>0</v>
      </c>
      <c r="K202" s="7"/>
      <c r="L202" s="7"/>
      <c r="M202" s="6" t="n">
        <f aca="false">Reactive!$K$23</f>
        <v>0.00938080588113902</v>
      </c>
      <c r="N202" s="6" t="n">
        <f aca="false">Reactive!$L$23</f>
        <v>0.0185319430992721</v>
      </c>
      <c r="O202" s="6" t="n">
        <f aca="false">Reactive!$M$23</f>
        <v>0.00276021679577049</v>
      </c>
      <c r="P202" s="6" t="n">
        <f aca="false">Reactive!$N$23</f>
        <v>0.00814416816953931</v>
      </c>
      <c r="Q202" s="6" t="n">
        <f aca="false">Reactive!$O$23</f>
        <v>0.00651036171462294</v>
      </c>
      <c r="R202" s="6" t="n">
        <f aca="false">Reactive!$P$23</f>
        <v>0</v>
      </c>
      <c r="S202" s="6" t="n">
        <f aca="false">Reactive!$Q$23</f>
        <v>0.0217721650701289</v>
      </c>
      <c r="T202" s="6" t="n">
        <f aca="false">Reactive!$R$23</f>
        <v>0</v>
      </c>
      <c r="U202" s="6" t="n">
        <f aca="false">Reactive!$S$23</f>
        <v>0</v>
      </c>
      <c r="V202" s="7"/>
      <c r="W202" s="7"/>
      <c r="X202" s="9"/>
    </row>
    <row r="203" customFormat="false" ht="14.25" hidden="false" customHeight="false" outlineLevel="0" collapsed="false">
      <c r="A203" s="11" t="s">
        <v>301</v>
      </c>
      <c r="B203" s="6" t="n">
        <f aca="false">Reactive!$B$24</f>
        <v>0</v>
      </c>
      <c r="C203" s="6" t="n">
        <f aca="false">Reactive!$C$24</f>
        <v>0.0418951485915188</v>
      </c>
      <c r="D203" s="6" t="n">
        <f aca="false">Reactive!$D$24</f>
        <v>0.00624001985027423</v>
      </c>
      <c r="E203" s="6" t="n">
        <f aca="false">Reactive!$E$24</f>
        <v>0.0184115143128498</v>
      </c>
      <c r="F203" s="6" t="n">
        <f aca="false">Reactive!$F$24</f>
        <v>0.00279641418560051</v>
      </c>
      <c r="G203" s="6" t="n">
        <f aca="false">Reactive!$G$24</f>
        <v>0</v>
      </c>
      <c r="H203" s="6" t="n">
        <f aca="false">Reactive!$H$24</f>
        <v>0</v>
      </c>
      <c r="I203" s="6" t="n">
        <f aca="false">Reactive!$I$24</f>
        <v>0</v>
      </c>
      <c r="J203" s="6" t="n">
        <f aca="false">Reactive!$J$24</f>
        <v>0</v>
      </c>
      <c r="K203" s="7"/>
      <c r="L203" s="7"/>
      <c r="M203" s="6" t="n">
        <f aca="false">Reactive!$K$24</f>
        <v>0.00851117631904078</v>
      </c>
      <c r="N203" s="6" t="n">
        <f aca="false">Reactive!$L$24</f>
        <v>0.0168139749666352</v>
      </c>
      <c r="O203" s="6" t="n">
        <f aca="false">Reactive!$M$24</f>
        <v>0.00250433620791734</v>
      </c>
      <c r="P203" s="6" t="n">
        <f aca="false">Reactive!$N$24</f>
        <v>0.00738917872740931</v>
      </c>
      <c r="Q203" s="6" t="n">
        <f aca="false">Reactive!$O$24</f>
        <v>0.00590683115672366</v>
      </c>
      <c r="R203" s="6" t="n">
        <f aca="false">Reactive!$P$24</f>
        <v>0</v>
      </c>
      <c r="S203" s="6" t="n">
        <f aca="false">Reactive!$Q$24</f>
        <v>0</v>
      </c>
      <c r="T203" s="6" t="n">
        <f aca="false">Reactive!$R$24</f>
        <v>0</v>
      </c>
      <c r="U203" s="6" t="n">
        <f aca="false">Reactive!$S$24</f>
        <v>0</v>
      </c>
      <c r="V203" s="7"/>
      <c r="W203" s="7"/>
      <c r="X203" s="9"/>
    </row>
    <row r="204" customFormat="false" ht="14.25" hidden="false" customHeight="false" outlineLevel="0" collapsed="false">
      <c r="A204" s="11" t="s">
        <v>313</v>
      </c>
      <c r="B204" s="6" t="n">
        <f aca="false">Reactive!$B$25</f>
        <v>0</v>
      </c>
      <c r="C204" s="6" t="n">
        <f aca="false">Reactive!$C$25</f>
        <v>0.0360746196827808</v>
      </c>
      <c r="D204" s="6" t="n">
        <f aca="false">Reactive!$D$25</f>
        <v>0.00177311921924729</v>
      </c>
      <c r="E204" s="6" t="n">
        <f aca="false">Reactive!$E$25</f>
        <v>0.00418534692733402</v>
      </c>
      <c r="F204" s="6" t="n">
        <f aca="false">Reactive!$F$25</f>
        <v>0</v>
      </c>
      <c r="G204" s="6" t="n">
        <f aca="false">Reactive!$G$25</f>
        <v>0</v>
      </c>
      <c r="H204" s="6" t="n">
        <f aca="false">Reactive!$H$25</f>
        <v>0</v>
      </c>
      <c r="I204" s="6" t="n">
        <f aca="false">Reactive!$I$25</f>
        <v>0</v>
      </c>
      <c r="J204" s="6" t="n">
        <f aca="false">Reactive!$J$25</f>
        <v>0</v>
      </c>
      <c r="K204" s="7"/>
      <c r="L204" s="7"/>
      <c r="M204" s="6" t="n">
        <f aca="false">Reactive!$K$25</f>
        <v>0.00732871129676917</v>
      </c>
      <c r="N204" s="6" t="n">
        <f aca="false">Reactive!$L$25</f>
        <v>0.0144779950106193</v>
      </c>
      <c r="O204" s="6" t="n">
        <f aca="false">Reactive!$M$25</f>
        <v>0.00215640663169111</v>
      </c>
      <c r="P204" s="6" t="n">
        <f aca="false">Reactive!$N$25</f>
        <v>0.00509007503390687</v>
      </c>
      <c r="Q204" s="6" t="n">
        <f aca="false">Reactive!$O$25</f>
        <v>0</v>
      </c>
      <c r="R204" s="6" t="n">
        <f aca="false">Reactive!$P$25</f>
        <v>0</v>
      </c>
      <c r="S204" s="6" t="n">
        <f aca="false">Reactive!$Q$25</f>
        <v>0</v>
      </c>
      <c r="T204" s="6" t="n">
        <f aca="false">Reactive!$R$25</f>
        <v>0</v>
      </c>
      <c r="U204" s="6" t="n">
        <f aca="false">Reactive!$S$25</f>
        <v>0</v>
      </c>
      <c r="V204" s="7"/>
      <c r="W204" s="7"/>
      <c r="X204" s="9"/>
    </row>
    <row r="205" customFormat="false" ht="14.25" hidden="false" customHeight="false" outlineLevel="0" collapsed="false">
      <c r="A205" s="11" t="s">
        <v>314</v>
      </c>
      <c r="B205" s="6" t="n">
        <f aca="false">Reactive!$B$26</f>
        <v>0</v>
      </c>
      <c r="C205" s="6" t="n">
        <f aca="false">Reactive!$C$26</f>
        <v>0.0319971166065616</v>
      </c>
      <c r="D205" s="6" t="n">
        <f aca="false">Reactive!$D$26</f>
        <v>0.00157270410372952</v>
      </c>
      <c r="E205" s="6" t="n">
        <f aca="false">Reactive!$E$26</f>
        <v>0</v>
      </c>
      <c r="F205" s="6" t="n">
        <f aca="false">Reactive!$F$26</f>
        <v>0</v>
      </c>
      <c r="G205" s="6" t="n">
        <f aca="false">Reactive!$G$26</f>
        <v>0</v>
      </c>
      <c r="H205" s="6" t="n">
        <f aca="false">Reactive!$H$26</f>
        <v>0</v>
      </c>
      <c r="I205" s="6" t="n">
        <f aca="false">Reactive!$I$26</f>
        <v>0</v>
      </c>
      <c r="J205" s="6" t="n">
        <f aca="false">Reactive!$J$26</f>
        <v>0</v>
      </c>
      <c r="K205" s="7"/>
      <c r="L205" s="7"/>
      <c r="M205" s="6" t="n">
        <f aca="false">Reactive!$K$26</f>
        <v>0.00650034933148524</v>
      </c>
      <c r="N205" s="6" t="n">
        <f aca="false">Reactive!$L$26</f>
        <v>0.0128415517241093</v>
      </c>
      <c r="O205" s="6" t="n">
        <f aca="false">Reactive!$M$26</f>
        <v>0.00191266865879997</v>
      </c>
      <c r="P205" s="6" t="n">
        <f aca="false">Reactive!$N$26</f>
        <v>0</v>
      </c>
      <c r="Q205" s="6" t="n">
        <f aca="false">Reactive!$O$26</f>
        <v>0</v>
      </c>
      <c r="R205" s="6" t="n">
        <f aca="false">Reactive!$P$26</f>
        <v>0</v>
      </c>
      <c r="S205" s="6" t="n">
        <f aca="false">Reactive!$Q$26</f>
        <v>0</v>
      </c>
      <c r="T205" s="6" t="n">
        <f aca="false">Reactive!$R$26</f>
        <v>0</v>
      </c>
      <c r="U205" s="6" t="n">
        <f aca="false">Reactive!$S$26</f>
        <v>0</v>
      </c>
      <c r="V205" s="7"/>
      <c r="W205" s="7"/>
      <c r="X205" s="9"/>
    </row>
    <row r="206" customFormat="false" ht="14.25" hidden="false" customHeight="false" outlineLevel="0" collapsed="false">
      <c r="A206" s="11" t="s">
        <v>310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9"/>
    </row>
    <row r="207" customFormat="false" ht="14.25" hidden="false" customHeight="false" outlineLevel="0" collapsed="false">
      <c r="A207" s="11" t="s">
        <v>311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9"/>
    </row>
    <row r="208" customFormat="false" ht="14.25" hidden="false" customHeight="false" outlineLevel="0" collapsed="false">
      <c r="A208" s="11" t="s">
        <v>302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9"/>
    </row>
    <row r="209" customFormat="false" ht="14.25" hidden="false" customHeight="false" outlineLevel="0" collapsed="false">
      <c r="A209" s="11" t="s">
        <v>303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9"/>
    </row>
    <row r="210" customFormat="false" ht="14.25" hidden="false" customHeight="false" outlineLevel="0" collapsed="false">
      <c r="A210" s="11" t="s">
        <v>304</v>
      </c>
      <c r="B210" s="6" t="n">
        <f aca="false">Reactive!$B$86</f>
        <v>0</v>
      </c>
      <c r="C210" s="6" t="n">
        <f aca="false">Reactive!$C$86</f>
        <v>0.0325440302445589</v>
      </c>
      <c r="D210" s="6" t="n">
        <f aca="false">Reactive!$D$86</f>
        <v>0.00484722937049287</v>
      </c>
      <c r="E210" s="6" t="n">
        <f aca="false">Reactive!$E$86</f>
        <v>0.0143020110630855</v>
      </c>
      <c r="F210" s="6" t="n">
        <f aca="false">Reactive!$F$86</f>
        <v>0.00217224645077211</v>
      </c>
      <c r="G210" s="6" t="n">
        <f aca="false">Reactive!$G$86</f>
        <v>0</v>
      </c>
      <c r="H210" s="6" t="n">
        <f aca="false">Reactive!$H$86</f>
        <v>0.00908062223965673</v>
      </c>
      <c r="I210" s="6" t="n">
        <f aca="false">Reactive!$I$86</f>
        <v>0.000932588847328511</v>
      </c>
      <c r="J210" s="6" t="n">
        <f aca="false">Reactive!$J$86</f>
        <v>0.00207970921682018</v>
      </c>
      <c r="K210" s="7"/>
      <c r="L210" s="7"/>
      <c r="M210" s="6" t="n">
        <f aca="false">Reactive!$K$86</f>
        <v>0.00661145714613147</v>
      </c>
      <c r="N210" s="6" t="n">
        <f aca="false">Reactive!$L$86</f>
        <v>0.0130610471198139</v>
      </c>
      <c r="O210" s="6" t="n">
        <f aca="false">Reactive!$M$86</f>
        <v>0.00194536112254069</v>
      </c>
      <c r="P210" s="6" t="n">
        <f aca="false">Reactive!$N$86</f>
        <v>0.00573989266231989</v>
      </c>
      <c r="Q210" s="6" t="n">
        <f aca="false">Reactive!$O$86</f>
        <v>0.00458840935708802</v>
      </c>
      <c r="R210" s="6" t="n">
        <f aca="false">Reactive!$P$86</f>
        <v>0</v>
      </c>
      <c r="S210" s="6" t="n">
        <f aca="false">Reactive!$Q$86</f>
        <v>0.019180886237753</v>
      </c>
      <c r="T210" s="6" t="n">
        <f aca="false">Reactive!$R$86</f>
        <v>0.00748560444839625</v>
      </c>
      <c r="U210" s="6" t="n">
        <f aca="false">Reactive!$S$86</f>
        <v>0.0166931875814251</v>
      </c>
      <c r="V210" s="7"/>
      <c r="W210" s="7"/>
      <c r="X210" s="9"/>
    </row>
    <row r="211" customFormat="false" ht="14.25" hidden="false" customHeight="false" outlineLevel="0" collapsed="false">
      <c r="A211" s="11" t="s">
        <v>305</v>
      </c>
      <c r="B211" s="6" t="n">
        <f aca="false">Reactive!$B$87</f>
        <v>0</v>
      </c>
      <c r="C211" s="6" t="n">
        <f aca="false">Reactive!$C$87</f>
        <v>0.0325440302445589</v>
      </c>
      <c r="D211" s="6" t="n">
        <f aca="false">Reactive!$D$87</f>
        <v>0.00484722937049287</v>
      </c>
      <c r="E211" s="6" t="n">
        <f aca="false">Reactive!$E$87</f>
        <v>0.0143020110630855</v>
      </c>
      <c r="F211" s="6" t="n">
        <f aca="false">Reactive!$F$87</f>
        <v>0.00217224645077211</v>
      </c>
      <c r="G211" s="6" t="n">
        <f aca="false">Reactive!$G$87</f>
        <v>0</v>
      </c>
      <c r="H211" s="6" t="n">
        <f aca="false">Reactive!$H$87</f>
        <v>0.00908062223965673</v>
      </c>
      <c r="I211" s="6" t="n">
        <f aca="false">Reactive!$I$87</f>
        <v>0.000932588847328511</v>
      </c>
      <c r="J211" s="6" t="n">
        <f aca="false">Reactive!$J$87</f>
        <v>0.00207970921682018</v>
      </c>
      <c r="K211" s="7"/>
      <c r="L211" s="7"/>
      <c r="M211" s="6" t="n">
        <f aca="false">Reactive!$K$87</f>
        <v>0.00661145714613147</v>
      </c>
      <c r="N211" s="6" t="n">
        <f aca="false">Reactive!$L$87</f>
        <v>0.0130610471198139</v>
      </c>
      <c r="O211" s="6" t="n">
        <f aca="false">Reactive!$M$87</f>
        <v>0.00194536112254069</v>
      </c>
      <c r="P211" s="6" t="n">
        <f aca="false">Reactive!$N$87</f>
        <v>0.00573989266231989</v>
      </c>
      <c r="Q211" s="6" t="n">
        <f aca="false">Reactive!$O$87</f>
        <v>0.00458840935708802</v>
      </c>
      <c r="R211" s="6" t="n">
        <f aca="false">Reactive!$P$87</f>
        <v>0</v>
      </c>
      <c r="S211" s="6" t="n">
        <f aca="false">Reactive!$Q$87</f>
        <v>0.019180886237753</v>
      </c>
      <c r="T211" s="6" t="n">
        <f aca="false">Reactive!$R$87</f>
        <v>0.00748560444839625</v>
      </c>
      <c r="U211" s="6" t="n">
        <f aca="false">Reactive!$S$87</f>
        <v>0.0166931875814251</v>
      </c>
      <c r="V211" s="7"/>
      <c r="W211" s="7"/>
      <c r="X211" s="9"/>
    </row>
    <row r="212" customFormat="false" ht="14.25" hidden="false" customHeight="false" outlineLevel="0" collapsed="false">
      <c r="A212" s="11" t="s">
        <v>306</v>
      </c>
      <c r="B212" s="6" t="n">
        <f aca="false">Reactive!$B$88</f>
        <v>0</v>
      </c>
      <c r="C212" s="6" t="n">
        <f aca="false">Reactive!$C$88</f>
        <v>0.0322746507980391</v>
      </c>
      <c r="D212" s="6" t="n">
        <f aca="false">Reactive!$D$88</f>
        <v>0.00480710698997743</v>
      </c>
      <c r="E212" s="6" t="n">
        <f aca="false">Reactive!$E$88</f>
        <v>0.0141836278205878</v>
      </c>
      <c r="F212" s="6" t="n">
        <f aca="false">Reactive!$F$88</f>
        <v>0.00215426593200364</v>
      </c>
      <c r="G212" s="6" t="n">
        <f aca="false">Reactive!$G$88</f>
        <v>0</v>
      </c>
      <c r="H212" s="6" t="n">
        <f aca="false">Reactive!$H$88</f>
        <v>0.00900545843927329</v>
      </c>
      <c r="I212" s="6" t="n">
        <f aca="false">Reactive!$I$88</f>
        <v>0.00092486945100187</v>
      </c>
      <c r="J212" s="6" t="n">
        <f aca="false">Reactive!$J$88</f>
        <v>0</v>
      </c>
      <c r="K212" s="7"/>
      <c r="L212" s="7"/>
      <c r="M212" s="6" t="n">
        <f aca="false">Reactive!$K$88</f>
        <v>0.00655673157424222</v>
      </c>
      <c r="N212" s="6" t="n">
        <f aca="false">Reactive!$L$88</f>
        <v>0.0129529358128349</v>
      </c>
      <c r="O212" s="6" t="n">
        <f aca="false">Reactive!$M$88</f>
        <v>0.00192925862083659</v>
      </c>
      <c r="P212" s="6" t="n">
        <f aca="false">Reactive!$N$88</f>
        <v>0.00569238136464595</v>
      </c>
      <c r="Q212" s="6" t="n">
        <f aca="false">Reactive!$O$88</f>
        <v>0.00455042932930011</v>
      </c>
      <c r="R212" s="6" t="n">
        <f aca="false">Reactive!$P$88</f>
        <v>0</v>
      </c>
      <c r="S212" s="6" t="n">
        <f aca="false">Reactive!$Q$88</f>
        <v>0.0190221186702557</v>
      </c>
      <c r="T212" s="6" t="n">
        <f aca="false">Reactive!$R$88</f>
        <v>0.00742364322331066</v>
      </c>
      <c r="U212" s="6" t="n">
        <f aca="false">Reactive!$S$88</f>
        <v>0</v>
      </c>
      <c r="V212" s="7"/>
      <c r="W212" s="7"/>
      <c r="X212" s="9"/>
    </row>
    <row r="213" customFormat="false" ht="14.25" hidden="false" customHeight="false" outlineLevel="0" collapsed="false">
      <c r="A213" s="11" t="s">
        <v>307</v>
      </c>
      <c r="B213" s="6" t="n">
        <f aca="false">Reactive!$B$89</f>
        <v>0</v>
      </c>
      <c r="C213" s="6" t="n">
        <f aca="false">Reactive!$C$89</f>
        <v>0.0322746507980391</v>
      </c>
      <c r="D213" s="6" t="n">
        <f aca="false">Reactive!$D$89</f>
        <v>0.00480710698997743</v>
      </c>
      <c r="E213" s="6" t="n">
        <f aca="false">Reactive!$E$89</f>
        <v>0.0141836278205878</v>
      </c>
      <c r="F213" s="6" t="n">
        <f aca="false">Reactive!$F$89</f>
        <v>0.00215426593200364</v>
      </c>
      <c r="G213" s="6" t="n">
        <f aca="false">Reactive!$G$89</f>
        <v>0</v>
      </c>
      <c r="H213" s="6" t="n">
        <f aca="false">Reactive!$H$89</f>
        <v>0.00900545843927329</v>
      </c>
      <c r="I213" s="6" t="n">
        <f aca="false">Reactive!$I$89</f>
        <v>0.00092486945100187</v>
      </c>
      <c r="J213" s="6" t="n">
        <f aca="false">Reactive!$J$89</f>
        <v>0</v>
      </c>
      <c r="K213" s="7"/>
      <c r="L213" s="7"/>
      <c r="M213" s="6" t="n">
        <f aca="false">Reactive!$K$89</f>
        <v>0.00655673157424222</v>
      </c>
      <c r="N213" s="6" t="n">
        <f aca="false">Reactive!$L$89</f>
        <v>0.0129529358128349</v>
      </c>
      <c r="O213" s="6" t="n">
        <f aca="false">Reactive!$M$89</f>
        <v>0.00192925862083659</v>
      </c>
      <c r="P213" s="6" t="n">
        <f aca="false">Reactive!$N$89</f>
        <v>0.00569238136464595</v>
      </c>
      <c r="Q213" s="6" t="n">
        <f aca="false">Reactive!$O$89</f>
        <v>0.00455042932930011</v>
      </c>
      <c r="R213" s="6" t="n">
        <f aca="false">Reactive!$P$89</f>
        <v>0</v>
      </c>
      <c r="S213" s="6" t="n">
        <f aca="false">Reactive!$Q$89</f>
        <v>0.0190221186702557</v>
      </c>
      <c r="T213" s="6" t="n">
        <f aca="false">Reactive!$R$89</f>
        <v>0.00742364322331066</v>
      </c>
      <c r="U213" s="6" t="n">
        <f aca="false">Reactive!$S$89</f>
        <v>0</v>
      </c>
      <c r="V213" s="7"/>
      <c r="W213" s="7"/>
      <c r="X213" s="9"/>
    </row>
    <row r="214" customFormat="false" ht="14.25" hidden="false" customHeight="false" outlineLevel="0" collapsed="false">
      <c r="A214" s="11" t="s">
        <v>315</v>
      </c>
      <c r="B214" s="6" t="n">
        <f aca="false">Reactive!$B$90</f>
        <v>0</v>
      </c>
      <c r="C214" s="6" t="n">
        <f aca="false">Reactive!$C$90</f>
        <v>0.0318795609431433</v>
      </c>
      <c r="D214" s="6" t="n">
        <f aca="false">Reactive!$D$90</f>
        <v>0.00156692607452308</v>
      </c>
      <c r="E214" s="6" t="n">
        <f aca="false">Reactive!$E$90</f>
        <v>0.00462329969142509</v>
      </c>
      <c r="F214" s="6" t="n">
        <f aca="false">Reactive!$F$90</f>
        <v>0</v>
      </c>
      <c r="G214" s="6" t="n">
        <f aca="false">Reactive!$G$90</f>
        <v>0</v>
      </c>
      <c r="H214" s="6" t="n">
        <f aca="false">Reactive!$H$90</f>
        <v>0</v>
      </c>
      <c r="I214" s="6" t="n">
        <f aca="false">Reactive!$I$90</f>
        <v>0</v>
      </c>
      <c r="J214" s="6" t="n">
        <f aca="false">Reactive!$J$90</f>
        <v>0</v>
      </c>
      <c r="K214" s="7"/>
      <c r="L214" s="7"/>
      <c r="M214" s="6" t="n">
        <f aca="false">Reactive!$K$90</f>
        <v>0.00647646740213799</v>
      </c>
      <c r="N214" s="6" t="n">
        <f aca="false">Reactive!$L$90</f>
        <v>0.0127943725625989</v>
      </c>
      <c r="O214" s="6" t="n">
        <f aca="false">Reactive!$M$90</f>
        <v>0.00190564161833725</v>
      </c>
      <c r="P214" s="6" t="n">
        <f aca="false">Reactive!$N$90</f>
        <v>0.0056226981280575</v>
      </c>
      <c r="Q214" s="6" t="n">
        <f aca="false">Reactive!$O$90</f>
        <v>0.00449472528854451</v>
      </c>
      <c r="R214" s="6" t="n">
        <f aca="false">Reactive!$P$90</f>
        <v>0</v>
      </c>
      <c r="S214" s="6" t="n">
        <f aca="false">Reactive!$Q$90</f>
        <v>0.0187892595712598</v>
      </c>
      <c r="T214" s="6" t="n">
        <f aca="false">Reactive!$R$90</f>
        <v>0</v>
      </c>
      <c r="U214" s="6" t="n">
        <f aca="false">Reactive!$S$90</f>
        <v>0</v>
      </c>
      <c r="V214" s="7"/>
      <c r="W214" s="7"/>
      <c r="X214" s="9"/>
    </row>
    <row r="215" customFormat="false" ht="14.25" hidden="false" customHeight="false" outlineLevel="0" collapsed="false">
      <c r="A215" s="11" t="s">
        <v>316</v>
      </c>
      <c r="B215" s="6" t="n">
        <f aca="false">Reactive!$B$91</f>
        <v>0</v>
      </c>
      <c r="C215" s="6" t="n">
        <f aca="false">Reactive!$C$91</f>
        <v>0.0318795609431433</v>
      </c>
      <c r="D215" s="6" t="n">
        <f aca="false">Reactive!$D$91</f>
        <v>0.00156692607452308</v>
      </c>
      <c r="E215" s="6" t="n">
        <f aca="false">Reactive!$E$91</f>
        <v>0.00462329969142509</v>
      </c>
      <c r="F215" s="6" t="n">
        <f aca="false">Reactive!$F$91</f>
        <v>0</v>
      </c>
      <c r="G215" s="6" t="n">
        <f aca="false">Reactive!$G$91</f>
        <v>0</v>
      </c>
      <c r="H215" s="6" t="n">
        <f aca="false">Reactive!$H$91</f>
        <v>0</v>
      </c>
      <c r="I215" s="6" t="n">
        <f aca="false">Reactive!$I$91</f>
        <v>0</v>
      </c>
      <c r="J215" s="6" t="n">
        <f aca="false">Reactive!$J$91</f>
        <v>0</v>
      </c>
      <c r="K215" s="7"/>
      <c r="L215" s="7"/>
      <c r="M215" s="6" t="n">
        <f aca="false">Reactive!$K$91</f>
        <v>0.00647646740213799</v>
      </c>
      <c r="N215" s="6" t="n">
        <f aca="false">Reactive!$L$91</f>
        <v>0.0127943725625989</v>
      </c>
      <c r="O215" s="6" t="n">
        <f aca="false">Reactive!$M$91</f>
        <v>0.00190564161833725</v>
      </c>
      <c r="P215" s="6" t="n">
        <f aca="false">Reactive!$N$91</f>
        <v>0.0056226981280575</v>
      </c>
      <c r="Q215" s="6" t="n">
        <f aca="false">Reactive!$O$91</f>
        <v>0.00449472528854451</v>
      </c>
      <c r="R215" s="6" t="n">
        <f aca="false">Reactive!$P$91</f>
        <v>0</v>
      </c>
      <c r="S215" s="6" t="n">
        <f aca="false">Reactive!$Q$91</f>
        <v>0.0187892595712598</v>
      </c>
      <c r="T215" s="6" t="n">
        <f aca="false">Reactive!$R$91</f>
        <v>0</v>
      </c>
      <c r="U215" s="6" t="n">
        <f aca="false">Reactive!$S$91</f>
        <v>0</v>
      </c>
      <c r="V215" s="7"/>
      <c r="W215" s="7"/>
      <c r="X215" s="9"/>
    </row>
    <row r="216" customFormat="false" ht="14.25" hidden="false" customHeight="false" outlineLevel="0" collapsed="false">
      <c r="A216" s="11" t="s">
        <v>317</v>
      </c>
      <c r="B216" s="6" t="n">
        <f aca="false">Reactive!$B$92</f>
        <v>0</v>
      </c>
      <c r="C216" s="6" t="n">
        <f aca="false">Reactive!$C$92</f>
        <v>0.031191146802037</v>
      </c>
      <c r="D216" s="6" t="n">
        <f aca="false">Reactive!$D$92</f>
        <v>0.00153308953362173</v>
      </c>
      <c r="E216" s="6" t="n">
        <f aca="false">Reactive!$E$92</f>
        <v>0.00452346315691868</v>
      </c>
      <c r="F216" s="6" t="n">
        <f aca="false">Reactive!$F$92</f>
        <v>0</v>
      </c>
      <c r="G216" s="6" t="n">
        <f aca="false">Reactive!$G$92</f>
        <v>0</v>
      </c>
      <c r="H216" s="6" t="n">
        <f aca="false">Reactive!$H$92</f>
        <v>0</v>
      </c>
      <c r="I216" s="6" t="n">
        <f aca="false">Reactive!$I$92</f>
        <v>0</v>
      </c>
      <c r="J216" s="6" t="n">
        <f aca="false">Reactive!$J$92</f>
        <v>0</v>
      </c>
      <c r="K216" s="7"/>
      <c r="L216" s="7"/>
      <c r="M216" s="6" t="n">
        <f aca="false">Reactive!$K$92</f>
        <v>0.00633661316286546</v>
      </c>
      <c r="N216" s="6" t="n">
        <f aca="false">Reactive!$L$92</f>
        <v>0.0125180881114302</v>
      </c>
      <c r="O216" s="6" t="n">
        <f aca="false">Reactive!$M$92</f>
        <v>0.001864490780649</v>
      </c>
      <c r="P216" s="6" t="n">
        <f aca="false">Reactive!$N$92</f>
        <v>0.0055012803673352</v>
      </c>
      <c r="Q216" s="6" t="n">
        <f aca="false">Reactive!$O$92</f>
        <v>0</v>
      </c>
      <c r="R216" s="6" t="n">
        <f aca="false">Reactive!$P$92</f>
        <v>0</v>
      </c>
      <c r="S216" s="6" t="n">
        <f aca="false">Reactive!$Q$92</f>
        <v>0</v>
      </c>
      <c r="T216" s="6" t="n">
        <f aca="false">Reactive!$R$92</f>
        <v>0</v>
      </c>
      <c r="U216" s="6" t="n">
        <f aca="false">Reactive!$S$92</f>
        <v>0</v>
      </c>
      <c r="V216" s="7"/>
      <c r="W216" s="7"/>
      <c r="X216" s="9"/>
    </row>
    <row r="217" customFormat="false" ht="14.25" hidden="false" customHeight="false" outlineLevel="0" collapsed="false">
      <c r="A217" s="11" t="s">
        <v>318</v>
      </c>
      <c r="B217" s="6" t="n">
        <f aca="false">Reactive!$B$93</f>
        <v>0</v>
      </c>
      <c r="C217" s="6" t="n">
        <f aca="false">Reactive!$C$93</f>
        <v>0.031191146802037</v>
      </c>
      <c r="D217" s="6" t="n">
        <f aca="false">Reactive!$D$93</f>
        <v>0.00153308953362173</v>
      </c>
      <c r="E217" s="6" t="n">
        <f aca="false">Reactive!$E$93</f>
        <v>0.00452346315691868</v>
      </c>
      <c r="F217" s="6" t="n">
        <f aca="false">Reactive!$F$93</f>
        <v>0</v>
      </c>
      <c r="G217" s="6" t="n">
        <f aca="false">Reactive!$G$93</f>
        <v>0</v>
      </c>
      <c r="H217" s="6" t="n">
        <f aca="false">Reactive!$H$93</f>
        <v>0</v>
      </c>
      <c r="I217" s="6" t="n">
        <f aca="false">Reactive!$I$93</f>
        <v>0</v>
      </c>
      <c r="J217" s="6" t="n">
        <f aca="false">Reactive!$J$93</f>
        <v>0</v>
      </c>
      <c r="K217" s="7"/>
      <c r="L217" s="7"/>
      <c r="M217" s="6" t="n">
        <f aca="false">Reactive!$K$93</f>
        <v>0.00633661316286546</v>
      </c>
      <c r="N217" s="6" t="n">
        <f aca="false">Reactive!$L$93</f>
        <v>0.0125180881114302</v>
      </c>
      <c r="O217" s="6" t="n">
        <f aca="false">Reactive!$M$93</f>
        <v>0.001864490780649</v>
      </c>
      <c r="P217" s="6" t="n">
        <f aca="false">Reactive!$N$93</f>
        <v>0.0055012803673352</v>
      </c>
      <c r="Q217" s="6" t="n">
        <f aca="false">Reactive!$O$93</f>
        <v>0</v>
      </c>
      <c r="R217" s="6" t="n">
        <f aca="false">Reactive!$P$93</f>
        <v>0</v>
      </c>
      <c r="S217" s="6" t="n">
        <f aca="false">Reactive!$Q$93</f>
        <v>0</v>
      </c>
      <c r="T217" s="6" t="n">
        <f aca="false">Reactive!$R$93</f>
        <v>0</v>
      </c>
      <c r="U217" s="6" t="n">
        <f aca="false">Reactive!$S$93</f>
        <v>0</v>
      </c>
      <c r="V217" s="7"/>
      <c r="W217" s="7"/>
      <c r="X217" s="9"/>
    </row>
    <row r="219" customFormat="false" ht="15.75" hidden="false" customHeight="false" outlineLevel="0" collapsed="false">
      <c r="A219" s="10" t="s">
        <v>180</v>
      </c>
    </row>
    <row r="220" customFormat="false" ht="14.25" hidden="false" customHeight="false" outlineLevel="0" collapsed="false">
      <c r="A220" s="13"/>
    </row>
    <row r="221" customFormat="false" ht="12.75" hidden="false" customHeight="false" outlineLevel="0" collapsed="false">
      <c r="A221" s="0" t="s">
        <v>451</v>
      </c>
    </row>
    <row r="222" customFormat="false" ht="14.25" hidden="false" customHeight="false" outlineLevel="0" collapsed="false">
      <c r="A222" s="12" t="s">
        <v>1097</v>
      </c>
    </row>
    <row r="223" customFormat="false" ht="14.25" hidden="false" customHeight="false" outlineLevel="0" collapsed="false">
      <c r="A223" s="12" t="s">
        <v>1098</v>
      </c>
    </row>
    <row r="224" customFormat="false" ht="14.25" hidden="false" customHeight="false" outlineLevel="0" collapsed="false">
      <c r="A224" s="12" t="s">
        <v>1099</v>
      </c>
    </row>
    <row r="225" customFormat="false" ht="14.25" hidden="false" customHeight="false" outlineLevel="0" collapsed="false">
      <c r="A225" s="12" t="s">
        <v>1100</v>
      </c>
    </row>
    <row r="226" customFormat="false" ht="14.25" hidden="false" customHeight="false" outlineLevel="0" collapsed="false">
      <c r="A226" s="12" t="s">
        <v>1101</v>
      </c>
    </row>
    <row r="227" customFormat="false" ht="14.25" hidden="false" customHeight="false" outlineLevel="0" collapsed="false">
      <c r="A227" s="12" t="s">
        <v>1102</v>
      </c>
    </row>
    <row r="228" customFormat="false" ht="28.5" hidden="false" customHeight="false" outlineLevel="0" collapsed="false">
      <c r="A228" s="29" t="s">
        <v>458</v>
      </c>
      <c r="B228" s="29" t="s">
        <v>88</v>
      </c>
      <c r="C228" s="29" t="s">
        <v>88</v>
      </c>
      <c r="D228" s="29" t="s">
        <v>88</v>
      </c>
      <c r="E228" s="29" t="s">
        <v>88</v>
      </c>
      <c r="F228" s="29" t="s">
        <v>88</v>
      </c>
      <c r="G228" s="29" t="s">
        <v>88</v>
      </c>
    </row>
    <row r="229" customFormat="false" ht="14.25" hidden="false" customHeight="false" outlineLevel="0" collapsed="false">
      <c r="A229" s="29" t="s">
        <v>459</v>
      </c>
      <c r="B229" s="29" t="s">
        <v>568</v>
      </c>
      <c r="C229" s="29" t="s">
        <v>495</v>
      </c>
      <c r="D229" s="29" t="s">
        <v>569</v>
      </c>
      <c r="E229" s="29" t="s">
        <v>570</v>
      </c>
      <c r="F229" s="29" t="s">
        <v>571</v>
      </c>
      <c r="G229" s="29" t="s">
        <v>572</v>
      </c>
    </row>
    <row r="230" customFormat="false" ht="51" hidden="false" customHeight="false" outlineLevel="0" collapsed="false">
      <c r="B230" s="2" t="s">
        <v>1103</v>
      </c>
      <c r="C230" s="2" t="s">
        <v>1104</v>
      </c>
      <c r="D230" s="2" t="s">
        <v>1105</v>
      </c>
      <c r="E230" s="2" t="s">
        <v>1106</v>
      </c>
      <c r="F230" s="2" t="s">
        <v>1107</v>
      </c>
      <c r="G230" s="2" t="s">
        <v>473</v>
      </c>
    </row>
    <row r="231" customFormat="false" ht="14.25" hidden="false" customHeight="false" outlineLevel="0" collapsed="false">
      <c r="A231" s="11" t="s">
        <v>294</v>
      </c>
      <c r="B231" s="5" t="n">
        <f aca="false">SUM($B20:$W20)</f>
        <v>1.37132424445167</v>
      </c>
      <c r="C231" s="5" t="n">
        <f aca="false">SUM($B56:$W56)</f>
        <v>0</v>
      </c>
      <c r="D231" s="5" t="n">
        <f aca="false">SUM($B92:$W92)</f>
        <v>0</v>
      </c>
      <c r="E231" s="5" t="n">
        <f aca="false">SUM($B128:$W128)</f>
        <v>4.06641895618674</v>
      </c>
      <c r="F231" s="5" t="n">
        <f aca="false">SUM($B160:$W160)</f>
        <v>0</v>
      </c>
      <c r="G231" s="5" t="n">
        <f aca="false">SUM($B193:$W193)</f>
        <v>0</v>
      </c>
      <c r="H231" s="9"/>
    </row>
    <row r="232" customFormat="false" ht="14.25" hidden="false" customHeight="false" outlineLevel="0" collapsed="false">
      <c r="A232" s="11" t="s">
        <v>295</v>
      </c>
      <c r="B232" s="5" t="n">
        <f aca="false">SUM($B21:$W21)</f>
        <v>1.57783908675512</v>
      </c>
      <c r="C232" s="5" t="n">
        <f aca="false">SUM($B57:$W57)</f>
        <v>0.246805678762277</v>
      </c>
      <c r="D232" s="5" t="n">
        <f aca="false">SUM($B93:$W93)</f>
        <v>0</v>
      </c>
      <c r="E232" s="5" t="n">
        <f aca="false">SUM($B129:$W129)</f>
        <v>4.06641895618674</v>
      </c>
      <c r="F232" s="5" t="n">
        <f aca="false">SUM($B161:$W161)</f>
        <v>0</v>
      </c>
      <c r="G232" s="5" t="n">
        <f aca="false">SUM($B194:$W194)</f>
        <v>0</v>
      </c>
      <c r="H232" s="9"/>
    </row>
    <row r="233" customFormat="false" ht="14.25" hidden="false" customHeight="false" outlineLevel="0" collapsed="false">
      <c r="A233" s="11" t="s">
        <v>331</v>
      </c>
      <c r="B233" s="5" t="n">
        <f aca="false">SUM($B22:$W22)</f>
        <v>0.193520183391315</v>
      </c>
      <c r="C233" s="5" t="n">
        <f aca="false">SUM($B58:$W58)</f>
        <v>0</v>
      </c>
      <c r="D233" s="5" t="n">
        <f aca="false">SUM($B94:$W94)</f>
        <v>0</v>
      </c>
      <c r="E233" s="5" t="n">
        <f aca="false">SUM($B130:$W130)</f>
        <v>0</v>
      </c>
      <c r="F233" s="5" t="n">
        <f aca="false">SUM($B162:$W162)</f>
        <v>0</v>
      </c>
      <c r="G233" s="5" t="n">
        <f aca="false">SUM($B195:$W195)</f>
        <v>0</v>
      </c>
      <c r="H233" s="9"/>
    </row>
    <row r="234" customFormat="false" ht="14.25" hidden="false" customHeight="false" outlineLevel="0" collapsed="false">
      <c r="A234" s="11" t="s">
        <v>296</v>
      </c>
      <c r="B234" s="5" t="n">
        <f aca="false">SUM($B23:$W23)</f>
        <v>1.25058866054269</v>
      </c>
      <c r="C234" s="5" t="n">
        <f aca="false">SUM($B59:$W59)</f>
        <v>0</v>
      </c>
      <c r="D234" s="5" t="n">
        <f aca="false">SUM($B95:$W95)</f>
        <v>0</v>
      </c>
      <c r="E234" s="5" t="n">
        <f aca="false">SUM($B131:$W131)</f>
        <v>6.25891768697658</v>
      </c>
      <c r="F234" s="5" t="n">
        <f aca="false">SUM($B163:$W163)</f>
        <v>0</v>
      </c>
      <c r="G234" s="5" t="n">
        <f aca="false">SUM($B196:$W196)</f>
        <v>0</v>
      </c>
      <c r="H234" s="9"/>
    </row>
    <row r="235" customFormat="false" ht="14.25" hidden="false" customHeight="false" outlineLevel="0" collapsed="false">
      <c r="A235" s="11" t="s">
        <v>297</v>
      </c>
      <c r="B235" s="5" t="n">
        <f aca="false">SUM($B24:$W24)</f>
        <v>1.26019250590208</v>
      </c>
      <c r="C235" s="5" t="n">
        <f aca="false">SUM($B60:$W60)</f>
        <v>0.245898984429963</v>
      </c>
      <c r="D235" s="5" t="n">
        <f aca="false">SUM($B96:$W96)</f>
        <v>0</v>
      </c>
      <c r="E235" s="5" t="n">
        <f aca="false">SUM($B132:$W132)</f>
        <v>6.25891768697658</v>
      </c>
      <c r="F235" s="5" t="n">
        <f aca="false">SUM($B164:$W164)</f>
        <v>0</v>
      </c>
      <c r="G235" s="5" t="n">
        <f aca="false">SUM($B197:$W197)</f>
        <v>0</v>
      </c>
      <c r="H235" s="9"/>
    </row>
    <row r="236" customFormat="false" ht="14.25" hidden="false" customHeight="false" outlineLevel="0" collapsed="false">
      <c r="A236" s="11" t="s">
        <v>332</v>
      </c>
      <c r="B236" s="5" t="n">
        <f aca="false">SUM($B25:$W25)</f>
        <v>0.19807755331283</v>
      </c>
      <c r="C236" s="5" t="n">
        <f aca="false">SUM($B61:$W61)</f>
        <v>0</v>
      </c>
      <c r="D236" s="5" t="n">
        <f aca="false">SUM($B97:$W97)</f>
        <v>0</v>
      </c>
      <c r="E236" s="5" t="n">
        <f aca="false">SUM($B133:$W133)</f>
        <v>0</v>
      </c>
      <c r="F236" s="5" t="n">
        <f aca="false">SUM($B165:$W165)</f>
        <v>0</v>
      </c>
      <c r="G236" s="5" t="n">
        <f aca="false">SUM($B198:$W198)</f>
        <v>0</v>
      </c>
      <c r="H236" s="9"/>
    </row>
    <row r="237" customFormat="false" ht="14.25" hidden="false" customHeight="false" outlineLevel="0" collapsed="false">
      <c r="A237" s="11" t="s">
        <v>298</v>
      </c>
      <c r="B237" s="5" t="n">
        <f aca="false">SUM($B26:$W26)</f>
        <v>1.1116557526559</v>
      </c>
      <c r="C237" s="5" t="n">
        <f aca="false">SUM($B62:$W62)</f>
        <v>0.235853390846225</v>
      </c>
      <c r="D237" s="5" t="n">
        <f aca="false">SUM($B98:$W98)</f>
        <v>0</v>
      </c>
      <c r="E237" s="5" t="n">
        <f aca="false">SUM($B134:$W134)</f>
        <v>34.020939640088</v>
      </c>
      <c r="F237" s="5" t="n">
        <f aca="false">SUM($B166:$W166)</f>
        <v>0</v>
      </c>
      <c r="G237" s="5" t="n">
        <f aca="false">SUM($B199:$W199)</f>
        <v>0</v>
      </c>
      <c r="H237" s="9"/>
    </row>
    <row r="238" customFormat="false" ht="14.25" hidden="false" customHeight="false" outlineLevel="0" collapsed="false">
      <c r="A238" s="11" t="s">
        <v>299</v>
      </c>
      <c r="B238" s="5" t="n">
        <f aca="false">SUM($B27:$W27)</f>
        <v>1.00732113515869</v>
      </c>
      <c r="C238" s="5" t="n">
        <f aca="false">SUM($B63:$W63)</f>
        <v>0.210727357260414</v>
      </c>
      <c r="D238" s="5" t="n">
        <f aca="false">SUM($B99:$W99)</f>
        <v>0</v>
      </c>
      <c r="E238" s="5" t="n">
        <f aca="false">SUM($B135:$W135)</f>
        <v>22.1201257784485</v>
      </c>
      <c r="F238" s="5" t="n">
        <f aca="false">SUM($B167:$W167)</f>
        <v>0</v>
      </c>
      <c r="G238" s="5" t="n">
        <f aca="false">SUM($B200:$W200)</f>
        <v>0</v>
      </c>
      <c r="H238" s="9"/>
    </row>
    <row r="239" customFormat="false" ht="14.25" hidden="false" customHeight="false" outlineLevel="0" collapsed="false">
      <c r="A239" s="11" t="s">
        <v>312</v>
      </c>
      <c r="B239" s="5" t="n">
        <f aca="false">SUM($B28:$W28)</f>
        <v>0.698897547099252</v>
      </c>
      <c r="C239" s="5" t="n">
        <f aca="false">SUM($B64:$W64)</f>
        <v>0.125535454820283</v>
      </c>
      <c r="D239" s="5" t="n">
        <f aca="false">SUM($B100:$W100)</f>
        <v>0</v>
      </c>
      <c r="E239" s="5" t="n">
        <f aca="false">SUM($B136:$W136)</f>
        <v>122.297712911603</v>
      </c>
      <c r="F239" s="5" t="n">
        <f aca="false">SUM($B168:$W168)</f>
        <v>0</v>
      </c>
      <c r="G239" s="5" t="n">
        <f aca="false">SUM($B201:$W201)</f>
        <v>0</v>
      </c>
      <c r="H239" s="9"/>
    </row>
    <row r="240" customFormat="false" ht="14.25" hidden="false" customHeight="false" outlineLevel="0" collapsed="false">
      <c r="A240" s="11" t="s">
        <v>300</v>
      </c>
      <c r="B240" s="5" t="n">
        <f aca="false">SUM($B29:$W29)</f>
        <v>8.01422165987879</v>
      </c>
      <c r="C240" s="5" t="n">
        <f aca="false">SUM($B65:$W65)</f>
        <v>0.251327133514403</v>
      </c>
      <c r="D240" s="5" t="n">
        <f aca="false">SUM($B101:$W101)</f>
        <v>0.160706769946553</v>
      </c>
      <c r="E240" s="5" t="n">
        <f aca="false">SUM($B137:$W137)</f>
        <v>8.43358231472772</v>
      </c>
      <c r="F240" s="5" t="n">
        <f aca="false">SUM($B169:$W169)</f>
        <v>2.42941579468876</v>
      </c>
      <c r="G240" s="5" t="n">
        <f aca="false">SUM($B202:$W202)</f>
        <v>0.153835276012672</v>
      </c>
      <c r="H240" s="9"/>
    </row>
    <row r="241" customFormat="false" ht="14.25" hidden="false" customHeight="false" outlineLevel="0" collapsed="false">
      <c r="A241" s="11" t="s">
        <v>301</v>
      </c>
      <c r="B241" s="5" t="n">
        <f aca="false">SUM($B30:$W30)</f>
        <v>6.45991834411915</v>
      </c>
      <c r="C241" s="5" t="n">
        <f aca="false">SUM($B66:$W66)</f>
        <v>0.148889216246031</v>
      </c>
      <c r="D241" s="5" t="n">
        <f aca="false">SUM($B102:$W102)</f>
        <v>0.114146070327674</v>
      </c>
      <c r="E241" s="5" t="n">
        <f aca="false">SUM($B138:$W138)</f>
        <v>6.09442376581808</v>
      </c>
      <c r="F241" s="5" t="n">
        <f aca="false">SUM($B170:$W170)</f>
        <v>2.72506648674062</v>
      </c>
      <c r="G241" s="5" t="n">
        <f aca="false">SUM($B203:$W203)</f>
        <v>0.11046859431797</v>
      </c>
      <c r="H241" s="9"/>
    </row>
    <row r="242" customFormat="false" ht="14.25" hidden="false" customHeight="false" outlineLevel="0" collapsed="false">
      <c r="A242" s="11" t="s">
        <v>313</v>
      </c>
      <c r="B242" s="5" t="n">
        <f aca="false">SUM($B31:$W31)</f>
        <v>4.57589195745061</v>
      </c>
      <c r="C242" s="5" t="n">
        <f aca="false">SUM($B67:$W67)</f>
        <v>0.0625670426969813</v>
      </c>
      <c r="D242" s="5" t="n">
        <f aca="false">SUM($B103:$W103)</f>
        <v>0.0681604650013526</v>
      </c>
      <c r="E242" s="5" t="n">
        <f aca="false">SUM($B139:$W139)</f>
        <v>67.9698014815818</v>
      </c>
      <c r="F242" s="5" t="n">
        <f aca="false">SUM($B171:$W171)</f>
        <v>2.07918678281587</v>
      </c>
      <c r="G242" s="5" t="n">
        <f aca="false">SUM($B204:$W204)</f>
        <v>0.0710862738023486</v>
      </c>
      <c r="H242" s="9"/>
    </row>
    <row r="243" customFormat="false" ht="14.25" hidden="false" customHeight="false" outlineLevel="0" collapsed="false">
      <c r="A243" s="11" t="s">
        <v>314</v>
      </c>
      <c r="B243" s="5" t="n">
        <f aca="false">SUM($B32:$W32)</f>
        <v>3.91436677914252</v>
      </c>
      <c r="C243" s="5" t="n">
        <f aca="false">SUM($B68:$W68)</f>
        <v>0.0301945126071837</v>
      </c>
      <c r="D243" s="5" t="n">
        <f aca="false">SUM($B104:$W104)</f>
        <v>0.051585986176487</v>
      </c>
      <c r="E243" s="5" t="n">
        <f aca="false">SUM($B140:$W140)</f>
        <v>67.9698014815818</v>
      </c>
      <c r="F243" s="5" t="n">
        <f aca="false">SUM($B172:$W172)</f>
        <v>1.48019678439287</v>
      </c>
      <c r="G243" s="5" t="n">
        <f aca="false">SUM($B205:$W205)</f>
        <v>0.0548243904246857</v>
      </c>
      <c r="H243" s="9"/>
    </row>
    <row r="244" customFormat="false" ht="14.25" hidden="false" customHeight="false" outlineLevel="0" collapsed="false">
      <c r="A244" s="11" t="s">
        <v>310</v>
      </c>
      <c r="B244" s="5" t="n">
        <f aca="false">SUM($B33:$W33)</f>
        <v>2.02144791092579</v>
      </c>
      <c r="C244" s="5" t="n">
        <f aca="false">SUM($B69:$W69)</f>
        <v>0</v>
      </c>
      <c r="D244" s="5" t="n">
        <f aca="false">SUM($B105:$W105)</f>
        <v>0</v>
      </c>
      <c r="E244" s="5" t="n">
        <f aca="false">SUM($B141:$W141)</f>
        <v>0</v>
      </c>
      <c r="F244" s="5" t="n">
        <f aca="false">SUM($B173:$W173)</f>
        <v>0</v>
      </c>
      <c r="G244" s="5" t="n">
        <f aca="false">SUM($B206:$W206)</f>
        <v>0</v>
      </c>
      <c r="H244" s="9"/>
    </row>
    <row r="245" customFormat="false" ht="14.25" hidden="false" customHeight="false" outlineLevel="0" collapsed="false">
      <c r="A245" s="11" t="s">
        <v>311</v>
      </c>
      <c r="B245" s="5" t="n">
        <f aca="false">SUM($B34:$W34)</f>
        <v>20.6075428354994</v>
      </c>
      <c r="C245" s="5" t="n">
        <f aca="false">SUM($B70:$W70)</f>
        <v>1.44642657340469</v>
      </c>
      <c r="D245" s="5" t="n">
        <f aca="false">SUM($B106:$W106)</f>
        <v>1.10434813189282</v>
      </c>
      <c r="E245" s="5" t="n">
        <f aca="false">SUM($B142:$W142)</f>
        <v>0</v>
      </c>
      <c r="F245" s="5" t="n">
        <f aca="false">SUM($B174:$W174)</f>
        <v>0</v>
      </c>
      <c r="G245" s="5" t="n">
        <f aca="false">SUM($B207:$W207)</f>
        <v>0</v>
      </c>
      <c r="H245" s="9"/>
    </row>
    <row r="246" customFormat="false" ht="14.25" hidden="false" customHeight="false" outlineLevel="0" collapsed="false">
      <c r="A246" s="11" t="s">
        <v>302</v>
      </c>
      <c r="B246" s="5" t="n">
        <f aca="false">SUM($B35:$W35)</f>
        <v>-0.624554561983698</v>
      </c>
      <c r="C246" s="5" t="n">
        <f aca="false">SUM($B71:$W71)</f>
        <v>0</v>
      </c>
      <c r="D246" s="5" t="n">
        <f aca="false">SUM($B107:$W107)</f>
        <v>0</v>
      </c>
      <c r="E246" s="5" t="n">
        <f aca="false">SUM($B143:$W143)</f>
        <v>0</v>
      </c>
      <c r="F246" s="5" t="n">
        <f aca="false">SUM($B175:$W175)</f>
        <v>0</v>
      </c>
      <c r="G246" s="5" t="n">
        <f aca="false">SUM($B208:$W208)</f>
        <v>0</v>
      </c>
      <c r="H246" s="9"/>
    </row>
    <row r="247" customFormat="false" ht="14.25" hidden="false" customHeight="false" outlineLevel="0" collapsed="false">
      <c r="A247" s="11" t="s">
        <v>303</v>
      </c>
      <c r="B247" s="5" t="n">
        <f aca="false">SUM($B36:$W36)</f>
        <v>-0.57681779536977</v>
      </c>
      <c r="C247" s="5" t="n">
        <f aca="false">SUM($B72:$W72)</f>
        <v>0</v>
      </c>
      <c r="D247" s="5" t="n">
        <f aca="false">SUM($B108:$W108)</f>
        <v>0</v>
      </c>
      <c r="E247" s="5" t="n">
        <f aca="false">SUM($B144:$W144)</f>
        <v>0</v>
      </c>
      <c r="F247" s="5" t="n">
        <f aca="false">SUM($B176:$W176)</f>
        <v>0</v>
      </c>
      <c r="G247" s="5" t="n">
        <f aca="false">SUM($B209:$W209)</f>
        <v>0</v>
      </c>
      <c r="H247" s="9"/>
    </row>
    <row r="248" customFormat="false" ht="14.25" hidden="false" customHeight="false" outlineLevel="0" collapsed="false">
      <c r="A248" s="11" t="s">
        <v>304</v>
      </c>
      <c r="B248" s="5" t="n">
        <f aca="false">SUM($B37:$W37)</f>
        <v>-0.624554561983698</v>
      </c>
      <c r="C248" s="5" t="n">
        <f aca="false">SUM($B73:$W73)</f>
        <v>0</v>
      </c>
      <c r="D248" s="5" t="n">
        <f aca="false">SUM($B109:$W109)</f>
        <v>0</v>
      </c>
      <c r="E248" s="5" t="n">
        <f aca="false">SUM($B145:$W145)</f>
        <v>0</v>
      </c>
      <c r="F248" s="5" t="n">
        <f aca="false">SUM($B177:$W177)</f>
        <v>0</v>
      </c>
      <c r="G248" s="5" t="n">
        <f aca="false">SUM($B210:$W210)</f>
        <v>0.141264283108183</v>
      </c>
      <c r="H248" s="9"/>
    </row>
    <row r="249" customFormat="false" ht="14.25" hidden="false" customHeight="false" outlineLevel="0" collapsed="false">
      <c r="A249" s="11" t="s">
        <v>305</v>
      </c>
      <c r="B249" s="5" t="n">
        <f aca="false">SUM($B38:$W38)</f>
        <v>-7.36334929088129</v>
      </c>
      <c r="C249" s="5" t="n">
        <f aca="false">SUM($B74:$W74)</f>
        <v>-0.259898521625067</v>
      </c>
      <c r="D249" s="5" t="n">
        <f aca="false">SUM($B110:$W110)</f>
        <v>-0.15596356086094</v>
      </c>
      <c r="E249" s="5" t="n">
        <f aca="false">SUM($B146:$W146)</f>
        <v>0</v>
      </c>
      <c r="F249" s="5" t="n">
        <f aca="false">SUM($B178:$W178)</f>
        <v>0</v>
      </c>
      <c r="G249" s="5" t="n">
        <f aca="false">SUM($B211:$W211)</f>
        <v>0.141264283108183</v>
      </c>
      <c r="H249" s="9"/>
    </row>
    <row r="250" customFormat="false" ht="14.25" hidden="false" customHeight="false" outlineLevel="0" collapsed="false">
      <c r="A250" s="11" t="s">
        <v>306</v>
      </c>
      <c r="B250" s="5" t="n">
        <f aca="false">SUM($B39:$W39)</f>
        <v>-0.57681779536977</v>
      </c>
      <c r="C250" s="5" t="n">
        <f aca="false">SUM($B75:$W75)</f>
        <v>0</v>
      </c>
      <c r="D250" s="5" t="n">
        <f aca="false">SUM($B111:$W111)</f>
        <v>0</v>
      </c>
      <c r="E250" s="5" t="n">
        <f aca="false">SUM($B147:$W147)</f>
        <v>0</v>
      </c>
      <c r="F250" s="5" t="n">
        <f aca="false">SUM($B179:$W179)</f>
        <v>0</v>
      </c>
      <c r="G250" s="5" t="n">
        <f aca="false">SUM($B212:$W212)</f>
        <v>0.121477478026309</v>
      </c>
      <c r="H250" s="9"/>
    </row>
    <row r="251" customFormat="false" ht="14.25" hidden="false" customHeight="false" outlineLevel="0" collapsed="false">
      <c r="A251" s="11" t="s">
        <v>307</v>
      </c>
      <c r="B251" s="5" t="n">
        <f aca="false">SUM($B40:$W40)</f>
        <v>-6.90170935003566</v>
      </c>
      <c r="C251" s="5" t="n">
        <f aca="false">SUM($B76:$W76)</f>
        <v>-0.227985001995734</v>
      </c>
      <c r="D251" s="5" t="n">
        <f aca="false">SUM($B112:$W112)</f>
        <v>-0.141707917495379</v>
      </c>
      <c r="E251" s="5" t="n">
        <f aca="false">SUM($B148:$W148)</f>
        <v>0</v>
      </c>
      <c r="F251" s="5" t="n">
        <f aca="false">SUM($B180:$W180)</f>
        <v>0</v>
      </c>
      <c r="G251" s="5" t="n">
        <f aca="false">SUM($B213:$W213)</f>
        <v>0.121477478026309</v>
      </c>
      <c r="H251" s="9"/>
    </row>
    <row r="252" customFormat="false" ht="14.25" hidden="false" customHeight="false" outlineLevel="0" collapsed="false">
      <c r="A252" s="11" t="s">
        <v>315</v>
      </c>
      <c r="B252" s="5" t="n">
        <f aca="false">SUM($B41:$W41)</f>
        <v>-0.353669032556511</v>
      </c>
      <c r="C252" s="5" t="n">
        <f aca="false">SUM($B77:$W77)</f>
        <v>0</v>
      </c>
      <c r="D252" s="5" t="n">
        <f aca="false">SUM($B113:$W113)</f>
        <v>0</v>
      </c>
      <c r="E252" s="5" t="n">
        <f aca="false">SUM($B149:$W149)</f>
        <v>29.2146329924102</v>
      </c>
      <c r="F252" s="5" t="n">
        <f aca="false">SUM($B181:$W181)</f>
        <v>0</v>
      </c>
      <c r="G252" s="5" t="n">
        <f aca="false">SUM($B214:$W214)</f>
        <v>0.0881529512800274</v>
      </c>
      <c r="H252" s="9"/>
    </row>
    <row r="253" customFormat="false" ht="14.25" hidden="false" customHeight="false" outlineLevel="0" collapsed="false">
      <c r="A253" s="11" t="s">
        <v>316</v>
      </c>
      <c r="B253" s="5" t="n">
        <f aca="false">SUM($B42:$W42)</f>
        <v>-4.7082477782312</v>
      </c>
      <c r="C253" s="5" t="n">
        <f aca="false">SUM($B78:$W78)</f>
        <v>-0.083411240820253</v>
      </c>
      <c r="D253" s="5" t="n">
        <f aca="false">SUM($B114:$W114)</f>
        <v>-0.075615872694535</v>
      </c>
      <c r="E253" s="5" t="n">
        <f aca="false">SUM($B150:$W150)</f>
        <v>29.2146329924102</v>
      </c>
      <c r="F253" s="5" t="n">
        <f aca="false">SUM($B182:$W182)</f>
        <v>0</v>
      </c>
      <c r="G253" s="5" t="n">
        <f aca="false">SUM($B215:$W215)</f>
        <v>0.0881529512800274</v>
      </c>
      <c r="H253" s="9"/>
    </row>
    <row r="254" customFormat="false" ht="14.25" hidden="false" customHeight="false" outlineLevel="0" collapsed="false">
      <c r="A254" s="11" t="s">
        <v>317</v>
      </c>
      <c r="B254" s="5" t="n">
        <f aca="false">SUM($B43:$W43)</f>
        <v>-4.39550891102304</v>
      </c>
      <c r="C254" s="5" t="n">
        <f aca="false">SUM($B79:$W79)</f>
        <v>-0.0659324734974739</v>
      </c>
      <c r="D254" s="5" t="n">
        <f aca="false">SUM($B115:$W115)</f>
        <v>-0.0671537318402147</v>
      </c>
      <c r="E254" s="5" t="n">
        <f aca="false">SUM($B151:$W151)</f>
        <v>29.2146329924102</v>
      </c>
      <c r="F254" s="5" t="n">
        <f aca="false">SUM($B183:$W183)</f>
        <v>0</v>
      </c>
      <c r="G254" s="5" t="n">
        <f aca="false">SUM($B216:$W216)</f>
        <v>0.0634681719148573</v>
      </c>
      <c r="H254" s="9"/>
    </row>
    <row r="255" customFormat="false" ht="14.25" hidden="false" customHeight="false" outlineLevel="0" collapsed="false">
      <c r="A255" s="11" t="s">
        <v>318</v>
      </c>
      <c r="B255" s="5" t="n">
        <f aca="false">SUM($B44:$W44)</f>
        <v>-0.32360917370868</v>
      </c>
      <c r="C255" s="5" t="n">
        <f aca="false">SUM($B80:$W80)</f>
        <v>0</v>
      </c>
      <c r="D255" s="5" t="n">
        <f aca="false">SUM($B116:$W116)</f>
        <v>0</v>
      </c>
      <c r="E255" s="5" t="n">
        <f aca="false">SUM($B152:$W152)</f>
        <v>29.2146329924102</v>
      </c>
      <c r="F255" s="5" t="n">
        <f aca="false">SUM($B184:$W184)</f>
        <v>0</v>
      </c>
      <c r="G255" s="5" t="n">
        <f aca="false">SUM($B217:$W217)</f>
        <v>0.0634681719148573</v>
      </c>
      <c r="H255" s="9"/>
    </row>
  </sheetData>
  <sheetProtection sheet="true" objects="true"/>
  <hyperlinks>
    <hyperlink ref="A9" location="Standing!B78" display="x1 = 3004. Unit rate 1 total p/kWh (taking account of standing charges) (in Unit rate 1 (taking account of standing charges)) — for Tariffs with Unit rate 1 p/kWh from Standard 1 kWh"/>
    <hyperlink ref="A10" location="Standing!B52" display="x2 = 3003. Yardstick total p/kWh (taking account of standing charges) (in Yardstick unit rate p/kWh (taking account of standing charges)) — for Tariffs with Unit rate 1 p/kWh from Standard yardstick kWh"/>
    <hyperlink ref="A11" location="Yard!B63" display="x3 = 2903. Pay-as-you-go unit rate 1 (p/kWh) (in Pay-as-you-go unit rate 1 p/kWh) — for Tariffs with Unit rate 1 p/kWh from PAYG 1 kWh"/>
    <hyperlink ref="A12" location="Yard!B63" display="x4 = 2903. Pay-as-you-go unit rate 1 (p/kWh) (in Pay-as-you-go unit rate 1 p/kWh) — for Tariffs with Unit rate 1 p/kWh from PAYG 1 kWh &amp; customer"/>
    <hyperlink ref="A13" location="Yard!B24" display="x5 = 2902. Pay-as-you-go yardstick unit rate (p/kWh) — for Tariffs with Unit rate 1 p/kWh from PAYG yardstick kWh"/>
    <hyperlink ref="A14" location="Yard!B24" display="x6 = 2902. Pay-as-you-go yardstick unit rate (p/kWh) — for Tariffs with Unit rate 1 p/kWh from PAYG yardstick kWh &amp; customer"/>
    <hyperlink ref="A15" location="SM!B45" display="x7 = 2203. Service model asset p/kWh charge for unmetered tariffs — for Tariffs with Unit rate 1 p/kWh from PAYG 1 kWh &amp; customer"/>
    <hyperlink ref="A16" location="SM!B45" display="x8 = 2203. Service model asset p/kWh charge for unmetered tariffs — for Tariffs with Unit rate 1 p/kWh from PAYG yardstick kWh &amp; customer"/>
    <hyperlink ref="A17" location="Otex!B144" display="x9 = 2711. Operating expenditure for unmetered customer assets (p/kWh) — for Tariffs with Unit rate 1 p/kWh from PAYG 1 kWh &amp; customer"/>
    <hyperlink ref="A18" location="Otex!B144" display="x10 = 2711. Operating expenditure for unmetered customer assets (p/kWh) — for Tariffs with Unit rate 1 p/kWh from PAYG yardstick kWh &amp; customer"/>
    <hyperlink ref="A50" location="Standing!B101" display="x1 = 3005. Unit rate 2 total p/kWh (taking account of standing charges) (in Unit rate 2 (taking account of standing charges)) — for Tariffs with Unit rate 2 p/kWh from Standard 2 kWh"/>
    <hyperlink ref="A51" location="Yard!B93" display="x2 = 2904. Pay-as-you-go unit rate 2 (p/kWh) (in Pay-as-you-go unit rate 2 p/kWh) — for Tariffs with Unit rate 2 p/kWh from PAYG 2 kWh"/>
    <hyperlink ref="A52" location="Yard!B93" display="x3 = 2904. Pay-as-you-go unit rate 2 (p/kWh) (in Pay-as-you-go unit rate 2 p/kWh) — for Tariffs with Unit rate 2 p/kWh from PAYG 2 kWh &amp; customer"/>
    <hyperlink ref="A53" location="SM!B45" display="x4 = 2203. Service model asset p/kWh charge for unmetered tariffs — for Tariffs with Unit rate 2 p/kWh from PAYG 2 kWh &amp; customer"/>
    <hyperlink ref="A54" location="Otex!B144" display="x5 = 2711. Operating expenditure for unmetered customer assets (p/kWh) — for Tariffs with Unit rate 2 p/kWh from PAYG 2 kWh &amp; customer"/>
    <hyperlink ref="A86" location="Standing!B122" display="x1 = 3006. Unit rate 3 total p/kWh (taking account of standing charges) (in Unit rate 3 (taking account of standing charges)) — for Tariffs with Unit rate 3 p/kWh from Standard 3 kWh"/>
    <hyperlink ref="A87" location="Yard!B121" display="x2 = 2905. Pay-as-you-go unit rate 3 (p/kWh) (in Pay-as-you-go unit rate 3 p/kWh) — for Tariffs with Unit rate 3 p/kWh from PAYG 3 kWh"/>
    <hyperlink ref="A88" location="Yard!B121" display="x3 = 2905. Pay-as-you-go unit rate 3 (p/kWh) (in Pay-as-you-go unit rate 3 p/kWh) — for Tariffs with Unit rate 3 p/kWh from PAYG 3 kWh &amp; customer"/>
    <hyperlink ref="A89" location="SM!B45" display="x4 = 2203. Service model asset p/kWh charge for unmetered tariffs — for Tariffs with Unit rate 3 p/kWh from PAYG 3 kWh &amp; customer"/>
    <hyperlink ref="A90" location="Otex!B144" display="x5 = 2711. Operating expenditure for unmetered customer assets (p/kWh) — for Tariffs with Unit rate 3 p/kWh from PAYG 3 kWh &amp; customer"/>
    <hyperlink ref="A122" location="NHH!B89" display="x1 = 3106. Fixed charge from standing charges factors p/MPAN/day — for Tariffs with Fixed charge p/MPAN/day from Fixed from network &amp; customer"/>
    <hyperlink ref="A123" location="SM!B108" display="x2 = 2206. Service model p/MPAN/day (in Replacement annuities for service models) — for Tariffs with Fixed charge p/MPAN/day from Customer"/>
    <hyperlink ref="A124" location="SM!B108" display="x3 = 2206. Service model p/MPAN/day (in Replacement annuities for service models) — for Tariffs with Fixed charge p/MPAN/day from Fixed from network &amp; customer"/>
    <hyperlink ref="A125" location="Otex!B111" display="x4 = 2710. Operating expenditure for customer assets p/MPAN/day total (in Operating expenditure for customer assets p/MPAN/day) — for Tariffs with Fixed charge p/MPAN/day from Customer"/>
    <hyperlink ref="A126" location="Otex!B111" display="x5 = 2710. Operating expenditure for customer assets p/MPAN/day total (in Operating expenditure for customer assets p/MPAN/day) — for Tariffs with Fixed charge p/MPAN/day from Fixed from network &amp; customer"/>
    <hyperlink ref="A158" location="Standing!B26" display="x1 = 3002. Capacity charge p/kVA/day — for Tariffs with Capacity charge p/kVA/day from Capacity"/>
    <hyperlink ref="A190" location="Reactive!B86" display="x1 = 3206. Pay-as-you-go reactive p/kVArh"/>
    <hyperlink ref="A191" location="Reactive!B23" display="x2 = 3202. Standard reactive p/kVArh"/>
    <hyperlink ref="A222" location="Aggreg!B20" display="x1 = 3301. Unit rate 1 p/kWh (elements)"/>
    <hyperlink ref="A223" location="Aggreg!B56" display="x2 = 3302. Unit rate 2 p/kWh (elements)"/>
    <hyperlink ref="A224" location="Aggreg!B92" display="x3 = 3303. Unit rate 3 p/kWh (elements)"/>
    <hyperlink ref="A225" location="Aggreg!B128" display="x4 = 3304. Fixed charge p/MPAN/day (elements)"/>
    <hyperlink ref="A226" location="Aggreg!B160" display="x5 = 3305. Capacity charge p/kVA/day (elements)"/>
    <hyperlink ref="A227" location="Aggreg!B193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8" hidden="false" customHeight="false" outlineLevel="0" collapsed="false">
      <c r="A1" s="1" t="s">
        <v>1108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82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1109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715</v>
      </c>
    </row>
    <row r="9" customFormat="false" ht="14.25" hidden="false" customHeight="false" outlineLevel="0" collapsed="false">
      <c r="A9" s="12" t="s">
        <v>1110</v>
      </c>
    </row>
    <row r="10" customFormat="false" ht="14.25" hidden="false" customHeight="false" outlineLevel="0" collapsed="false">
      <c r="A10" s="12" t="s">
        <v>1111</v>
      </c>
    </row>
    <row r="11" customFormat="false" ht="14.25" hidden="false" customHeight="false" outlineLevel="0" collapsed="false">
      <c r="A11" s="12" t="s">
        <v>1112</v>
      </c>
    </row>
    <row r="12" customFormat="false" ht="14.25" hidden="false" customHeight="false" outlineLevel="0" collapsed="false">
      <c r="A12" s="12" t="s">
        <v>1113</v>
      </c>
    </row>
    <row r="13" customFormat="false" ht="14.25" hidden="false" customHeight="false" outlineLevel="0" collapsed="false">
      <c r="A13" s="12" t="s">
        <v>1114</v>
      </c>
    </row>
    <row r="14" customFormat="false" ht="14.25" hidden="false" customHeight="false" outlineLevel="0" collapsed="false">
      <c r="A14" s="12" t="s">
        <v>1115</v>
      </c>
    </row>
    <row r="15" customFormat="false" ht="14.25" hidden="false" customHeight="false" outlineLevel="0" collapsed="false">
      <c r="A15" s="12" t="s">
        <v>1116</v>
      </c>
    </row>
    <row r="16" customFormat="false" ht="14.25" hidden="false" customHeight="false" outlineLevel="0" collapsed="false">
      <c r="A16" s="12" t="s">
        <v>1117</v>
      </c>
    </row>
    <row r="17" customFormat="false" ht="14.25" hidden="false" customHeight="false" outlineLevel="0" collapsed="false">
      <c r="A17" s="12" t="s">
        <v>1118</v>
      </c>
    </row>
    <row r="18" customFormat="false" ht="14.25" hidden="false" customHeight="false" outlineLevel="0" collapsed="false">
      <c r="A18" s="12" t="s">
        <v>1119</v>
      </c>
    </row>
    <row r="19" customFormat="false" ht="14.25" hidden="false" customHeight="false" outlineLevel="0" collapsed="false">
      <c r="A19" s="12" t="s">
        <v>1120</v>
      </c>
    </row>
    <row r="20" customFormat="false" ht="14.25" hidden="false" customHeight="false" outlineLevel="0" collapsed="false">
      <c r="A20" s="12" t="s">
        <v>1121</v>
      </c>
    </row>
    <row r="21" customFormat="false" ht="12.75" hidden="false" customHeight="false" outlineLevel="0" collapsed="false">
      <c r="B21" s="2" t="s">
        <v>1122</v>
      </c>
    </row>
    <row r="22" customFormat="false" ht="14.25" hidden="false" customHeight="false" outlineLevel="0" collapsed="false">
      <c r="A22" s="11" t="s">
        <v>294</v>
      </c>
      <c r="B22" s="33" t="n">
        <f aca="false">0.01*Input!F$15*(Aggreg!E231*Loads!E269+Aggreg!F231*Loads!F269)+10*(Aggreg!B231*Loads!B269+Aggreg!C231*Loads!C269+Aggreg!D231*Loads!D269+Aggreg!G231*Loads!G269)</f>
        <v>76811778.4490267</v>
      </c>
      <c r="C22" s="9"/>
    </row>
    <row r="23" customFormat="false" ht="14.25" hidden="false" customHeight="false" outlineLevel="0" collapsed="false">
      <c r="A23" s="11" t="s">
        <v>295</v>
      </c>
      <c r="B23" s="33" t="n">
        <f aca="false">0.01*Input!F$15*(Aggreg!E232*Loads!E270+Aggreg!F232*Loads!F270)+10*(Aggreg!B232*Loads!B270+Aggreg!C232*Loads!C270+Aggreg!D232*Loads!D270+Aggreg!G232*Loads!G270)</f>
        <v>17718464.4740245</v>
      </c>
      <c r="C23" s="9"/>
    </row>
    <row r="24" customFormat="false" ht="14.25" hidden="false" customHeight="false" outlineLevel="0" collapsed="false">
      <c r="A24" s="11" t="s">
        <v>331</v>
      </c>
      <c r="B24" s="33" t="n">
        <f aca="false">0.01*Input!F$15*(Aggreg!E233*Loads!E271+Aggreg!F233*Loads!F271)+10*(Aggreg!B233*Loads!B271+Aggreg!C233*Loads!C271+Aggreg!D233*Loads!D271+Aggreg!G233*Loads!G271)</f>
        <v>170704.545760102</v>
      </c>
      <c r="C24" s="9"/>
    </row>
    <row r="25" customFormat="false" ht="14.25" hidden="false" customHeight="false" outlineLevel="0" collapsed="false">
      <c r="A25" s="11" t="s">
        <v>296</v>
      </c>
      <c r="B25" s="33" t="n">
        <f aca="false">0.01*Input!F$15*(Aggreg!E234*Loads!E272+Aggreg!F234*Loads!F272)+10*(Aggreg!B234*Loads!B272+Aggreg!C234*Loads!C272+Aggreg!D234*Loads!D272+Aggreg!G234*Loads!G272)</f>
        <v>17431322.7746982</v>
      </c>
      <c r="C25" s="9"/>
    </row>
    <row r="26" customFormat="false" ht="14.25" hidden="false" customHeight="false" outlineLevel="0" collapsed="false">
      <c r="A26" s="11" t="s">
        <v>297</v>
      </c>
      <c r="B26" s="33" t="n">
        <f aca="false">0.01*Input!F$15*(Aggreg!E235*Loads!E273+Aggreg!F235*Loads!F273)+10*(Aggreg!B235*Loads!B273+Aggreg!C235*Loads!C273+Aggreg!D235*Loads!D273+Aggreg!G235*Loads!G273)</f>
        <v>5504216.62637132</v>
      </c>
      <c r="C26" s="9"/>
    </row>
    <row r="27" customFormat="false" ht="14.25" hidden="false" customHeight="false" outlineLevel="0" collapsed="false">
      <c r="A27" s="11" t="s">
        <v>332</v>
      </c>
      <c r="B27" s="33" t="n">
        <f aca="false">0.01*Input!F$15*(Aggreg!E236*Loads!E274+Aggreg!F236*Loads!F274)+10*(Aggreg!B236*Loads!B274+Aggreg!C236*Loads!C274+Aggreg!D236*Loads!D274+Aggreg!G236*Loads!G274)</f>
        <v>63292.1633666204</v>
      </c>
      <c r="C27" s="9"/>
    </row>
    <row r="28" customFormat="false" ht="14.25" hidden="false" customHeight="false" outlineLevel="0" collapsed="false">
      <c r="A28" s="11" t="s">
        <v>298</v>
      </c>
      <c r="B28" s="33" t="n">
        <f aca="false">0.01*Input!F$15*(Aggreg!E237*Loads!E275+Aggreg!F237*Loads!F275)+10*(Aggreg!B237*Loads!B275+Aggreg!C237*Loads!C275+Aggreg!D237*Loads!D275+Aggreg!G237*Loads!G275)</f>
        <v>9725112.76424308</v>
      </c>
      <c r="C28" s="9"/>
    </row>
    <row r="29" customFormat="false" ht="14.25" hidden="false" customHeight="false" outlineLevel="0" collapsed="false">
      <c r="A29" s="11" t="s">
        <v>299</v>
      </c>
      <c r="B29" s="33" t="n">
        <f aca="false">0.01*Input!F$15*(Aggreg!E238*Loads!E276+Aggreg!F238*Loads!F276)+10*(Aggreg!B238*Loads!B276+Aggreg!C238*Loads!C276+Aggreg!D238*Loads!D276+Aggreg!G238*Loads!G276)</f>
        <v>944443.17937487</v>
      </c>
      <c r="C29" s="9"/>
    </row>
    <row r="30" customFormat="false" ht="14.25" hidden="false" customHeight="false" outlineLevel="0" collapsed="false">
      <c r="A30" s="11" t="s">
        <v>312</v>
      </c>
      <c r="B30" s="33" t="n">
        <f aca="false">0.01*Input!F$15*(Aggreg!E239*Loads!E277+Aggreg!F239*Loads!F277)+10*(Aggreg!B239*Loads!B277+Aggreg!C239*Loads!C277+Aggreg!D239*Loads!D277+Aggreg!G239*Loads!G277)</f>
        <v>21587.9216755957</v>
      </c>
      <c r="C30" s="9"/>
    </row>
    <row r="31" customFormat="false" ht="14.25" hidden="false" customHeight="false" outlineLevel="0" collapsed="false">
      <c r="A31" s="11" t="s">
        <v>300</v>
      </c>
      <c r="B31" s="33" t="n">
        <f aca="false">0.01*Input!F$15*(Aggreg!E240*Loads!E278+Aggreg!F240*Loads!F278)+10*(Aggreg!B240*Loads!B278+Aggreg!C240*Loads!C278+Aggreg!D240*Loads!D278+Aggreg!G240*Loads!G278)</f>
        <v>8928516.09895724</v>
      </c>
      <c r="C31" s="9"/>
    </row>
    <row r="32" customFormat="false" ht="14.25" hidden="false" customHeight="false" outlineLevel="0" collapsed="false">
      <c r="A32" s="11" t="s">
        <v>301</v>
      </c>
      <c r="B32" s="33" t="n">
        <f aca="false">0.01*Input!F$15*(Aggreg!E241*Loads!E279+Aggreg!F241*Loads!F279)+10*(Aggreg!B241*Loads!B279+Aggreg!C241*Loads!C279+Aggreg!D241*Loads!D279+Aggreg!G241*Loads!G279)</f>
        <v>7688141.71497196</v>
      </c>
      <c r="C32" s="9"/>
    </row>
    <row r="33" customFormat="false" ht="14.25" hidden="false" customHeight="false" outlineLevel="0" collapsed="false">
      <c r="A33" s="11" t="s">
        <v>313</v>
      </c>
      <c r="B33" s="33" t="n">
        <f aca="false">0.01*Input!F$15*(Aggreg!E242*Loads!E280+Aggreg!F242*Loads!F280)+10*(Aggreg!B242*Loads!B280+Aggreg!C242*Loads!C280+Aggreg!D242*Loads!D280+Aggreg!G242*Loads!G280)</f>
        <v>18080642.1850697</v>
      </c>
      <c r="C33" s="9"/>
    </row>
    <row r="34" customFormat="false" ht="14.25" hidden="false" customHeight="false" outlineLevel="0" collapsed="false">
      <c r="A34" s="11" t="s">
        <v>314</v>
      </c>
      <c r="B34" s="33" t="n">
        <f aca="false">0.01*Input!F$15*(Aggreg!E243*Loads!E281+Aggreg!F243*Loads!F281)+10*(Aggreg!B243*Loads!B281+Aggreg!C243*Loads!C281+Aggreg!D243*Loads!D281+Aggreg!G243*Loads!G281)</f>
        <v>0</v>
      </c>
      <c r="C34" s="9"/>
    </row>
    <row r="35" customFormat="false" ht="14.25" hidden="false" customHeight="false" outlineLevel="0" collapsed="false">
      <c r="A35" s="11" t="s">
        <v>310</v>
      </c>
      <c r="B35" s="33" t="n">
        <f aca="false">0.01*Input!F$15*(Aggreg!E244*Loads!E282+Aggreg!F244*Loads!F282)+10*(Aggreg!B244*Loads!B282+Aggreg!C244*Loads!C282+Aggreg!D244*Loads!D282+Aggreg!G244*Loads!G282)</f>
        <v>487083.815322476</v>
      </c>
      <c r="C35" s="9"/>
    </row>
    <row r="36" customFormat="false" ht="14.25" hidden="false" customHeight="false" outlineLevel="0" collapsed="false">
      <c r="A36" s="11" t="s">
        <v>311</v>
      </c>
      <c r="B36" s="33" t="n">
        <f aca="false">0.01*Input!F$15*(Aggreg!E245*Loads!E283+Aggreg!F245*Loads!F283)+10*(Aggreg!B245*Loads!B283+Aggreg!C245*Loads!C283+Aggreg!D245*Loads!D283+Aggreg!G245*Loads!G283)</f>
        <v>3102499.08923047</v>
      </c>
      <c r="C36" s="9"/>
    </row>
    <row r="37" customFormat="false" ht="14.25" hidden="false" customHeight="false" outlineLevel="0" collapsed="false">
      <c r="A37" s="11" t="s">
        <v>302</v>
      </c>
      <c r="B37" s="33" t="n">
        <f aca="false">0.01*Input!F$15*(Aggreg!E246*Loads!E284+Aggreg!F246*Loads!F284)+10*(Aggreg!B246*Loads!B284+Aggreg!C246*Loads!C284+Aggreg!D246*Loads!D284+Aggreg!G246*Loads!G284)</f>
        <v>-6696.58018786474</v>
      </c>
      <c r="C37" s="9"/>
    </row>
    <row r="38" customFormat="false" ht="14.25" hidden="false" customHeight="false" outlineLevel="0" collapsed="false">
      <c r="A38" s="11" t="s">
        <v>303</v>
      </c>
      <c r="B38" s="33" t="n">
        <f aca="false">0.01*Input!F$15*(Aggreg!E247*Loads!E285+Aggreg!F247*Loads!F285)+10*(Aggreg!B247*Loads!B285+Aggreg!C247*Loads!C285+Aggreg!D247*Loads!D285+Aggreg!G247*Loads!G285)</f>
        <v>0</v>
      </c>
      <c r="C38" s="9"/>
    </row>
    <row r="39" customFormat="false" ht="14.25" hidden="false" customHeight="false" outlineLevel="0" collapsed="false">
      <c r="A39" s="11" t="s">
        <v>304</v>
      </c>
      <c r="B39" s="33" t="n">
        <f aca="false">0.01*Input!F$15*(Aggreg!E248*Loads!E286+Aggreg!F248*Loads!F286)+10*(Aggreg!B248*Loads!B286+Aggreg!C248*Loads!C286+Aggreg!D248*Loads!D286+Aggreg!G248*Loads!G286)</f>
        <v>-52570.2946248179</v>
      </c>
      <c r="C39" s="9"/>
    </row>
    <row r="40" customFormat="false" ht="14.25" hidden="false" customHeight="false" outlineLevel="0" collapsed="false">
      <c r="A40" s="11" t="s">
        <v>305</v>
      </c>
      <c r="B40" s="33" t="n">
        <f aca="false">0.01*Input!F$15*(Aggreg!E249*Loads!E287+Aggreg!F249*Loads!F287)+10*(Aggreg!B249*Loads!B287+Aggreg!C249*Loads!C287+Aggreg!D249*Loads!D287+Aggreg!G249*Loads!G287)</f>
        <v>-2662.28558098209</v>
      </c>
      <c r="C40" s="9"/>
    </row>
    <row r="41" customFormat="false" ht="14.25" hidden="false" customHeight="false" outlineLevel="0" collapsed="false">
      <c r="A41" s="11" t="s">
        <v>306</v>
      </c>
      <c r="B41" s="33" t="n">
        <f aca="false">0.01*Input!F$15*(Aggreg!E250*Loads!E288+Aggreg!F250*Loads!F288)+10*(Aggreg!B250*Loads!B288+Aggreg!C250*Loads!C288+Aggreg!D250*Loads!D288+Aggreg!G250*Loads!G288)</f>
        <v>-1555.90144678949</v>
      </c>
      <c r="C41" s="9"/>
    </row>
    <row r="42" customFormat="false" ht="14.25" hidden="false" customHeight="false" outlineLevel="0" collapsed="false">
      <c r="A42" s="11" t="s">
        <v>307</v>
      </c>
      <c r="B42" s="33" t="n">
        <f aca="false">0.01*Input!F$15*(Aggreg!E251*Loads!E289+Aggreg!F251*Loads!F289)+10*(Aggreg!B251*Loads!B289+Aggreg!C251*Loads!C289+Aggreg!D251*Loads!D289+Aggreg!G251*Loads!G289)</f>
        <v>-3106.68569633205</v>
      </c>
      <c r="C42" s="9"/>
    </row>
    <row r="43" customFormat="false" ht="14.25" hidden="false" customHeight="false" outlineLevel="0" collapsed="false">
      <c r="A43" s="11" t="s">
        <v>315</v>
      </c>
      <c r="B43" s="33" t="n">
        <f aca="false">0.01*Input!F$15*(Aggreg!E252*Loads!E290+Aggreg!F252*Loads!F290)+10*(Aggreg!B252*Loads!B290+Aggreg!C252*Loads!C290+Aggreg!D252*Loads!D290+Aggreg!G252*Loads!G290)</f>
        <v>-50576.271846197</v>
      </c>
      <c r="C43" s="9"/>
    </row>
    <row r="44" customFormat="false" ht="14.25" hidden="false" customHeight="false" outlineLevel="0" collapsed="false">
      <c r="A44" s="11" t="s">
        <v>316</v>
      </c>
      <c r="B44" s="33" t="n">
        <f aca="false">0.01*Input!F$15*(Aggreg!E253*Loads!E291+Aggreg!F253*Loads!F291)+10*(Aggreg!B253*Loads!B291+Aggreg!C253*Loads!C291+Aggreg!D253*Loads!D291+Aggreg!G253*Loads!G291)</f>
        <v>-654879.069935543</v>
      </c>
      <c r="C44" s="9"/>
    </row>
    <row r="45" customFormat="false" ht="14.25" hidden="false" customHeight="false" outlineLevel="0" collapsed="false">
      <c r="A45" s="11" t="s">
        <v>317</v>
      </c>
      <c r="B45" s="33" t="n">
        <f aca="false">0.01*Input!F$15*(Aggreg!E254*Loads!E292+Aggreg!F254*Loads!F292)+10*(Aggreg!B254*Loads!B292+Aggreg!C254*Loads!C292+Aggreg!D254*Loads!D292+Aggreg!G254*Loads!G292)</f>
        <v>0</v>
      </c>
      <c r="C45" s="9"/>
    </row>
    <row r="46" customFormat="false" ht="14.25" hidden="false" customHeight="false" outlineLevel="0" collapsed="false">
      <c r="A46" s="11" t="s">
        <v>318</v>
      </c>
      <c r="B46" s="33" t="n">
        <f aca="false">0.01*Input!F$15*(Aggreg!E255*Loads!E293+Aggreg!F255*Loads!F293)+10*(Aggreg!B255*Loads!B293+Aggreg!C255*Loads!C293+Aggreg!D255*Loads!D293+Aggreg!G255*Loads!G293)</f>
        <v>-16.2733537522595</v>
      </c>
      <c r="C46" s="9"/>
    </row>
    <row r="48" customFormat="false" ht="15.75" hidden="false" customHeight="false" outlineLevel="0" collapsed="false">
      <c r="A48" s="10" t="s">
        <v>183</v>
      </c>
    </row>
    <row r="49" customFormat="false" ht="14.25" hidden="false" customHeight="false" outlineLevel="0" collapsed="false">
      <c r="A49" s="13"/>
    </row>
    <row r="50" customFormat="false" ht="12.75" hidden="false" customHeight="false" outlineLevel="0" collapsed="false">
      <c r="A50" s="0" t="s">
        <v>784</v>
      </c>
    </row>
    <row r="51" customFormat="false" ht="12.75" hidden="false" customHeight="false" outlineLevel="0" collapsed="false">
      <c r="A51" s="0" t="s">
        <v>451</v>
      </c>
    </row>
    <row r="52" customFormat="false" ht="14.25" hidden="false" customHeight="false" outlineLevel="0" collapsed="false">
      <c r="A52" s="12" t="s">
        <v>1123</v>
      </c>
    </row>
    <row r="53" customFormat="false" ht="14.25" hidden="false" customHeight="false" outlineLevel="0" collapsed="false">
      <c r="A53" s="12" t="s">
        <v>1124</v>
      </c>
    </row>
    <row r="54" customFormat="false" ht="14.25" hidden="false" customHeight="false" outlineLevel="0" collapsed="false">
      <c r="A54" s="12" t="s">
        <v>1125</v>
      </c>
    </row>
    <row r="55" customFormat="false" ht="25.5" hidden="false" customHeight="false" outlineLevel="0" collapsed="false">
      <c r="B55" s="2" t="s">
        <v>435</v>
      </c>
    </row>
    <row r="56" customFormat="false" ht="14.25" hidden="false" customHeight="false" outlineLevel="0" collapsed="false">
      <c r="A56" s="11" t="s">
        <v>435</v>
      </c>
      <c r="B56" s="33" t="n">
        <f aca="false">Input!B300+Input!C300+Input!D300</f>
        <v>309117706</v>
      </c>
      <c r="C56" s="9"/>
    </row>
    <row r="58" customFormat="false" ht="15.75" hidden="false" customHeight="false" outlineLevel="0" collapsed="false">
      <c r="A58" s="10" t="s">
        <v>184</v>
      </c>
    </row>
    <row r="59" customFormat="false" ht="14.25" hidden="false" customHeight="false" outlineLevel="0" collapsed="false">
      <c r="A59" s="13"/>
    </row>
    <row r="60" customFormat="false" ht="12.75" hidden="false" customHeight="false" outlineLevel="0" collapsed="false">
      <c r="A60" s="0" t="s">
        <v>451</v>
      </c>
    </row>
    <row r="61" customFormat="false" ht="14.25" hidden="false" customHeight="false" outlineLevel="0" collapsed="false">
      <c r="A61" s="12" t="s">
        <v>1126</v>
      </c>
    </row>
    <row r="62" customFormat="false" ht="14.25" hidden="false" customHeight="false" outlineLevel="0" collapsed="false">
      <c r="A62" s="12" t="s">
        <v>1127</v>
      </c>
    </row>
    <row r="63" customFormat="false" ht="14.25" hidden="false" customHeight="false" outlineLevel="0" collapsed="false">
      <c r="A63" s="12" t="s">
        <v>1128</v>
      </c>
    </row>
    <row r="64" customFormat="false" ht="14.25" hidden="false" customHeight="false" outlineLevel="0" collapsed="false">
      <c r="A64" s="12" t="s">
        <v>1129</v>
      </c>
    </row>
    <row r="65" customFormat="false" ht="28.5" hidden="false" customHeight="false" outlineLevel="0" collapsed="false">
      <c r="A65" s="29" t="s">
        <v>458</v>
      </c>
      <c r="B65" s="29" t="s">
        <v>88</v>
      </c>
      <c r="C65" s="29" t="s">
        <v>57</v>
      </c>
    </row>
    <row r="66" customFormat="false" ht="14.25" hidden="false" customHeight="false" outlineLevel="0" collapsed="false">
      <c r="A66" s="29" t="s">
        <v>459</v>
      </c>
      <c r="B66" s="29" t="s">
        <v>568</v>
      </c>
      <c r="C66" s="29" t="s">
        <v>1130</v>
      </c>
    </row>
    <row r="67" customFormat="false" ht="38.25" hidden="false" customHeight="false" outlineLevel="0" collapsed="false">
      <c r="B67" s="2" t="s">
        <v>1131</v>
      </c>
      <c r="C67" s="2" t="s">
        <v>1132</v>
      </c>
    </row>
    <row r="68" customFormat="false" ht="14.25" hidden="false" customHeight="false" outlineLevel="0" collapsed="false">
      <c r="A68" s="11" t="s">
        <v>1133</v>
      </c>
      <c r="B68" s="33" t="n">
        <f aca="false">SUM(B$22:B$46)</f>
        <v>165905742.439421</v>
      </c>
      <c r="C68" s="33" t="n">
        <f aca="false">B56-Input!E300-B68</f>
        <v>139188316.560579</v>
      </c>
      <c r="D68" s="9"/>
    </row>
  </sheetData>
  <sheetProtection sheet="true" objects="true"/>
  <hyperlinks>
    <hyperlink ref="A8" location="Input!F15" display="x1 = 1010. Days in the charging period (in Financial and general assumptions)"/>
    <hyperlink ref="A9" location="Aggreg!E231" display="x2 = 3307. Fixed charge p/MPAN/day (total) (in Summary of charges before revenue matching)"/>
    <hyperlink ref="A10" location="Loads!E269" display="x3 = 2305. MPANs (in Equivalent volume for each end user)"/>
    <hyperlink ref="A11" location="Aggreg!F231" display="x4 = 3307. Capacity charge p/kVA/day (total) (in Summary of charges before revenue matching)"/>
    <hyperlink ref="A12" location="Loads!F269" display="x5 = 2305. Import capacity (kVA) (in Equivalent volume for each end user)"/>
    <hyperlink ref="A13" location="Aggreg!B231" display="x6 = 3307. Unit rate 1 p/kWh (total) (in Summary of charges before revenue matching)"/>
    <hyperlink ref="A14" location="Loads!B269" display="x7 = 2305. Rate 1 units (MWh) (in Equivalent volume for each end user)"/>
    <hyperlink ref="A15" location="Aggreg!C231" display="x8 = 3307. Unit rate 2 p/kWh (total) (in Summary of charges before revenue matching)"/>
    <hyperlink ref="A16" location="Loads!C269" display="x9 = 2305. Rate 2 units (MWh) (in Equivalent volume for each end user)"/>
    <hyperlink ref="A17" location="Aggreg!D231" display="x10 = 3307. Unit rate 3 p/kWh (total) (in Summary of charges before revenue matching)"/>
    <hyperlink ref="A18" location="Loads!D269" display="x11 = 2305. Rate 3 units (MWh) (in Equivalent volume for each end user)"/>
    <hyperlink ref="A19" location="Aggreg!G231" display="x12 = 3307. Reactive power charge p/kVArh (in Summary of charges before revenue matching)"/>
    <hyperlink ref="A20" location="Loads!G269" display="x13 = 2305. Reactive power units (MVArh) (in Equivalent volume for each end user)"/>
    <hyperlink ref="A52" location="Input!B300" display="x1 = 1076. Allowed revenue (£/year) (in Target revenue)"/>
    <hyperlink ref="A53" location="Input!C300" display="x2 = 1076. Pass-through charges (£/year) (in Target revenue)"/>
    <hyperlink ref="A54" location="Input!D300" display="x3 = 1076. Adjustment for previous year's under (over) recovery (£/year) (in Target revenue)"/>
    <hyperlink ref="A61" location="Revenue!B22" display="x1 = 3401. Net revenues by tariff before matching (£/year)"/>
    <hyperlink ref="A62" location="Revenue!B56" display="x2 = 3402. Allowed revenue (£/year)"/>
    <hyperlink ref="A63" location="Input!E300" display="x3 = 1076. Revenue raised outside this model (£/year) (in Target revenue)"/>
    <hyperlink ref="A64" location="Revenue!B68" display="x4 = Total net revenues before matching (£/year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8" hidden="false" customHeight="false" outlineLevel="0" collapsed="false">
      <c r="A1" s="1" t="s">
        <v>1134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1135</v>
      </c>
    </row>
    <row r="5" customFormat="false" ht="15.75" hidden="false" customHeight="false" outlineLevel="0" collapsed="false">
      <c r="A5" s="10" t="s">
        <v>186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1136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969</v>
      </c>
    </row>
    <row r="10" customFormat="false" ht="25.5" hidden="false" customHeight="false" outlineLevel="0" collapsed="false">
      <c r="B10" s="2" t="s">
        <v>400</v>
      </c>
    </row>
    <row r="11" customFormat="false" ht="14.25" hidden="false" customHeight="false" outlineLevel="0" collapsed="false">
      <c r="A11" s="11" t="s">
        <v>1137</v>
      </c>
      <c r="B11" s="5" t="n">
        <f aca="false">IF(Yard!$K12,1/Yard!$K12,0)</f>
        <v>0.368199555149933</v>
      </c>
      <c r="C11" s="9"/>
    </row>
    <row r="13" customFormat="false" ht="15.75" hidden="false" customHeight="false" outlineLevel="0" collapsed="false">
      <c r="A13" s="10" t="s">
        <v>187</v>
      </c>
    </row>
    <row r="14" customFormat="false" ht="14.25" hidden="false" customHeight="false" outlineLevel="0" collapsed="false">
      <c r="A14" s="13"/>
    </row>
    <row r="15" customFormat="false" ht="12.75" hidden="false" customHeight="false" outlineLevel="0" collapsed="false">
      <c r="A15" s="0" t="s">
        <v>642</v>
      </c>
    </row>
    <row r="16" customFormat="false" ht="12.75" hidden="false" customHeight="false" outlineLevel="0" collapsed="false">
      <c r="A16" s="0" t="s">
        <v>451</v>
      </c>
    </row>
    <row r="17" customFormat="false" ht="14.25" hidden="false" customHeight="false" outlineLevel="0" collapsed="false">
      <c r="A17" s="12" t="s">
        <v>1138</v>
      </c>
    </row>
    <row r="18" customFormat="false" ht="12.75" hidden="false" customHeight="false" outlineLevel="0" collapsed="false">
      <c r="A18" s="0" t="s">
        <v>1139</v>
      </c>
    </row>
    <row r="19" customFormat="false" ht="25.5" hidden="false" customHeight="false" outlineLevel="0" collapsed="false">
      <c r="B19" s="2" t="s">
        <v>268</v>
      </c>
      <c r="C19" s="2" t="s">
        <v>410</v>
      </c>
      <c r="D19" s="2" t="s">
        <v>411</v>
      </c>
      <c r="E19" s="2" t="s">
        <v>412</v>
      </c>
      <c r="F19" s="2" t="s">
        <v>413</v>
      </c>
      <c r="G19" s="2" t="s">
        <v>414</v>
      </c>
      <c r="H19" s="2" t="s">
        <v>415</v>
      </c>
      <c r="I19" s="2" t="s">
        <v>416</v>
      </c>
      <c r="J19" s="2" t="s">
        <v>417</v>
      </c>
      <c r="K19" s="2" t="s">
        <v>616</v>
      </c>
      <c r="L19" s="2" t="s">
        <v>617</v>
      </c>
      <c r="M19" s="2" t="s">
        <v>400</v>
      </c>
      <c r="N19" s="2" t="s">
        <v>618</v>
      </c>
      <c r="O19" s="2" t="s">
        <v>619</v>
      </c>
      <c r="P19" s="2" t="s">
        <v>620</v>
      </c>
      <c r="Q19" s="2" t="s">
        <v>621</v>
      </c>
      <c r="R19" s="2" t="s">
        <v>622</v>
      </c>
      <c r="S19" s="2" t="s">
        <v>623</v>
      </c>
      <c r="T19" s="2" t="s">
        <v>624</v>
      </c>
      <c r="U19" s="2" t="s">
        <v>625</v>
      </c>
      <c r="V19" s="2" t="s">
        <v>626</v>
      </c>
      <c r="W19" s="2" t="s">
        <v>627</v>
      </c>
    </row>
    <row r="20" customFormat="false" ht="14.25" hidden="false" customHeight="false" outlineLevel="0" collapsed="false">
      <c r="A20" s="11" t="s">
        <v>114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6" t="n">
        <f aca="false">$B11</f>
        <v>0.368199555149933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9"/>
    </row>
    <row r="22" customFormat="false" ht="15.75" hidden="false" customHeight="false" outlineLevel="0" collapsed="false">
      <c r="A22" s="10" t="s">
        <v>188</v>
      </c>
    </row>
    <row r="23" customFormat="false" ht="14.25" hidden="false" customHeight="false" outlineLevel="0" collapsed="false">
      <c r="A23" s="13"/>
    </row>
    <row r="24" customFormat="false" ht="12.75" hidden="false" customHeight="false" outlineLevel="0" collapsed="false">
      <c r="A24" s="0" t="s">
        <v>451</v>
      </c>
    </row>
    <row r="25" customFormat="false" ht="14.25" hidden="false" customHeight="false" outlineLevel="0" collapsed="false">
      <c r="A25" s="12" t="s">
        <v>1097</v>
      </c>
    </row>
    <row r="26" customFormat="false" ht="14.25" hidden="false" customHeight="false" outlineLevel="0" collapsed="false">
      <c r="A26" s="12" t="s">
        <v>1141</v>
      </c>
    </row>
    <row r="27" customFormat="false" ht="14.25" hidden="false" customHeight="false" outlineLevel="0" collapsed="false">
      <c r="A27" s="12" t="s">
        <v>1142</v>
      </c>
    </row>
    <row r="28" customFormat="false" ht="14.25" hidden="false" customHeight="false" outlineLevel="0" collapsed="false">
      <c r="A28" s="12" t="s">
        <v>1143</v>
      </c>
    </row>
    <row r="29" customFormat="false" ht="14.25" hidden="false" customHeight="false" outlineLevel="0" collapsed="false">
      <c r="A29" s="12" t="s">
        <v>1144</v>
      </c>
    </row>
    <row r="30" customFormat="false" ht="14.25" hidden="false" customHeight="false" outlineLevel="0" collapsed="false">
      <c r="A30" s="12" t="s">
        <v>1145</v>
      </c>
    </row>
    <row r="31" customFormat="false" ht="14.25" hidden="false" customHeight="false" outlineLevel="0" collapsed="false">
      <c r="A31" s="12" t="s">
        <v>1146</v>
      </c>
    </row>
    <row r="32" customFormat="false" ht="28.5" hidden="false" customHeight="false" outlineLevel="0" collapsed="false">
      <c r="A32" s="29" t="s">
        <v>458</v>
      </c>
      <c r="B32" s="29" t="s">
        <v>52</v>
      </c>
      <c r="C32" s="29" t="s">
        <v>52</v>
      </c>
      <c r="D32" s="29" t="s">
        <v>52</v>
      </c>
      <c r="E32" s="29" t="s">
        <v>52</v>
      </c>
      <c r="F32" s="29" t="s">
        <v>52</v>
      </c>
      <c r="G32" s="29" t="s">
        <v>52</v>
      </c>
    </row>
    <row r="33" customFormat="false" ht="28.5" hidden="false" customHeight="false" outlineLevel="0" collapsed="false">
      <c r="A33" s="29" t="s">
        <v>459</v>
      </c>
      <c r="B33" s="29" t="s">
        <v>637</v>
      </c>
      <c r="C33" s="29" t="s">
        <v>1147</v>
      </c>
      <c r="D33" s="29" t="s">
        <v>1148</v>
      </c>
      <c r="E33" s="29" t="s">
        <v>1149</v>
      </c>
      <c r="F33" s="29" t="s">
        <v>1150</v>
      </c>
      <c r="G33" s="29" t="s">
        <v>1151</v>
      </c>
    </row>
    <row r="34" customFormat="false" ht="38.25" hidden="false" customHeight="false" outlineLevel="0" collapsed="false">
      <c r="B34" s="2" t="s">
        <v>1152</v>
      </c>
      <c r="C34" s="2" t="s">
        <v>1153</v>
      </c>
      <c r="D34" s="2" t="s">
        <v>1154</v>
      </c>
      <c r="E34" s="2" t="s">
        <v>1155</v>
      </c>
      <c r="F34" s="2" t="s">
        <v>1156</v>
      </c>
      <c r="G34" s="2" t="s">
        <v>1157</v>
      </c>
    </row>
    <row r="35" customFormat="false" ht="14.25" hidden="false" customHeight="false" outlineLevel="0" collapsed="false">
      <c r="A35" s="11" t="s">
        <v>294</v>
      </c>
      <c r="B35" s="5" t="n">
        <f aca="false">SUMPRODUCT(Aggreg!$B20:$W20,$B$20:$W$20)</f>
        <v>0.0272530461176559</v>
      </c>
      <c r="C35" s="5" t="n">
        <f aca="false">SUMPRODUCT(Aggreg!$B56:$W56,$B$20:$W$20)</f>
        <v>0</v>
      </c>
      <c r="D35" s="5" t="n">
        <f aca="false">SUMPRODUCT(Aggreg!$B92:$W92,$B$20:$W$20)</f>
        <v>0</v>
      </c>
      <c r="E35" s="5" t="n">
        <f aca="false">SUMPRODUCT(Aggreg!$B128:$W128,$B$20:$W$20)</f>
        <v>0</v>
      </c>
      <c r="F35" s="5" t="n">
        <f aca="false">SUMPRODUCT(Aggreg!$B160:$W160,$B$20:$W$20)</f>
        <v>0</v>
      </c>
      <c r="G35" s="5" t="n">
        <f aca="false">SUMPRODUCT(Aggreg!$B193:$W193,$B$20:$W$20)</f>
        <v>0</v>
      </c>
      <c r="H35" s="9"/>
    </row>
    <row r="36" customFormat="false" ht="14.25" hidden="false" customHeight="false" outlineLevel="0" collapsed="false">
      <c r="A36" s="11" t="s">
        <v>295</v>
      </c>
      <c r="B36" s="5" t="n">
        <f aca="false">SUMPRODUCT(Aggreg!$B21:$W21,$B$20:$W$20)</f>
        <v>0.0362506113740874</v>
      </c>
      <c r="C36" s="5" t="n">
        <f aca="false">SUMPRODUCT(Aggreg!$B57:$W57,$B$20:$W$20)</f>
        <v>0</v>
      </c>
      <c r="D36" s="5" t="n">
        <f aca="false">SUMPRODUCT(Aggreg!$B93:$W93,$B$20:$W$20)</f>
        <v>0</v>
      </c>
      <c r="E36" s="5" t="n">
        <f aca="false">SUMPRODUCT(Aggreg!$B129:$W129,$B$20:$W$20)</f>
        <v>0</v>
      </c>
      <c r="F36" s="5" t="n">
        <f aca="false">SUMPRODUCT(Aggreg!$B161:$W161,$B$20:$W$20)</f>
        <v>0</v>
      </c>
      <c r="G36" s="5" t="n">
        <f aca="false">SUMPRODUCT(Aggreg!$B194:$W194,$B$20:$W$20)</f>
        <v>0</v>
      </c>
      <c r="H36" s="9"/>
    </row>
    <row r="37" customFormat="false" ht="14.25" hidden="false" customHeight="false" outlineLevel="0" collapsed="false">
      <c r="A37" s="11" t="s">
        <v>331</v>
      </c>
      <c r="B37" s="5" t="n">
        <f aca="false">SUMPRODUCT(Aggreg!$B22:$W22,$B$20:$W$20)</f>
        <v>0.000663630059410989</v>
      </c>
      <c r="C37" s="5" t="n">
        <f aca="false">SUMPRODUCT(Aggreg!$B58:$W58,$B$20:$W$20)</f>
        <v>0</v>
      </c>
      <c r="D37" s="5" t="n">
        <f aca="false">SUMPRODUCT(Aggreg!$B94:$W94,$B$20:$W$20)</f>
        <v>0</v>
      </c>
      <c r="E37" s="5" t="n">
        <f aca="false">SUMPRODUCT(Aggreg!$B130:$W130,$B$20:$W$20)</f>
        <v>0</v>
      </c>
      <c r="F37" s="5" t="n">
        <f aca="false">SUMPRODUCT(Aggreg!$B162:$W162,$B$20:$W$20)</f>
        <v>0</v>
      </c>
      <c r="G37" s="5" t="n">
        <f aca="false">SUMPRODUCT(Aggreg!$B195:$W195,$B$20:$W$20)</f>
        <v>0</v>
      </c>
      <c r="H37" s="9"/>
    </row>
    <row r="38" customFormat="false" ht="14.25" hidden="false" customHeight="false" outlineLevel="0" collapsed="false">
      <c r="A38" s="11" t="s">
        <v>296</v>
      </c>
      <c r="B38" s="5" t="n">
        <f aca="false">SUMPRODUCT(Aggreg!$B23:$W23,$B$20:$W$20)</f>
        <v>0.0248536045197796</v>
      </c>
      <c r="C38" s="5" t="n">
        <f aca="false">SUMPRODUCT(Aggreg!$B59:$W59,$B$20:$W$20)</f>
        <v>0</v>
      </c>
      <c r="D38" s="5" t="n">
        <f aca="false">SUMPRODUCT(Aggreg!$B95:$W95,$B$20:$W$20)</f>
        <v>0</v>
      </c>
      <c r="E38" s="5" t="n">
        <f aca="false">SUMPRODUCT(Aggreg!$B131:$W131,$B$20:$W$20)</f>
        <v>0</v>
      </c>
      <c r="F38" s="5" t="n">
        <f aca="false">SUMPRODUCT(Aggreg!$B163:$W163,$B$20:$W$20)</f>
        <v>0</v>
      </c>
      <c r="G38" s="5" t="n">
        <f aca="false">SUMPRODUCT(Aggreg!$B196:$W196,$B$20:$W$20)</f>
        <v>0</v>
      </c>
      <c r="H38" s="9"/>
    </row>
    <row r="39" customFormat="false" ht="14.25" hidden="false" customHeight="false" outlineLevel="0" collapsed="false">
      <c r="A39" s="11" t="s">
        <v>297</v>
      </c>
      <c r="B39" s="5" t="n">
        <f aca="false">SUMPRODUCT(Aggreg!$B24:$W24,$B$20:$W$20)</f>
        <v>0.0265271142792975</v>
      </c>
      <c r="C39" s="5" t="n">
        <f aca="false">SUMPRODUCT(Aggreg!$B60:$W60,$B$20:$W$20)</f>
        <v>0</v>
      </c>
      <c r="D39" s="5" t="n">
        <f aca="false">SUMPRODUCT(Aggreg!$B96:$W96,$B$20:$W$20)</f>
        <v>0</v>
      </c>
      <c r="E39" s="5" t="n">
        <f aca="false">SUMPRODUCT(Aggreg!$B132:$W132,$B$20:$W$20)</f>
        <v>0</v>
      </c>
      <c r="F39" s="5" t="n">
        <f aca="false">SUMPRODUCT(Aggreg!$B164:$W164,$B$20:$W$20)</f>
        <v>0</v>
      </c>
      <c r="G39" s="5" t="n">
        <f aca="false">SUMPRODUCT(Aggreg!$B197:$W197,$B$20:$W$20)</f>
        <v>0</v>
      </c>
      <c r="H39" s="9"/>
    </row>
    <row r="40" customFormat="false" ht="14.25" hidden="false" customHeight="false" outlineLevel="0" collapsed="false">
      <c r="A40" s="11" t="s">
        <v>332</v>
      </c>
      <c r="B40" s="5" t="n">
        <f aca="false">SUMPRODUCT(Aggreg!$B25:$W25,$B$20:$W$20)</f>
        <v>0.000682899043434926</v>
      </c>
      <c r="C40" s="5" t="n">
        <f aca="false">SUMPRODUCT(Aggreg!$B61:$W61,$B$20:$W$20)</f>
        <v>0</v>
      </c>
      <c r="D40" s="5" t="n">
        <f aca="false">SUMPRODUCT(Aggreg!$B97:$W97,$B$20:$W$20)</f>
        <v>0</v>
      </c>
      <c r="E40" s="5" t="n">
        <f aca="false">SUMPRODUCT(Aggreg!$B133:$W133,$B$20:$W$20)</f>
        <v>0</v>
      </c>
      <c r="F40" s="5" t="n">
        <f aca="false">SUMPRODUCT(Aggreg!$B165:$W165,$B$20:$W$20)</f>
        <v>0</v>
      </c>
      <c r="G40" s="5" t="n">
        <f aca="false">SUMPRODUCT(Aggreg!$B198:$W198,$B$20:$W$20)</f>
        <v>0</v>
      </c>
      <c r="H40" s="9"/>
    </row>
    <row r="41" customFormat="false" ht="14.25" hidden="false" customHeight="false" outlineLevel="0" collapsed="false">
      <c r="A41" s="11" t="s">
        <v>298</v>
      </c>
      <c r="B41" s="5" t="n">
        <f aca="false">SUMPRODUCT(Aggreg!$B26:$W26,$B$20:$W$20)</f>
        <v>0.022890191011124</v>
      </c>
      <c r="C41" s="5" t="n">
        <f aca="false">SUMPRODUCT(Aggreg!$B62:$W62,$B$20:$W$20)</f>
        <v>0</v>
      </c>
      <c r="D41" s="5" t="n">
        <f aca="false">SUMPRODUCT(Aggreg!$B98:$W98,$B$20:$W$20)</f>
        <v>0</v>
      </c>
      <c r="E41" s="5" t="n">
        <f aca="false">SUMPRODUCT(Aggreg!$B134:$W134,$B$20:$W$20)</f>
        <v>0</v>
      </c>
      <c r="F41" s="5" t="n">
        <f aca="false">SUMPRODUCT(Aggreg!$B166:$W166,$B$20:$W$20)</f>
        <v>0</v>
      </c>
      <c r="G41" s="5" t="n">
        <f aca="false">SUMPRODUCT(Aggreg!$B199:$W199,$B$20:$W$20)</f>
        <v>0</v>
      </c>
      <c r="H41" s="9"/>
    </row>
    <row r="42" customFormat="false" ht="14.25" hidden="false" customHeight="false" outlineLevel="0" collapsed="false">
      <c r="A42" s="11" t="s">
        <v>299</v>
      </c>
      <c r="B42" s="5" t="n">
        <f aca="false">SUMPRODUCT(Aggreg!$B27:$W27,$B$20:$W$20)</f>
        <v>0.0222361696905833</v>
      </c>
      <c r="C42" s="5" t="n">
        <f aca="false">SUMPRODUCT(Aggreg!$B63:$W63,$B$20:$W$20)</f>
        <v>0</v>
      </c>
      <c r="D42" s="5" t="n">
        <f aca="false">SUMPRODUCT(Aggreg!$B99:$W99,$B$20:$W$20)</f>
        <v>0</v>
      </c>
      <c r="E42" s="5" t="n">
        <f aca="false">SUMPRODUCT(Aggreg!$B135:$W135,$B$20:$W$20)</f>
        <v>0</v>
      </c>
      <c r="F42" s="5" t="n">
        <f aca="false">SUMPRODUCT(Aggreg!$B167:$W167,$B$20:$W$20)</f>
        <v>0</v>
      </c>
      <c r="G42" s="5" t="n">
        <f aca="false">SUMPRODUCT(Aggreg!$B200:$W200,$B$20:$W$20)</f>
        <v>0</v>
      </c>
      <c r="H42" s="9"/>
    </row>
    <row r="43" customFormat="false" ht="14.25" hidden="false" customHeight="false" outlineLevel="0" collapsed="false">
      <c r="A43" s="11" t="s">
        <v>312</v>
      </c>
      <c r="B43" s="5" t="n">
        <f aca="false">SUMPRODUCT(Aggreg!$B28:$W28,$B$20:$W$20)</f>
        <v>0.0273966430444727</v>
      </c>
      <c r="C43" s="5" t="n">
        <f aca="false">SUMPRODUCT(Aggreg!$B64:$W64,$B$20:$W$20)</f>
        <v>0</v>
      </c>
      <c r="D43" s="5" t="n">
        <f aca="false">SUMPRODUCT(Aggreg!$B100:$W100,$B$20:$W$20)</f>
        <v>0</v>
      </c>
      <c r="E43" s="5" t="n">
        <f aca="false">SUMPRODUCT(Aggreg!$B136:$W136,$B$20:$W$20)</f>
        <v>0</v>
      </c>
      <c r="F43" s="5" t="n">
        <f aca="false">SUMPRODUCT(Aggreg!$B168:$W168,$B$20:$W$20)</f>
        <v>0</v>
      </c>
      <c r="G43" s="5" t="n">
        <f aca="false">SUMPRODUCT(Aggreg!$B201:$W201,$B$20:$W$20)</f>
        <v>0</v>
      </c>
      <c r="H43" s="9"/>
    </row>
    <row r="44" customFormat="false" ht="14.25" hidden="false" customHeight="false" outlineLevel="0" collapsed="false">
      <c r="A44" s="11" t="s">
        <v>300</v>
      </c>
      <c r="B44" s="5" t="n">
        <f aca="false">SUMPRODUCT(Aggreg!$B29:$W29,$B$20:$W$20)</f>
        <v>0.250558543672064</v>
      </c>
      <c r="C44" s="5" t="n">
        <f aca="false">SUMPRODUCT(Aggreg!$B65:$W65,$B$20:$W$20)</f>
        <v>0</v>
      </c>
      <c r="D44" s="5" t="n">
        <f aca="false">SUMPRODUCT(Aggreg!$B101:$W101,$B$20:$W$20)</f>
        <v>0</v>
      </c>
      <c r="E44" s="5" t="n">
        <f aca="false">SUMPRODUCT(Aggreg!$B137:$W137,$B$20:$W$20)</f>
        <v>0</v>
      </c>
      <c r="F44" s="5" t="n">
        <f aca="false">SUMPRODUCT(Aggreg!$B169:$W169,$B$20:$W$20)</f>
        <v>0</v>
      </c>
      <c r="G44" s="5" t="n">
        <f aca="false">SUMPRODUCT(Aggreg!$B202:$W202,$B$20:$W$20)</f>
        <v>0.00345400855238326</v>
      </c>
      <c r="H44" s="9"/>
    </row>
    <row r="45" customFormat="false" ht="14.25" hidden="false" customHeight="false" outlineLevel="0" collapsed="false">
      <c r="A45" s="11" t="s">
        <v>301</v>
      </c>
      <c r="B45" s="5" t="n">
        <f aca="false">SUMPRODUCT(Aggreg!$B30:$W30,$B$20:$W$20)</f>
        <v>0.241079872804403</v>
      </c>
      <c r="C45" s="5" t="n">
        <f aca="false">SUMPRODUCT(Aggreg!$B66:$W66,$B$20:$W$20)</f>
        <v>0</v>
      </c>
      <c r="D45" s="5" t="n">
        <f aca="false">SUMPRODUCT(Aggreg!$B102:$W102,$B$20:$W$20)</f>
        <v>0</v>
      </c>
      <c r="E45" s="5" t="n">
        <f aca="false">SUMPRODUCT(Aggreg!$B138:$W138,$B$20:$W$20)</f>
        <v>0</v>
      </c>
      <c r="F45" s="5" t="n">
        <f aca="false">SUMPRODUCT(Aggreg!$B170:$W170,$B$20:$W$20)</f>
        <v>0</v>
      </c>
      <c r="G45" s="5" t="n">
        <f aca="false">SUMPRODUCT(Aggreg!$B203:$W203,$B$20:$W$20)</f>
        <v>0.00313381133447346</v>
      </c>
      <c r="H45" s="9"/>
    </row>
    <row r="46" customFormat="false" ht="14.25" hidden="false" customHeight="false" outlineLevel="0" collapsed="false">
      <c r="A46" s="11" t="s">
        <v>313</v>
      </c>
      <c r="B46" s="5" t="n">
        <f aca="false">SUMPRODUCT(Aggreg!$B31:$W31,$B$20:$W$20)</f>
        <v>0.213297632274127</v>
      </c>
      <c r="C46" s="5" t="n">
        <f aca="false">SUMPRODUCT(Aggreg!$B67:$W67,$B$20:$W$20)</f>
        <v>0</v>
      </c>
      <c r="D46" s="5" t="n">
        <f aca="false">SUMPRODUCT(Aggreg!$B103:$W103,$B$20:$W$20)</f>
        <v>0</v>
      </c>
      <c r="E46" s="5" t="n">
        <f aca="false">SUMPRODUCT(Aggreg!$B139:$W139,$B$20:$W$20)</f>
        <v>0</v>
      </c>
      <c r="F46" s="5" t="n">
        <f aca="false">SUMPRODUCT(Aggreg!$B171:$W171,$B$20:$W$20)</f>
        <v>0</v>
      </c>
      <c r="G46" s="5" t="n">
        <f aca="false">SUMPRODUCT(Aggreg!$B204:$W204,$B$20:$W$20)</f>
        <v>0.0026984282392927</v>
      </c>
      <c r="H46" s="9"/>
    </row>
    <row r="47" customFormat="false" ht="14.25" hidden="false" customHeight="false" outlineLevel="0" collapsed="false">
      <c r="A47" s="11" t="s">
        <v>314</v>
      </c>
      <c r="B47" s="5" t="n">
        <f aca="false">SUMPRODUCT(Aggreg!$B32:$W32,$B$20:$W$20)</f>
        <v>0.200403846153846</v>
      </c>
      <c r="C47" s="5" t="n">
        <f aca="false">SUMPRODUCT(Aggreg!$B68:$W68,$B$20:$W$20)</f>
        <v>0</v>
      </c>
      <c r="D47" s="5" t="n">
        <f aca="false">SUMPRODUCT(Aggreg!$B104:$W104,$B$20:$W$20)</f>
        <v>0</v>
      </c>
      <c r="E47" s="5" t="n">
        <f aca="false">SUMPRODUCT(Aggreg!$B140:$W140,$B$20:$W$20)</f>
        <v>0</v>
      </c>
      <c r="F47" s="5" t="n">
        <f aca="false">SUMPRODUCT(Aggreg!$B172:$W172,$B$20:$W$20)</f>
        <v>0</v>
      </c>
      <c r="G47" s="5" t="n">
        <f aca="false">SUMPRODUCT(Aggreg!$B205:$W205,$B$20:$W$20)</f>
        <v>0.00239342573217203</v>
      </c>
      <c r="H47" s="9"/>
    </row>
    <row r="48" customFormat="false" ht="14.25" hidden="false" customHeight="false" outlineLevel="0" collapsed="false">
      <c r="A48" s="11" t="s">
        <v>310</v>
      </c>
      <c r="B48" s="5" t="n">
        <f aca="false">SUMPRODUCT(Aggreg!$B33:$W33,$B$20:$W$20)</f>
        <v>0.0235045810483012</v>
      </c>
      <c r="C48" s="5" t="n">
        <f aca="false">SUMPRODUCT(Aggreg!$B69:$W69,$B$20:$W$20)</f>
        <v>0</v>
      </c>
      <c r="D48" s="5" t="n">
        <f aca="false">SUMPRODUCT(Aggreg!$B105:$W105,$B$20:$W$20)</f>
        <v>0</v>
      </c>
      <c r="E48" s="5" t="n">
        <f aca="false">SUMPRODUCT(Aggreg!$B141:$W141,$B$20:$W$20)</f>
        <v>0</v>
      </c>
      <c r="F48" s="5" t="n">
        <f aca="false">SUMPRODUCT(Aggreg!$B173:$W173,$B$20:$W$20)</f>
        <v>0</v>
      </c>
      <c r="G48" s="5" t="n">
        <f aca="false">SUMPRODUCT(Aggreg!$B206:$W206,$B$20:$W$20)</f>
        <v>0</v>
      </c>
      <c r="H48" s="9"/>
    </row>
    <row r="49" customFormat="false" ht="14.25" hidden="false" customHeight="false" outlineLevel="0" collapsed="false">
      <c r="A49" s="11" t="s">
        <v>311</v>
      </c>
      <c r="B49" s="5" t="n">
        <f aca="false">SUMPRODUCT(Aggreg!$B34:$W34,$B$20:$W$20)</f>
        <v>0.50475536742953</v>
      </c>
      <c r="C49" s="5" t="n">
        <f aca="false">SUMPRODUCT(Aggreg!$B70:$W70,$B$20:$W$20)</f>
        <v>0</v>
      </c>
      <c r="D49" s="5" t="n">
        <f aca="false">SUMPRODUCT(Aggreg!$B106:$W106,$B$20:$W$20)</f>
        <v>0</v>
      </c>
      <c r="E49" s="5" t="n">
        <f aca="false">SUMPRODUCT(Aggreg!$B142:$W142,$B$20:$W$20)</f>
        <v>0</v>
      </c>
      <c r="F49" s="5" t="n">
        <f aca="false">SUMPRODUCT(Aggreg!$B174:$W174,$B$20:$W$20)</f>
        <v>0</v>
      </c>
      <c r="G49" s="5" t="n">
        <f aca="false">SUMPRODUCT(Aggreg!$B207:$W207,$B$20:$W$20)</f>
        <v>0</v>
      </c>
      <c r="H49" s="9"/>
    </row>
    <row r="50" customFormat="false" ht="14.25" hidden="false" customHeight="false" outlineLevel="0" collapsed="false">
      <c r="A50" s="11" t="s">
        <v>302</v>
      </c>
      <c r="B50" s="5" t="n">
        <f aca="false">SUMPRODUCT(Aggreg!$B35:$W35,$B$20:$W$20)</f>
        <v>-0.012412100456621</v>
      </c>
      <c r="C50" s="5" t="n">
        <f aca="false">SUMPRODUCT(Aggreg!$B71:$W71,$B$20:$W$20)</f>
        <v>0</v>
      </c>
      <c r="D50" s="5" t="n">
        <f aca="false">SUMPRODUCT(Aggreg!$B107:$W107,$B$20:$W$20)</f>
        <v>0</v>
      </c>
      <c r="E50" s="5" t="n">
        <f aca="false">SUMPRODUCT(Aggreg!$B143:$W143,$B$20:$W$20)</f>
        <v>0</v>
      </c>
      <c r="F50" s="5" t="n">
        <f aca="false">SUMPRODUCT(Aggreg!$B175:$W175,$B$20:$W$20)</f>
        <v>0</v>
      </c>
      <c r="G50" s="5" t="n">
        <f aca="false">SUMPRODUCT(Aggreg!$B208:$W208,$B$20:$W$20)</f>
        <v>0</v>
      </c>
      <c r="H50" s="9"/>
    </row>
    <row r="51" customFormat="false" ht="14.25" hidden="false" customHeight="false" outlineLevel="0" collapsed="false">
      <c r="A51" s="11" t="s">
        <v>303</v>
      </c>
      <c r="B51" s="5" t="n">
        <f aca="false">SUMPRODUCT(Aggreg!$B36:$W36,$B$20:$W$20)</f>
        <v>-0.0123093607305936</v>
      </c>
      <c r="C51" s="5" t="n">
        <f aca="false">SUMPRODUCT(Aggreg!$B72:$W72,$B$20:$W$20)</f>
        <v>0</v>
      </c>
      <c r="D51" s="5" t="n">
        <f aca="false">SUMPRODUCT(Aggreg!$B108:$W108,$B$20:$W$20)</f>
        <v>0</v>
      </c>
      <c r="E51" s="5" t="n">
        <f aca="false">SUMPRODUCT(Aggreg!$B144:$W144,$B$20:$W$20)</f>
        <v>0</v>
      </c>
      <c r="F51" s="5" t="n">
        <f aca="false">SUMPRODUCT(Aggreg!$B176:$W176,$B$20:$W$20)</f>
        <v>0</v>
      </c>
      <c r="G51" s="5" t="n">
        <f aca="false">SUMPRODUCT(Aggreg!$B209:$W209,$B$20:$W$20)</f>
        <v>0</v>
      </c>
      <c r="H51" s="9"/>
    </row>
    <row r="52" customFormat="false" ht="14.25" hidden="false" customHeight="false" outlineLevel="0" collapsed="false">
      <c r="A52" s="11" t="s">
        <v>304</v>
      </c>
      <c r="B52" s="5" t="n">
        <f aca="false">SUMPRODUCT(Aggreg!$B37:$W37,$B$20:$W$20)</f>
        <v>-0.012412100456621</v>
      </c>
      <c r="C52" s="5" t="n">
        <f aca="false">SUMPRODUCT(Aggreg!$B73:$W73,$B$20:$W$20)</f>
        <v>0</v>
      </c>
      <c r="D52" s="5" t="n">
        <f aca="false">SUMPRODUCT(Aggreg!$B109:$W109,$B$20:$W$20)</f>
        <v>0</v>
      </c>
      <c r="E52" s="5" t="n">
        <f aca="false">SUMPRODUCT(Aggreg!$B145:$W145,$B$20:$W$20)</f>
        <v>0</v>
      </c>
      <c r="F52" s="5" t="n">
        <f aca="false">SUMPRODUCT(Aggreg!$B177:$W177,$B$20:$W$20)</f>
        <v>0</v>
      </c>
      <c r="G52" s="5" t="n">
        <f aca="false">SUMPRODUCT(Aggreg!$B210:$W210,$B$20:$W$20)</f>
        <v>0.00243433558009845</v>
      </c>
      <c r="H52" s="9"/>
    </row>
    <row r="53" customFormat="false" ht="14.25" hidden="false" customHeight="false" outlineLevel="0" collapsed="false">
      <c r="A53" s="11" t="s">
        <v>305</v>
      </c>
      <c r="B53" s="5" t="n">
        <f aca="false">SUMPRODUCT(Aggreg!$B38:$W38,$B$20:$W$20)</f>
        <v>-0.209096153846154</v>
      </c>
      <c r="C53" s="5" t="n">
        <f aca="false">SUMPRODUCT(Aggreg!$B74:$W74,$B$20:$W$20)</f>
        <v>0</v>
      </c>
      <c r="D53" s="5" t="n">
        <f aca="false">SUMPRODUCT(Aggreg!$B110:$W110,$B$20:$W$20)</f>
        <v>0</v>
      </c>
      <c r="E53" s="5" t="n">
        <f aca="false">SUMPRODUCT(Aggreg!$B146:$W146,$B$20:$W$20)</f>
        <v>0</v>
      </c>
      <c r="F53" s="5" t="n">
        <f aca="false">SUMPRODUCT(Aggreg!$B178:$W178,$B$20:$W$20)</f>
        <v>0</v>
      </c>
      <c r="G53" s="5" t="n">
        <f aca="false">SUMPRODUCT(Aggreg!$B211:$W211,$B$20:$W$20)</f>
        <v>0.00243433558009845</v>
      </c>
      <c r="H53" s="9"/>
    </row>
    <row r="54" customFormat="false" ht="14.25" hidden="false" customHeight="false" outlineLevel="0" collapsed="false">
      <c r="A54" s="11" t="s">
        <v>306</v>
      </c>
      <c r="B54" s="5" t="n">
        <f aca="false">SUMPRODUCT(Aggreg!$B39:$W39,$B$20:$W$20)</f>
        <v>-0.0123093607305936</v>
      </c>
      <c r="C54" s="5" t="n">
        <f aca="false">SUMPRODUCT(Aggreg!$B75:$W75,$B$20:$W$20)</f>
        <v>0</v>
      </c>
      <c r="D54" s="5" t="n">
        <f aca="false">SUMPRODUCT(Aggreg!$B111:$W111,$B$20:$W$20)</f>
        <v>0</v>
      </c>
      <c r="E54" s="5" t="n">
        <f aca="false">SUMPRODUCT(Aggreg!$B147:$W147,$B$20:$W$20)</f>
        <v>0</v>
      </c>
      <c r="F54" s="5" t="n">
        <f aca="false">SUMPRODUCT(Aggreg!$B179:$W179,$B$20:$W$20)</f>
        <v>0</v>
      </c>
      <c r="G54" s="5" t="n">
        <f aca="false">SUMPRODUCT(Aggreg!$B212:$W212,$B$20:$W$20)</f>
        <v>0.00241418564887351</v>
      </c>
      <c r="H54" s="9"/>
    </row>
    <row r="55" customFormat="false" ht="14.25" hidden="false" customHeight="false" outlineLevel="0" collapsed="false">
      <c r="A55" s="11" t="s">
        <v>307</v>
      </c>
      <c r="B55" s="5" t="n">
        <f aca="false">SUMPRODUCT(Aggreg!$B40:$W40,$B$20:$W$20)</f>
        <v>-0.207365384615385</v>
      </c>
      <c r="C55" s="5" t="n">
        <f aca="false">SUMPRODUCT(Aggreg!$B76:$W76,$B$20:$W$20)</f>
        <v>0</v>
      </c>
      <c r="D55" s="5" t="n">
        <f aca="false">SUMPRODUCT(Aggreg!$B112:$W112,$B$20:$W$20)</f>
        <v>0</v>
      </c>
      <c r="E55" s="5" t="n">
        <f aca="false">SUMPRODUCT(Aggreg!$B148:$W148,$B$20:$W$20)</f>
        <v>0</v>
      </c>
      <c r="F55" s="5" t="n">
        <f aca="false">SUMPRODUCT(Aggreg!$B180:$W180,$B$20:$W$20)</f>
        <v>0</v>
      </c>
      <c r="G55" s="5" t="n">
        <f aca="false">SUMPRODUCT(Aggreg!$B213:$W213,$B$20:$W$20)</f>
        <v>0.00241418564887351</v>
      </c>
      <c r="H55" s="9"/>
    </row>
    <row r="56" customFormat="false" ht="14.25" hidden="false" customHeight="false" outlineLevel="0" collapsed="false">
      <c r="A56" s="11" t="s">
        <v>315</v>
      </c>
      <c r="B56" s="5" t="n">
        <f aca="false">SUMPRODUCT(Aggreg!$B41:$W41,$B$20:$W$20)</f>
        <v>-0.0121586757990868</v>
      </c>
      <c r="C56" s="5" t="n">
        <f aca="false">SUMPRODUCT(Aggreg!$B77:$W77,$B$20:$W$20)</f>
        <v>0</v>
      </c>
      <c r="D56" s="5" t="n">
        <f aca="false">SUMPRODUCT(Aggreg!$B113:$W113,$B$20:$W$20)</f>
        <v>0</v>
      </c>
      <c r="E56" s="5" t="n">
        <f aca="false">SUMPRODUCT(Aggreg!$B149:$W149,$B$20:$W$20)</f>
        <v>0</v>
      </c>
      <c r="F56" s="5" t="n">
        <f aca="false">SUMPRODUCT(Aggreg!$B181:$W181,$B$20:$W$20)</f>
        <v>0</v>
      </c>
      <c r="G56" s="5" t="n">
        <f aca="false">SUMPRODUCT(Aggreg!$B214:$W214,$B$20:$W$20)</f>
        <v>0.00238463241641025</v>
      </c>
      <c r="H56" s="9"/>
    </row>
    <row r="57" customFormat="false" ht="14.25" hidden="false" customHeight="false" outlineLevel="0" collapsed="false">
      <c r="A57" s="11" t="s">
        <v>316</v>
      </c>
      <c r="B57" s="5" t="n">
        <f aca="false">SUMPRODUCT(Aggreg!$B42:$W42,$B$20:$W$20)</f>
        <v>-0.204826923076923</v>
      </c>
      <c r="C57" s="5" t="n">
        <f aca="false">SUMPRODUCT(Aggreg!$B78:$W78,$B$20:$W$20)</f>
        <v>0</v>
      </c>
      <c r="D57" s="5" t="n">
        <f aca="false">SUMPRODUCT(Aggreg!$B114:$W114,$B$20:$W$20)</f>
        <v>0</v>
      </c>
      <c r="E57" s="5" t="n">
        <f aca="false">SUMPRODUCT(Aggreg!$B150:$W150,$B$20:$W$20)</f>
        <v>0</v>
      </c>
      <c r="F57" s="5" t="n">
        <f aca="false">SUMPRODUCT(Aggreg!$B182:$W182,$B$20:$W$20)</f>
        <v>0</v>
      </c>
      <c r="G57" s="5" t="n">
        <f aca="false">SUMPRODUCT(Aggreg!$B215:$W215,$B$20:$W$20)</f>
        <v>0.00238463241641025</v>
      </c>
      <c r="H57" s="9"/>
    </row>
    <row r="58" customFormat="false" ht="14.25" hidden="false" customHeight="false" outlineLevel="0" collapsed="false">
      <c r="A58" s="11" t="s">
        <v>317</v>
      </c>
      <c r="B58" s="5" t="n">
        <f aca="false">SUMPRODUCT(Aggreg!$B43:$W43,$B$20:$W$20)</f>
        <v>-0.200403846153846</v>
      </c>
      <c r="C58" s="5" t="n">
        <f aca="false">SUMPRODUCT(Aggreg!$B79:$W79,$B$20:$W$20)</f>
        <v>0</v>
      </c>
      <c r="D58" s="5" t="n">
        <f aca="false">SUMPRODUCT(Aggreg!$B115:$W115,$B$20:$W$20)</f>
        <v>0</v>
      </c>
      <c r="E58" s="5" t="n">
        <f aca="false">SUMPRODUCT(Aggreg!$B151:$W151,$B$20:$W$20)</f>
        <v>0</v>
      </c>
      <c r="F58" s="5" t="n">
        <f aca="false">SUMPRODUCT(Aggreg!$B183:$W183,$B$20:$W$20)</f>
        <v>0</v>
      </c>
      <c r="G58" s="5" t="n">
        <f aca="false">SUMPRODUCT(Aggreg!$B216:$W216,$B$20:$W$20)</f>
        <v>0.00233313814772427</v>
      </c>
      <c r="H58" s="9"/>
    </row>
    <row r="59" customFormat="false" ht="14.25" hidden="false" customHeight="false" outlineLevel="0" collapsed="false">
      <c r="A59" s="11" t="s">
        <v>318</v>
      </c>
      <c r="B59" s="5" t="n">
        <f aca="false">SUMPRODUCT(Aggreg!$B44:$W44,$B$20:$W$20)</f>
        <v>-0.0118961187214612</v>
      </c>
      <c r="C59" s="5" t="n">
        <f aca="false">SUMPRODUCT(Aggreg!$B80:$W80,$B$20:$W$20)</f>
        <v>0</v>
      </c>
      <c r="D59" s="5" t="n">
        <f aca="false">SUMPRODUCT(Aggreg!$B116:$W116,$B$20:$W$20)</f>
        <v>0</v>
      </c>
      <c r="E59" s="5" t="n">
        <f aca="false">SUMPRODUCT(Aggreg!$B152:$W152,$B$20:$W$20)</f>
        <v>0</v>
      </c>
      <c r="F59" s="5" t="n">
        <f aca="false">SUMPRODUCT(Aggreg!$B184:$W184,$B$20:$W$20)</f>
        <v>0</v>
      </c>
      <c r="G59" s="5" t="n">
        <f aca="false">SUMPRODUCT(Aggreg!$B217:$W217,$B$20:$W$20)</f>
        <v>0.00233313814772427</v>
      </c>
      <c r="H59" s="9"/>
    </row>
    <row r="61" customFormat="false" ht="15.75" hidden="false" customHeight="false" outlineLevel="0" collapsed="false">
      <c r="A61" s="10" t="s">
        <v>189</v>
      </c>
    </row>
    <row r="62" customFormat="false" ht="14.25" hidden="false" customHeight="false" outlineLevel="0" collapsed="false">
      <c r="A62" s="13"/>
    </row>
    <row r="63" customFormat="false" ht="12.75" hidden="false" customHeight="false" outlineLevel="0" collapsed="false">
      <c r="A63" s="0" t="s">
        <v>451</v>
      </c>
    </row>
    <row r="64" customFormat="false" ht="14.25" hidden="false" customHeight="false" outlineLevel="0" collapsed="false">
      <c r="A64" s="12" t="s">
        <v>1057</v>
      </c>
    </row>
    <row r="65" customFormat="false" ht="14.25" hidden="false" customHeight="false" outlineLevel="0" collapsed="false">
      <c r="A65" s="12" t="s">
        <v>1158</v>
      </c>
    </row>
    <row r="66" customFormat="false" ht="14.25" hidden="false" customHeight="false" outlineLevel="0" collapsed="false">
      <c r="A66" s="12" t="s">
        <v>1159</v>
      </c>
    </row>
    <row r="67" customFormat="false" ht="14.25" hidden="false" customHeight="false" outlineLevel="0" collapsed="false">
      <c r="A67" s="12" t="s">
        <v>1160</v>
      </c>
    </row>
    <row r="68" customFormat="false" ht="14.25" hidden="false" customHeight="false" outlineLevel="0" collapsed="false">
      <c r="A68" s="12" t="s">
        <v>1161</v>
      </c>
    </row>
    <row r="69" customFormat="false" ht="14.25" hidden="false" customHeight="false" outlineLevel="0" collapsed="false">
      <c r="A69" s="12" t="s">
        <v>1162</v>
      </c>
    </row>
    <row r="70" customFormat="false" ht="14.25" hidden="false" customHeight="false" outlineLevel="0" collapsed="false">
      <c r="A70" s="12" t="s">
        <v>1163</v>
      </c>
    </row>
    <row r="71" customFormat="false" ht="14.25" hidden="false" customHeight="false" outlineLevel="0" collapsed="false">
      <c r="A71" s="12" t="s">
        <v>1164</v>
      </c>
    </row>
    <row r="72" customFormat="false" ht="14.25" hidden="false" customHeight="false" outlineLevel="0" collapsed="false">
      <c r="A72" s="12" t="s">
        <v>1165</v>
      </c>
    </row>
    <row r="73" customFormat="false" ht="14.25" hidden="false" customHeight="false" outlineLevel="0" collapsed="false">
      <c r="A73" s="12" t="s">
        <v>1166</v>
      </c>
    </row>
    <row r="74" customFormat="false" ht="14.25" hidden="false" customHeight="false" outlineLevel="0" collapsed="false">
      <c r="A74" s="12" t="s">
        <v>1167</v>
      </c>
    </row>
    <row r="75" customFormat="false" ht="14.25" hidden="false" customHeight="false" outlineLevel="0" collapsed="false">
      <c r="A75" s="12" t="s">
        <v>1168</v>
      </c>
    </row>
    <row r="76" customFormat="false" ht="14.25" hidden="false" customHeight="false" outlineLevel="0" collapsed="false">
      <c r="A76" s="12" t="s">
        <v>1169</v>
      </c>
    </row>
    <row r="77" customFormat="false" ht="14.25" hidden="false" customHeight="false" outlineLevel="0" collapsed="false">
      <c r="A77" s="12" t="s">
        <v>1170</v>
      </c>
    </row>
    <row r="78" customFormat="false" ht="28.5" hidden="false" customHeight="false" outlineLevel="0" collapsed="false">
      <c r="A78" s="29" t="s">
        <v>458</v>
      </c>
      <c r="B78" s="29" t="s">
        <v>57</v>
      </c>
      <c r="C78" s="29" t="s">
        <v>57</v>
      </c>
      <c r="D78" s="29" t="s">
        <v>57</v>
      </c>
      <c r="E78" s="29" t="s">
        <v>57</v>
      </c>
      <c r="F78" s="29" t="s">
        <v>57</v>
      </c>
      <c r="G78" s="29" t="s">
        <v>57</v>
      </c>
    </row>
    <row r="79" customFormat="false" ht="28.5" hidden="false" customHeight="false" outlineLevel="0" collapsed="false">
      <c r="A79" s="29" t="s">
        <v>459</v>
      </c>
      <c r="B79" s="29" t="s">
        <v>1171</v>
      </c>
      <c r="C79" s="29" t="s">
        <v>1172</v>
      </c>
      <c r="D79" s="29" t="s">
        <v>1173</v>
      </c>
      <c r="E79" s="29" t="s">
        <v>1174</v>
      </c>
      <c r="F79" s="29" t="s">
        <v>1175</v>
      </c>
      <c r="G79" s="29" t="s">
        <v>1176</v>
      </c>
    </row>
    <row r="80" customFormat="false" ht="38.25" hidden="false" customHeight="false" outlineLevel="0" collapsed="false">
      <c r="B80" s="2" t="s">
        <v>1177</v>
      </c>
      <c r="C80" s="2" t="s">
        <v>1178</v>
      </c>
      <c r="D80" s="2" t="s">
        <v>1179</v>
      </c>
      <c r="E80" s="2" t="s">
        <v>1180</v>
      </c>
      <c r="F80" s="2" t="s">
        <v>1181</v>
      </c>
      <c r="G80" s="2" t="s">
        <v>1182</v>
      </c>
    </row>
    <row r="81" customFormat="false" ht="14.25" hidden="false" customHeight="false" outlineLevel="0" collapsed="false">
      <c r="A81" s="11" t="s">
        <v>294</v>
      </c>
      <c r="B81" s="5" t="n">
        <f aca="false">IF(Loads!B43&lt;0,0,B35*Loads!B269*10)</f>
        <v>1180653.50267835</v>
      </c>
      <c r="C81" s="5" t="n">
        <f aca="false">IF(Loads!B43&lt;0,0,C35*Loads!C269*10)</f>
        <v>0</v>
      </c>
      <c r="D81" s="5" t="n">
        <f aca="false">IF(Loads!B43&lt;0,0,D35*Loads!D269*10)</f>
        <v>0</v>
      </c>
      <c r="E81" s="5" t="n">
        <f aca="false">E35*Input!F$15*Loads!E269/100</f>
        <v>0</v>
      </c>
      <c r="F81" s="5" t="n">
        <f aca="false">F35*Input!F$15*Loads!F269/100</f>
        <v>0</v>
      </c>
      <c r="G81" s="5" t="n">
        <f aca="false">IF(Loads!B43&lt;0,0,G35*Loads!G269*10)</f>
        <v>0</v>
      </c>
      <c r="H81" s="9"/>
    </row>
    <row r="82" customFormat="false" ht="14.25" hidden="false" customHeight="false" outlineLevel="0" collapsed="false">
      <c r="A82" s="11" t="s">
        <v>295</v>
      </c>
      <c r="B82" s="5" t="n">
        <f aca="false">IF(Loads!B44&lt;0,0,B36*Loads!B270*10)</f>
        <v>279463.161027035</v>
      </c>
      <c r="C82" s="5" t="n">
        <f aca="false">IF(Loads!B44&lt;0,0,C36*Loads!C270*10)</f>
        <v>0</v>
      </c>
      <c r="D82" s="5" t="n">
        <f aca="false">IF(Loads!B44&lt;0,0,D36*Loads!D270*10)</f>
        <v>0</v>
      </c>
      <c r="E82" s="5" t="n">
        <f aca="false">E36*Input!F$15*Loads!E270/100</f>
        <v>0</v>
      </c>
      <c r="F82" s="5" t="n">
        <f aca="false">F36*Input!F$15*Loads!F270/100</f>
        <v>0</v>
      </c>
      <c r="G82" s="5" t="n">
        <f aca="false">IF(Loads!B44&lt;0,0,G36*Loads!G270*10)</f>
        <v>0</v>
      </c>
      <c r="H82" s="9"/>
    </row>
    <row r="83" customFormat="false" ht="14.25" hidden="false" customHeight="false" outlineLevel="0" collapsed="false">
      <c r="A83" s="11" t="s">
        <v>331</v>
      </c>
      <c r="B83" s="5" t="n">
        <f aca="false">IF(Loads!B45&lt;0,0,B37*Loads!B271*10)</f>
        <v>585.389419642243</v>
      </c>
      <c r="C83" s="5" t="n">
        <f aca="false">IF(Loads!B45&lt;0,0,C37*Loads!C271*10)</f>
        <v>0</v>
      </c>
      <c r="D83" s="5" t="n">
        <f aca="false">IF(Loads!B45&lt;0,0,D37*Loads!D271*10)</f>
        <v>0</v>
      </c>
      <c r="E83" s="5" t="n">
        <f aca="false">E37*Input!F$15*Loads!E271/100</f>
        <v>0</v>
      </c>
      <c r="F83" s="5" t="n">
        <f aca="false">F37*Input!F$15*Loads!F271/100</f>
        <v>0</v>
      </c>
      <c r="G83" s="5" t="n">
        <f aca="false">IF(Loads!B45&lt;0,0,G37*Loads!G271*10)</f>
        <v>0</v>
      </c>
      <c r="H83" s="9"/>
    </row>
    <row r="84" customFormat="false" ht="14.25" hidden="false" customHeight="false" outlineLevel="0" collapsed="false">
      <c r="A84" s="11" t="s">
        <v>296</v>
      </c>
      <c r="B84" s="5" t="n">
        <f aca="false">IF(Loads!B46&lt;0,0,B38*Loads!B272*10)</f>
        <v>298389.461904129</v>
      </c>
      <c r="C84" s="5" t="n">
        <f aca="false">IF(Loads!B46&lt;0,0,C38*Loads!C272*10)</f>
        <v>0</v>
      </c>
      <c r="D84" s="5" t="n">
        <f aca="false">IF(Loads!B46&lt;0,0,D38*Loads!D272*10)</f>
        <v>0</v>
      </c>
      <c r="E84" s="5" t="n">
        <f aca="false">E38*Input!F$15*Loads!E272/100</f>
        <v>0</v>
      </c>
      <c r="F84" s="5" t="n">
        <f aca="false">F38*Input!F$15*Loads!F272/100</f>
        <v>0</v>
      </c>
      <c r="G84" s="5" t="n">
        <f aca="false">IF(Loads!B46&lt;0,0,G38*Loads!G272*10)</f>
        <v>0</v>
      </c>
      <c r="H84" s="9"/>
    </row>
    <row r="85" customFormat="false" ht="14.25" hidden="false" customHeight="false" outlineLevel="0" collapsed="false">
      <c r="A85" s="11" t="s">
        <v>297</v>
      </c>
      <c r="B85" s="5" t="n">
        <f aca="false">IF(Loads!B47&lt;0,0,B39*Loads!B273*10)</f>
        <v>93693.3524012392</v>
      </c>
      <c r="C85" s="5" t="n">
        <f aca="false">IF(Loads!B47&lt;0,0,C39*Loads!C273*10)</f>
        <v>0</v>
      </c>
      <c r="D85" s="5" t="n">
        <f aca="false">IF(Loads!B47&lt;0,0,D39*Loads!D273*10)</f>
        <v>0</v>
      </c>
      <c r="E85" s="5" t="n">
        <f aca="false">E39*Input!F$15*Loads!E273/100</f>
        <v>0</v>
      </c>
      <c r="F85" s="5" t="n">
        <f aca="false">F39*Input!F$15*Loads!F273/100</f>
        <v>0</v>
      </c>
      <c r="G85" s="5" t="n">
        <f aca="false">IF(Loads!B47&lt;0,0,G39*Loads!G273*10)</f>
        <v>0</v>
      </c>
      <c r="H85" s="9"/>
    </row>
    <row r="86" customFormat="false" ht="14.25" hidden="false" customHeight="false" outlineLevel="0" collapsed="false">
      <c r="A86" s="11" t="s">
        <v>332</v>
      </c>
      <c r="B86" s="5" t="n">
        <f aca="false">IF(Loads!B48&lt;0,0,B40*Loads!B274*10)</f>
        <v>218.208257811677</v>
      </c>
      <c r="C86" s="5" t="n">
        <f aca="false">IF(Loads!B48&lt;0,0,C40*Loads!C274*10)</f>
        <v>0</v>
      </c>
      <c r="D86" s="5" t="n">
        <f aca="false">IF(Loads!B48&lt;0,0,D40*Loads!D274*10)</f>
        <v>0</v>
      </c>
      <c r="E86" s="5" t="n">
        <f aca="false">E40*Input!F$15*Loads!E274/100</f>
        <v>0</v>
      </c>
      <c r="F86" s="5" t="n">
        <f aca="false">F40*Input!F$15*Loads!F274/100</f>
        <v>0</v>
      </c>
      <c r="G86" s="5" t="n">
        <f aca="false">IF(Loads!B48&lt;0,0,G40*Loads!G274*10)</f>
        <v>0</v>
      </c>
      <c r="H86" s="9"/>
    </row>
    <row r="87" customFormat="false" ht="14.25" hidden="false" customHeight="false" outlineLevel="0" collapsed="false">
      <c r="A87" s="11" t="s">
        <v>298</v>
      </c>
      <c r="B87" s="5" t="n">
        <f aca="false">IF(Loads!B49&lt;0,0,B41*Loads!B275*10)</f>
        <v>167851.898073174</v>
      </c>
      <c r="C87" s="5" t="n">
        <f aca="false">IF(Loads!B49&lt;0,0,C41*Loads!C275*10)</f>
        <v>0</v>
      </c>
      <c r="D87" s="5" t="n">
        <f aca="false">IF(Loads!B49&lt;0,0,D41*Loads!D275*10)</f>
        <v>0</v>
      </c>
      <c r="E87" s="5" t="n">
        <f aca="false">E41*Input!F$15*Loads!E275/100</f>
        <v>0</v>
      </c>
      <c r="F87" s="5" t="n">
        <f aca="false">F41*Input!F$15*Loads!F275/100</f>
        <v>0</v>
      </c>
      <c r="G87" s="5" t="n">
        <f aca="false">IF(Loads!B49&lt;0,0,G41*Loads!G275*10)</f>
        <v>0</v>
      </c>
      <c r="H87" s="9"/>
    </row>
    <row r="88" customFormat="false" ht="14.25" hidden="false" customHeight="false" outlineLevel="0" collapsed="false">
      <c r="A88" s="11" t="s">
        <v>299</v>
      </c>
      <c r="B88" s="5" t="n">
        <f aca="false">IF(Loads!B50&lt;0,0,B42*Loads!B276*10)</f>
        <v>18422.7626657119</v>
      </c>
      <c r="C88" s="5" t="n">
        <f aca="false">IF(Loads!B50&lt;0,0,C42*Loads!C276*10)</f>
        <v>0</v>
      </c>
      <c r="D88" s="5" t="n">
        <f aca="false">IF(Loads!B50&lt;0,0,D42*Loads!D276*10)</f>
        <v>0</v>
      </c>
      <c r="E88" s="5" t="n">
        <f aca="false">E42*Input!F$15*Loads!E276/100</f>
        <v>0</v>
      </c>
      <c r="F88" s="5" t="n">
        <f aca="false">F42*Input!F$15*Loads!F276/100</f>
        <v>0</v>
      </c>
      <c r="G88" s="5" t="n">
        <f aca="false">IF(Loads!B50&lt;0,0,G42*Loads!G276*10)</f>
        <v>0</v>
      </c>
      <c r="H88" s="9"/>
    </row>
    <row r="89" customFormat="false" ht="14.25" hidden="false" customHeight="false" outlineLevel="0" collapsed="false">
      <c r="A89" s="11" t="s">
        <v>312</v>
      </c>
      <c r="B89" s="5" t="n">
        <f aca="false">IF(Loads!B51&lt;0,0,B43*Loads!B277*10)</f>
        <v>439.034206035127</v>
      </c>
      <c r="C89" s="5" t="n">
        <f aca="false">IF(Loads!B51&lt;0,0,C43*Loads!C277*10)</f>
        <v>0</v>
      </c>
      <c r="D89" s="5" t="n">
        <f aca="false">IF(Loads!B51&lt;0,0,D43*Loads!D277*10)</f>
        <v>0</v>
      </c>
      <c r="E89" s="5" t="n">
        <f aca="false">E43*Input!F$15*Loads!E277/100</f>
        <v>0</v>
      </c>
      <c r="F89" s="5" t="n">
        <f aca="false">F43*Input!F$15*Loads!F277/100</f>
        <v>0</v>
      </c>
      <c r="G89" s="5" t="n">
        <f aca="false">IF(Loads!B51&lt;0,0,G43*Loads!G277*10)</f>
        <v>0</v>
      </c>
      <c r="H89" s="9"/>
    </row>
    <row r="90" customFormat="false" ht="14.25" hidden="false" customHeight="false" outlineLevel="0" collapsed="false">
      <c r="A90" s="11" t="s">
        <v>300</v>
      </c>
      <c r="B90" s="5" t="n">
        <f aca="false">IF(Loads!B52&lt;0,0,B44*Loads!B278*10)</f>
        <v>131653.41663806</v>
      </c>
      <c r="C90" s="5" t="n">
        <f aca="false">IF(Loads!B52&lt;0,0,C44*Loads!C278*10)</f>
        <v>0</v>
      </c>
      <c r="D90" s="5" t="n">
        <f aca="false">IF(Loads!B52&lt;0,0,D44*Loads!D278*10)</f>
        <v>0</v>
      </c>
      <c r="E90" s="5" t="n">
        <f aca="false">E44*Input!F$15*Loads!E278/100</f>
        <v>0</v>
      </c>
      <c r="F90" s="5" t="n">
        <f aca="false">F44*Input!F$15*Loads!F278/100</f>
        <v>0</v>
      </c>
      <c r="G90" s="5" t="n">
        <f aca="false">IF(Loads!B52&lt;0,0,G44*Loads!G278*10)</f>
        <v>2212.00037039108</v>
      </c>
      <c r="H90" s="9"/>
    </row>
    <row r="91" customFormat="false" ht="14.25" hidden="false" customHeight="false" outlineLevel="0" collapsed="false">
      <c r="A91" s="11" t="s">
        <v>301</v>
      </c>
      <c r="B91" s="5" t="n">
        <f aca="false">IF(Loads!B53&lt;0,0,B45*Loads!B279*10)</f>
        <v>125473.267106919</v>
      </c>
      <c r="C91" s="5" t="n">
        <f aca="false">IF(Loads!B53&lt;0,0,C45*Loads!C279*10)</f>
        <v>0</v>
      </c>
      <c r="D91" s="5" t="n">
        <f aca="false">IF(Loads!B53&lt;0,0,D45*Loads!D279*10)</f>
        <v>0</v>
      </c>
      <c r="E91" s="5" t="n">
        <f aca="false">E45*Input!F$15*Loads!E279/100</f>
        <v>0</v>
      </c>
      <c r="F91" s="5" t="n">
        <f aca="false">F45*Input!F$15*Loads!F279/100</f>
        <v>0</v>
      </c>
      <c r="G91" s="5" t="n">
        <f aca="false">IF(Loads!B53&lt;0,0,G45*Loads!G279*10)</f>
        <v>2326.62100343826</v>
      </c>
      <c r="H91" s="9"/>
    </row>
    <row r="92" customFormat="false" ht="14.25" hidden="false" customHeight="false" outlineLevel="0" collapsed="false">
      <c r="A92" s="11" t="s">
        <v>313</v>
      </c>
      <c r="B92" s="5" t="n">
        <f aca="false">IF(Loads!B54&lt;0,0,B46*Loads!B280*10)</f>
        <v>395272.313005044</v>
      </c>
      <c r="C92" s="5" t="n">
        <f aca="false">IF(Loads!B54&lt;0,0,C46*Loads!C280*10)</f>
        <v>0</v>
      </c>
      <c r="D92" s="5" t="n">
        <f aca="false">IF(Loads!B54&lt;0,0,D46*Loads!D280*10)</f>
        <v>0</v>
      </c>
      <c r="E92" s="5" t="n">
        <f aca="false">E46*Input!F$15*Loads!E280/100</f>
        <v>0</v>
      </c>
      <c r="F92" s="5" t="n">
        <f aca="false">F46*Input!F$15*Loads!F280/100</f>
        <v>0</v>
      </c>
      <c r="G92" s="5" t="n">
        <f aca="false">IF(Loads!B54&lt;0,0,G46*Loads!G280*10)</f>
        <v>5786.92523459078</v>
      </c>
      <c r="H92" s="9"/>
    </row>
    <row r="93" customFormat="false" ht="14.25" hidden="false" customHeight="false" outlineLevel="0" collapsed="false">
      <c r="A93" s="11" t="s">
        <v>314</v>
      </c>
      <c r="B93" s="5" t="n">
        <f aca="false">IF(Loads!B55&lt;0,0,B47*Loads!B281*10)</f>
        <v>0</v>
      </c>
      <c r="C93" s="5" t="n">
        <f aca="false">IF(Loads!B55&lt;0,0,C47*Loads!C281*10)</f>
        <v>0</v>
      </c>
      <c r="D93" s="5" t="n">
        <f aca="false">IF(Loads!B55&lt;0,0,D47*Loads!D281*10)</f>
        <v>0</v>
      </c>
      <c r="E93" s="5" t="n">
        <f aca="false">E47*Input!F$15*Loads!E281/100</f>
        <v>0</v>
      </c>
      <c r="F93" s="5" t="n">
        <f aca="false">F47*Input!F$15*Loads!F281/100</f>
        <v>0</v>
      </c>
      <c r="G93" s="5" t="n">
        <f aca="false">IF(Loads!B55&lt;0,0,G47*Loads!G281*10)</f>
        <v>0</v>
      </c>
      <c r="H93" s="9"/>
    </row>
    <row r="94" customFormat="false" ht="14.25" hidden="false" customHeight="false" outlineLevel="0" collapsed="false">
      <c r="A94" s="11" t="s">
        <v>310</v>
      </c>
      <c r="B94" s="5" t="n">
        <f aca="false">IF(Loads!B56&lt;0,0,B48*Loads!B282*10)</f>
        <v>5663.61416125711</v>
      </c>
      <c r="C94" s="5" t="n">
        <f aca="false">IF(Loads!B56&lt;0,0,C48*Loads!C282*10)</f>
        <v>0</v>
      </c>
      <c r="D94" s="5" t="n">
        <f aca="false">IF(Loads!B56&lt;0,0,D48*Loads!D282*10)</f>
        <v>0</v>
      </c>
      <c r="E94" s="5" t="n">
        <f aca="false">E48*Input!F$15*Loads!E282/100</f>
        <v>0</v>
      </c>
      <c r="F94" s="5" t="n">
        <f aca="false">F48*Input!F$15*Loads!F282/100</f>
        <v>0</v>
      </c>
      <c r="G94" s="5" t="n">
        <f aca="false">IF(Loads!B56&lt;0,0,G48*Loads!G282*10)</f>
        <v>0</v>
      </c>
      <c r="H94" s="9"/>
    </row>
    <row r="95" customFormat="false" ht="14.25" hidden="false" customHeight="false" outlineLevel="0" collapsed="false">
      <c r="A95" s="11" t="s">
        <v>311</v>
      </c>
      <c r="B95" s="5" t="n">
        <f aca="false">IF(Loads!B57&lt;0,0,B49*Loads!B283*10)</f>
        <v>35154.6742977738</v>
      </c>
      <c r="C95" s="5" t="n">
        <f aca="false">IF(Loads!B57&lt;0,0,C49*Loads!C283*10)</f>
        <v>0</v>
      </c>
      <c r="D95" s="5" t="n">
        <f aca="false">IF(Loads!B57&lt;0,0,D49*Loads!D283*10)</f>
        <v>0</v>
      </c>
      <c r="E95" s="5" t="n">
        <f aca="false">E49*Input!F$15*Loads!E283/100</f>
        <v>0</v>
      </c>
      <c r="F95" s="5" t="n">
        <f aca="false">F49*Input!F$15*Loads!F283/100</f>
        <v>0</v>
      </c>
      <c r="G95" s="5" t="n">
        <f aca="false">IF(Loads!B57&lt;0,0,G49*Loads!G283*10)</f>
        <v>0</v>
      </c>
      <c r="H95" s="9"/>
    </row>
    <row r="96" customFormat="false" ht="14.25" hidden="false" customHeight="false" outlineLevel="0" collapsed="false">
      <c r="A96" s="11" t="s">
        <v>302</v>
      </c>
      <c r="B96" s="5" t="n">
        <f aca="false">IF(Loads!B58&lt;0,0,B50*Loads!B284*10)</f>
        <v>0</v>
      </c>
      <c r="C96" s="5" t="n">
        <f aca="false">IF(Loads!B58&lt;0,0,C50*Loads!C284*10)</f>
        <v>0</v>
      </c>
      <c r="D96" s="5" t="n">
        <f aca="false">IF(Loads!B58&lt;0,0,D50*Loads!D284*10)</f>
        <v>0</v>
      </c>
      <c r="E96" s="5" t="n">
        <f aca="false">E50*Input!F$15*Loads!E284/100</f>
        <v>0</v>
      </c>
      <c r="F96" s="5" t="n">
        <f aca="false">F50*Input!F$15*Loads!F284/100</f>
        <v>0</v>
      </c>
      <c r="G96" s="5" t="n">
        <f aca="false">IF(Loads!B58&lt;0,0,G50*Loads!G284*10)</f>
        <v>0</v>
      </c>
      <c r="H96" s="9"/>
    </row>
    <row r="97" customFormat="false" ht="14.25" hidden="false" customHeight="false" outlineLevel="0" collapsed="false">
      <c r="A97" s="11" t="s">
        <v>303</v>
      </c>
      <c r="B97" s="5" t="n">
        <f aca="false">IF(Loads!B59&lt;0,0,B51*Loads!B285*10)</f>
        <v>0</v>
      </c>
      <c r="C97" s="5" t="n">
        <f aca="false">IF(Loads!B59&lt;0,0,C51*Loads!C285*10)</f>
        <v>0</v>
      </c>
      <c r="D97" s="5" t="n">
        <f aca="false">IF(Loads!B59&lt;0,0,D51*Loads!D285*10)</f>
        <v>0</v>
      </c>
      <c r="E97" s="5" t="n">
        <f aca="false">E51*Input!F$15*Loads!E285/100</f>
        <v>0</v>
      </c>
      <c r="F97" s="5" t="n">
        <f aca="false">F51*Input!F$15*Loads!F285/100</f>
        <v>0</v>
      </c>
      <c r="G97" s="5" t="n">
        <f aca="false">IF(Loads!B59&lt;0,0,G51*Loads!G285*10)</f>
        <v>0</v>
      </c>
      <c r="H97" s="9"/>
    </row>
    <row r="98" customFormat="false" ht="14.25" hidden="false" customHeight="false" outlineLevel="0" collapsed="false">
      <c r="A98" s="11" t="s">
        <v>304</v>
      </c>
      <c r="B98" s="5" t="n">
        <f aca="false">IF(Loads!B60&lt;0,0,B52*Loads!B286*10)</f>
        <v>0</v>
      </c>
      <c r="C98" s="5" t="n">
        <f aca="false">IF(Loads!B60&lt;0,0,C52*Loads!C286*10)</f>
        <v>0</v>
      </c>
      <c r="D98" s="5" t="n">
        <f aca="false">IF(Loads!B60&lt;0,0,D52*Loads!D286*10)</f>
        <v>0</v>
      </c>
      <c r="E98" s="5" t="n">
        <f aca="false">E52*Input!F$15*Loads!E286/100</f>
        <v>0</v>
      </c>
      <c r="F98" s="5" t="n">
        <f aca="false">F52*Input!F$15*Loads!F286/100</f>
        <v>0</v>
      </c>
      <c r="G98" s="5" t="n">
        <f aca="false">IF(Loads!B60&lt;0,0,G52*Loads!G286*10)</f>
        <v>0</v>
      </c>
      <c r="H98" s="9"/>
    </row>
    <row r="99" customFormat="false" ht="14.25" hidden="false" customHeight="false" outlineLevel="0" collapsed="false">
      <c r="A99" s="11" t="s">
        <v>305</v>
      </c>
      <c r="B99" s="5" t="n">
        <f aca="false">IF(Loads!B61&lt;0,0,B53*Loads!B287*10)</f>
        <v>0</v>
      </c>
      <c r="C99" s="5" t="n">
        <f aca="false">IF(Loads!B61&lt;0,0,C53*Loads!C287*10)</f>
        <v>0</v>
      </c>
      <c r="D99" s="5" t="n">
        <f aca="false">IF(Loads!B61&lt;0,0,D53*Loads!D287*10)</f>
        <v>0</v>
      </c>
      <c r="E99" s="5" t="n">
        <f aca="false">E53*Input!F$15*Loads!E287/100</f>
        <v>0</v>
      </c>
      <c r="F99" s="5" t="n">
        <f aca="false">F53*Input!F$15*Loads!F287/100</f>
        <v>0</v>
      </c>
      <c r="G99" s="5" t="n">
        <f aca="false">IF(Loads!B61&lt;0,0,G53*Loads!G287*10)</f>
        <v>0</v>
      </c>
      <c r="H99" s="9"/>
    </row>
    <row r="100" customFormat="false" ht="14.25" hidden="false" customHeight="false" outlineLevel="0" collapsed="false">
      <c r="A100" s="11" t="s">
        <v>306</v>
      </c>
      <c r="B100" s="5" t="n">
        <f aca="false">IF(Loads!B62&lt;0,0,B54*Loads!B288*10)</f>
        <v>0</v>
      </c>
      <c r="C100" s="5" t="n">
        <f aca="false">IF(Loads!B62&lt;0,0,C54*Loads!C288*10)</f>
        <v>0</v>
      </c>
      <c r="D100" s="5" t="n">
        <f aca="false">IF(Loads!B62&lt;0,0,D54*Loads!D288*10)</f>
        <v>0</v>
      </c>
      <c r="E100" s="5" t="n">
        <f aca="false">E54*Input!F$15*Loads!E288/100</f>
        <v>0</v>
      </c>
      <c r="F100" s="5" t="n">
        <f aca="false">F54*Input!F$15*Loads!F288/100</f>
        <v>0</v>
      </c>
      <c r="G100" s="5" t="n">
        <f aca="false">IF(Loads!B62&lt;0,0,G54*Loads!G288*10)</f>
        <v>0</v>
      </c>
      <c r="H100" s="9"/>
    </row>
    <row r="101" customFormat="false" ht="14.25" hidden="false" customHeight="false" outlineLevel="0" collapsed="false">
      <c r="A101" s="11" t="s">
        <v>307</v>
      </c>
      <c r="B101" s="5" t="n">
        <f aca="false">IF(Loads!B63&lt;0,0,B55*Loads!B289*10)</f>
        <v>0</v>
      </c>
      <c r="C101" s="5" t="n">
        <f aca="false">IF(Loads!B63&lt;0,0,C55*Loads!C289*10)</f>
        <v>0</v>
      </c>
      <c r="D101" s="5" t="n">
        <f aca="false">IF(Loads!B63&lt;0,0,D55*Loads!D289*10)</f>
        <v>0</v>
      </c>
      <c r="E101" s="5" t="n">
        <f aca="false">E55*Input!F$15*Loads!E289/100</f>
        <v>0</v>
      </c>
      <c r="F101" s="5" t="n">
        <f aca="false">F55*Input!F$15*Loads!F289/100</f>
        <v>0</v>
      </c>
      <c r="G101" s="5" t="n">
        <f aca="false">IF(Loads!B63&lt;0,0,G55*Loads!G289*10)</f>
        <v>0</v>
      </c>
      <c r="H101" s="9"/>
    </row>
    <row r="102" customFormat="false" ht="14.25" hidden="false" customHeight="false" outlineLevel="0" collapsed="false">
      <c r="A102" s="11" t="s">
        <v>315</v>
      </c>
      <c r="B102" s="5" t="n">
        <f aca="false">IF(Loads!B64&lt;0,0,B56*Loads!B290*10)</f>
        <v>0</v>
      </c>
      <c r="C102" s="5" t="n">
        <f aca="false">IF(Loads!B64&lt;0,0,C56*Loads!C290*10)</f>
        <v>0</v>
      </c>
      <c r="D102" s="5" t="n">
        <f aca="false">IF(Loads!B64&lt;0,0,D56*Loads!D290*10)</f>
        <v>0</v>
      </c>
      <c r="E102" s="5" t="n">
        <f aca="false">E56*Input!F$15*Loads!E290/100</f>
        <v>0</v>
      </c>
      <c r="F102" s="5" t="n">
        <f aca="false">F56*Input!F$15*Loads!F290/100</f>
        <v>0</v>
      </c>
      <c r="G102" s="5" t="n">
        <f aca="false">IF(Loads!B64&lt;0,0,G56*Loads!G290*10)</f>
        <v>0</v>
      </c>
      <c r="H102" s="9"/>
    </row>
    <row r="103" customFormat="false" ht="14.25" hidden="false" customHeight="false" outlineLevel="0" collapsed="false">
      <c r="A103" s="11" t="s">
        <v>316</v>
      </c>
      <c r="B103" s="5" t="n">
        <f aca="false">IF(Loads!B65&lt;0,0,B57*Loads!B291*10)</f>
        <v>0</v>
      </c>
      <c r="C103" s="5" t="n">
        <f aca="false">IF(Loads!B65&lt;0,0,C57*Loads!C291*10)</f>
        <v>0</v>
      </c>
      <c r="D103" s="5" t="n">
        <f aca="false">IF(Loads!B65&lt;0,0,D57*Loads!D291*10)</f>
        <v>0</v>
      </c>
      <c r="E103" s="5" t="n">
        <f aca="false">E57*Input!F$15*Loads!E291/100</f>
        <v>0</v>
      </c>
      <c r="F103" s="5" t="n">
        <f aca="false">F57*Input!F$15*Loads!F291/100</f>
        <v>0</v>
      </c>
      <c r="G103" s="5" t="n">
        <f aca="false">IF(Loads!B65&lt;0,0,G57*Loads!G291*10)</f>
        <v>0</v>
      </c>
      <c r="H103" s="9"/>
    </row>
    <row r="104" customFormat="false" ht="14.25" hidden="false" customHeight="false" outlineLevel="0" collapsed="false">
      <c r="A104" s="11" t="s">
        <v>317</v>
      </c>
      <c r="B104" s="5" t="n">
        <f aca="false">IF(Loads!B66&lt;0,0,B58*Loads!B292*10)</f>
        <v>0</v>
      </c>
      <c r="C104" s="5" t="n">
        <f aca="false">IF(Loads!B66&lt;0,0,C58*Loads!C292*10)</f>
        <v>0</v>
      </c>
      <c r="D104" s="5" t="n">
        <f aca="false">IF(Loads!B66&lt;0,0,D58*Loads!D292*10)</f>
        <v>0</v>
      </c>
      <c r="E104" s="5" t="n">
        <f aca="false">E58*Input!F$15*Loads!E292/100</f>
        <v>0</v>
      </c>
      <c r="F104" s="5" t="n">
        <f aca="false">F58*Input!F$15*Loads!F292/100</f>
        <v>0</v>
      </c>
      <c r="G104" s="5" t="n">
        <f aca="false">IF(Loads!B66&lt;0,0,G58*Loads!G292*10)</f>
        <v>0</v>
      </c>
      <c r="H104" s="9"/>
    </row>
    <row r="105" customFormat="false" ht="14.25" hidden="false" customHeight="false" outlineLevel="0" collapsed="false">
      <c r="A105" s="11" t="s">
        <v>318</v>
      </c>
      <c r="B105" s="5" t="n">
        <f aca="false">IF(Loads!B67&lt;0,0,B59*Loads!B293*10)</f>
        <v>0</v>
      </c>
      <c r="C105" s="5" t="n">
        <f aca="false">IF(Loads!B67&lt;0,0,C59*Loads!C293*10)</f>
        <v>0</v>
      </c>
      <c r="D105" s="5" t="n">
        <f aca="false">IF(Loads!B67&lt;0,0,D59*Loads!D293*10)</f>
        <v>0</v>
      </c>
      <c r="E105" s="5" t="n">
        <f aca="false">E59*Input!F$15*Loads!E293/100</f>
        <v>0</v>
      </c>
      <c r="F105" s="5" t="n">
        <f aca="false">F59*Input!F$15*Loads!F293/100</f>
        <v>0</v>
      </c>
      <c r="G105" s="5" t="n">
        <f aca="false">IF(Loads!B67&lt;0,0,G59*Loads!G293*10)</f>
        <v>0</v>
      </c>
      <c r="H105" s="9"/>
    </row>
    <row r="107" customFormat="false" ht="15.75" hidden="false" customHeight="false" outlineLevel="0" collapsed="false">
      <c r="A107" s="10" t="s">
        <v>190</v>
      </c>
    </row>
    <row r="108" customFormat="false" ht="14.25" hidden="false" customHeight="false" outlineLevel="0" collapsed="false">
      <c r="A108" s="13"/>
    </row>
    <row r="109" customFormat="false" ht="12.75" hidden="false" customHeight="false" outlineLevel="0" collapsed="false">
      <c r="A109" s="0" t="s">
        <v>451</v>
      </c>
    </row>
    <row r="110" customFormat="false" ht="14.25" hidden="false" customHeight="false" outlineLevel="0" collapsed="false">
      <c r="A110" s="12" t="s">
        <v>1183</v>
      </c>
    </row>
    <row r="111" customFormat="false" ht="14.25" hidden="false" customHeight="false" outlineLevel="0" collapsed="false">
      <c r="A111" s="12" t="s">
        <v>1184</v>
      </c>
    </row>
    <row r="112" customFormat="false" ht="14.25" hidden="false" customHeight="false" outlineLevel="0" collapsed="false">
      <c r="A112" s="12" t="s">
        <v>1185</v>
      </c>
    </row>
    <row r="113" customFormat="false" ht="14.25" hidden="false" customHeight="false" outlineLevel="0" collapsed="false">
      <c r="A113" s="12" t="s">
        <v>1186</v>
      </c>
    </row>
    <row r="114" customFormat="false" ht="14.25" hidden="false" customHeight="false" outlineLevel="0" collapsed="false">
      <c r="A114" s="12" t="s">
        <v>1187</v>
      </c>
    </row>
    <row r="115" customFormat="false" ht="14.25" hidden="false" customHeight="false" outlineLevel="0" collapsed="false">
      <c r="A115" s="12" t="s">
        <v>1188</v>
      </c>
    </row>
    <row r="116" customFormat="false" ht="14.25" hidden="false" customHeight="false" outlineLevel="0" collapsed="false">
      <c r="A116" s="12" t="s">
        <v>1189</v>
      </c>
    </row>
    <row r="117" customFormat="false" ht="14.25" hidden="false" customHeight="false" outlineLevel="0" collapsed="false">
      <c r="A117" s="12" t="s">
        <v>1190</v>
      </c>
    </row>
    <row r="118" customFormat="false" ht="14.25" hidden="false" customHeight="false" outlineLevel="0" collapsed="false">
      <c r="A118" s="12" t="s">
        <v>1191</v>
      </c>
    </row>
    <row r="119" customFormat="false" ht="14.25" hidden="false" customHeight="false" outlineLevel="0" collapsed="false">
      <c r="A119" s="12" t="s">
        <v>1192</v>
      </c>
    </row>
    <row r="120" customFormat="false" ht="14.25" hidden="false" customHeight="false" outlineLevel="0" collapsed="false">
      <c r="A120" s="12" t="s">
        <v>1193</v>
      </c>
    </row>
    <row r="121" customFormat="false" ht="14.25" hidden="false" customHeight="false" outlineLevel="0" collapsed="false">
      <c r="A121" s="12" t="s">
        <v>1120</v>
      </c>
    </row>
    <row r="122" customFormat="false" ht="28.5" hidden="false" customHeight="false" outlineLevel="0" collapsed="false">
      <c r="A122" s="29" t="s">
        <v>458</v>
      </c>
      <c r="B122" s="29" t="s">
        <v>57</v>
      </c>
      <c r="C122" s="29" t="s">
        <v>57</v>
      </c>
      <c r="D122" s="29" t="s">
        <v>57</v>
      </c>
      <c r="E122" s="29" t="s">
        <v>57</v>
      </c>
      <c r="F122" s="29" t="s">
        <v>57</v>
      </c>
      <c r="G122" s="29" t="s">
        <v>57</v>
      </c>
    </row>
    <row r="123" customFormat="false" ht="14.25" hidden="false" customHeight="false" outlineLevel="0" collapsed="false">
      <c r="A123" s="29" t="s">
        <v>459</v>
      </c>
      <c r="B123" s="29" t="s">
        <v>1194</v>
      </c>
      <c r="C123" s="29" t="s">
        <v>1195</v>
      </c>
      <c r="D123" s="29" t="s">
        <v>1196</v>
      </c>
      <c r="E123" s="29" t="s">
        <v>1197</v>
      </c>
      <c r="F123" s="29" t="s">
        <v>1198</v>
      </c>
      <c r="G123" s="29" t="s">
        <v>1199</v>
      </c>
    </row>
    <row r="124" customFormat="false" ht="38.25" hidden="false" customHeight="false" outlineLevel="0" collapsed="false">
      <c r="B124" s="2" t="s">
        <v>1200</v>
      </c>
      <c r="C124" s="2" t="s">
        <v>1201</v>
      </c>
      <c r="D124" s="2" t="s">
        <v>1202</v>
      </c>
      <c r="E124" s="2" t="s">
        <v>1203</v>
      </c>
      <c r="F124" s="2" t="s">
        <v>1204</v>
      </c>
      <c r="G124" s="2" t="s">
        <v>1205</v>
      </c>
    </row>
    <row r="125" customFormat="false" ht="14.25" hidden="false" customHeight="false" outlineLevel="0" collapsed="false">
      <c r="A125" s="11" t="s">
        <v>294</v>
      </c>
      <c r="B125" s="5" t="n">
        <f aca="false">IF(B35,0-Aggreg!B231/B35,0)</f>
        <v>-50.3182007079664</v>
      </c>
      <c r="C125" s="7"/>
      <c r="D125" s="7"/>
      <c r="E125" s="5" t="n">
        <f aca="false">IF(E35,0-Aggreg!E231/E35,0)</f>
        <v>0</v>
      </c>
      <c r="F125" s="7"/>
      <c r="G125" s="7"/>
      <c r="H125" s="9"/>
    </row>
    <row r="126" customFormat="false" ht="14.25" hidden="false" customHeight="false" outlineLevel="0" collapsed="false">
      <c r="A126" s="11" t="s">
        <v>295</v>
      </c>
      <c r="B126" s="5" t="n">
        <f aca="false">IF(B36,0-Aggreg!B232/B36,0)</f>
        <v>-43.5258614116226</v>
      </c>
      <c r="C126" s="5" t="n">
        <f aca="false">IF(C36,0-Aggreg!C232/C36,0)</f>
        <v>0</v>
      </c>
      <c r="D126" s="7"/>
      <c r="E126" s="5" t="n">
        <f aca="false">IF(E36,0-Aggreg!E232/E36,0)</f>
        <v>0</v>
      </c>
      <c r="F126" s="7"/>
      <c r="G126" s="7"/>
      <c r="H126" s="9"/>
    </row>
    <row r="127" customFormat="false" ht="14.25" hidden="false" customHeight="false" outlineLevel="0" collapsed="false">
      <c r="A127" s="11" t="s">
        <v>331</v>
      </c>
      <c r="B127" s="5" t="n">
        <f aca="false">IF(B37,0-Aggreg!B233/B37,0)</f>
        <v>-291.608525935482</v>
      </c>
      <c r="C127" s="7"/>
      <c r="D127" s="7"/>
      <c r="E127" s="7"/>
      <c r="F127" s="7"/>
      <c r="G127" s="7"/>
      <c r="H127" s="9"/>
    </row>
    <row r="128" customFormat="false" ht="14.25" hidden="false" customHeight="false" outlineLevel="0" collapsed="false">
      <c r="A128" s="11" t="s">
        <v>296</v>
      </c>
      <c r="B128" s="5" t="n">
        <f aca="false">IF(B38,0-Aggreg!B234/B38,0)</f>
        <v>-50.3182007079664</v>
      </c>
      <c r="C128" s="7"/>
      <c r="D128" s="7"/>
      <c r="E128" s="5" t="n">
        <f aca="false">IF(E38,0-Aggreg!E234/E38,0)</f>
        <v>0</v>
      </c>
      <c r="F128" s="7"/>
      <c r="G128" s="7"/>
      <c r="H128" s="9"/>
    </row>
    <row r="129" customFormat="false" ht="14.25" hidden="false" customHeight="false" outlineLevel="0" collapsed="false">
      <c r="A129" s="11" t="s">
        <v>297</v>
      </c>
      <c r="B129" s="5" t="n">
        <f aca="false">IF(B39,0-Aggreg!B235/B39,0)</f>
        <v>-47.5058271560872</v>
      </c>
      <c r="C129" s="5" t="n">
        <f aca="false">IF(C39,0-Aggreg!C235/C39,0)</f>
        <v>0</v>
      </c>
      <c r="D129" s="7"/>
      <c r="E129" s="5" t="n">
        <f aca="false">IF(E39,0-Aggreg!E235/E39,0)</f>
        <v>0</v>
      </c>
      <c r="F129" s="7"/>
      <c r="G129" s="7"/>
      <c r="H129" s="9"/>
    </row>
    <row r="130" customFormat="false" ht="14.25" hidden="false" customHeight="false" outlineLevel="0" collapsed="false">
      <c r="A130" s="11" t="s">
        <v>332</v>
      </c>
      <c r="B130" s="5" t="n">
        <f aca="false">IF(B40,0-Aggreg!B236/B40,0)</f>
        <v>-290.053932886648</v>
      </c>
      <c r="C130" s="7"/>
      <c r="D130" s="7"/>
      <c r="E130" s="7"/>
      <c r="F130" s="7"/>
      <c r="G130" s="7"/>
      <c r="H130" s="9"/>
    </row>
    <row r="131" customFormat="false" ht="14.25" hidden="false" customHeight="false" outlineLevel="0" collapsed="false">
      <c r="A131" s="11" t="s">
        <v>298</v>
      </c>
      <c r="B131" s="5" t="n">
        <f aca="false">IF(B41,0-Aggreg!B237/B41,0)</f>
        <v>-48.5647215488793</v>
      </c>
      <c r="C131" s="5" t="n">
        <f aca="false">IF(C41,0-Aggreg!C237/C41,0)</f>
        <v>0</v>
      </c>
      <c r="D131" s="7"/>
      <c r="E131" s="5" t="n">
        <f aca="false">IF(E41,0-Aggreg!E237/E41,0)</f>
        <v>0</v>
      </c>
      <c r="F131" s="7"/>
      <c r="G131" s="7"/>
      <c r="H131" s="9"/>
    </row>
    <row r="132" customFormat="false" ht="14.25" hidden="false" customHeight="false" outlineLevel="0" collapsed="false">
      <c r="A132" s="11" t="s">
        <v>299</v>
      </c>
      <c r="B132" s="5" t="n">
        <f aca="false">IF(B42,0-Aggreg!B238/B42,0)</f>
        <v>-45.3010185286217</v>
      </c>
      <c r="C132" s="5" t="n">
        <f aca="false">IF(C42,0-Aggreg!C238/C42,0)</f>
        <v>0</v>
      </c>
      <c r="D132" s="7"/>
      <c r="E132" s="5" t="n">
        <f aca="false">IF(E42,0-Aggreg!E238/E42,0)</f>
        <v>0</v>
      </c>
      <c r="F132" s="7"/>
      <c r="G132" s="7"/>
      <c r="H132" s="9"/>
    </row>
    <row r="133" customFormat="false" ht="14.25" hidden="false" customHeight="false" outlineLevel="0" collapsed="false">
      <c r="A133" s="11" t="s">
        <v>312</v>
      </c>
      <c r="B133" s="5" t="n">
        <f aca="false">IF(B43,0-Aggreg!B239/B43,0)</f>
        <v>-25.51033518832</v>
      </c>
      <c r="C133" s="5" t="n">
        <f aca="false">IF(C43,0-Aggreg!C239/C43,0)</f>
        <v>0</v>
      </c>
      <c r="D133" s="7"/>
      <c r="E133" s="5" t="n">
        <f aca="false">IF(E43,0-Aggreg!E239/E43,0)</f>
        <v>0</v>
      </c>
      <c r="F133" s="7"/>
      <c r="G133" s="7"/>
      <c r="H133" s="9"/>
    </row>
    <row r="134" customFormat="false" ht="14.25" hidden="false" customHeight="false" outlineLevel="0" collapsed="false">
      <c r="A134" s="11" t="s">
        <v>300</v>
      </c>
      <c r="B134" s="5" t="n">
        <f aca="false">IF(B44,0-Aggreg!B240/B44,0)</f>
        <v>-31.9854256112215</v>
      </c>
      <c r="C134" s="5" t="n">
        <f aca="false">IF(C44,0-Aggreg!C240/C44,0)</f>
        <v>0</v>
      </c>
      <c r="D134" s="5" t="n">
        <f aca="false">IF(D44,0-Aggreg!D240/D44,0)</f>
        <v>0</v>
      </c>
      <c r="E134" s="5" t="n">
        <f aca="false">IF(E44,0-Aggreg!E240/E44,0)</f>
        <v>0</v>
      </c>
      <c r="F134" s="5" t="n">
        <f aca="false">IF(F44,0-Aggreg!F240/F44,0)</f>
        <v>0</v>
      </c>
      <c r="G134" s="5" t="n">
        <f aca="false">IF(G44,0-Aggreg!G240/G44,0)</f>
        <v>-44.5381861913822</v>
      </c>
      <c r="H134" s="9"/>
    </row>
    <row r="135" customFormat="false" ht="14.25" hidden="false" customHeight="false" outlineLevel="0" collapsed="false">
      <c r="A135" s="11" t="s">
        <v>301</v>
      </c>
      <c r="B135" s="5" t="n">
        <f aca="false">IF(B45,0-Aggreg!B241/B45,0)</f>
        <v>-26.7957597163673</v>
      </c>
      <c r="C135" s="5" t="n">
        <f aca="false">IF(C45,0-Aggreg!C241/C45,0)</f>
        <v>0</v>
      </c>
      <c r="D135" s="5" t="n">
        <f aca="false">IF(D45,0-Aggreg!D241/D45,0)</f>
        <v>0</v>
      </c>
      <c r="E135" s="5" t="n">
        <f aca="false">IF(E45,0-Aggreg!E241/E45,0)</f>
        <v>0</v>
      </c>
      <c r="F135" s="5" t="n">
        <f aca="false">IF(F45,0-Aggreg!F241/F45,0)</f>
        <v>0</v>
      </c>
      <c r="G135" s="5" t="n">
        <f aca="false">IF(G45,0-Aggreg!G241/G45,0)</f>
        <v>-35.2505567590368</v>
      </c>
      <c r="H135" s="9"/>
    </row>
    <row r="136" customFormat="false" ht="14.25" hidden="false" customHeight="false" outlineLevel="0" collapsed="false">
      <c r="A136" s="11" t="s">
        <v>313</v>
      </c>
      <c r="B136" s="5" t="n">
        <f aca="false">IF(B46,0-Aggreg!B242/B46,0)</f>
        <v>-21.4530836965397</v>
      </c>
      <c r="C136" s="5" t="n">
        <f aca="false">IF(C46,0-Aggreg!C242/C46,0)</f>
        <v>0</v>
      </c>
      <c r="D136" s="5" t="n">
        <f aca="false">IF(D46,0-Aggreg!D242/D46,0)</f>
        <v>0</v>
      </c>
      <c r="E136" s="5" t="n">
        <f aca="false">IF(E46,0-Aggreg!E242/E46,0)</f>
        <v>0</v>
      </c>
      <c r="F136" s="5" t="n">
        <f aca="false">IF(F46,0-Aggreg!F242/F46,0)</f>
        <v>0</v>
      </c>
      <c r="G136" s="5" t="n">
        <f aca="false">IF(G46,0-Aggreg!G242/G46,0)</f>
        <v>-26.3435850422991</v>
      </c>
      <c r="H136" s="9"/>
    </row>
    <row r="137" customFormat="false" ht="14.25" hidden="false" customHeight="false" outlineLevel="0" collapsed="false">
      <c r="A137" s="11" t="s">
        <v>314</v>
      </c>
      <c r="B137" s="5" t="n">
        <f aca="false">IF(B47,0-Aggreg!B243/B47,0)</f>
        <v>-19.5323934857894</v>
      </c>
      <c r="C137" s="5" t="n">
        <f aca="false">IF(C47,0-Aggreg!C243/C47,0)</f>
        <v>0</v>
      </c>
      <c r="D137" s="5" t="n">
        <f aca="false">IF(D47,0-Aggreg!D243/D47,0)</f>
        <v>0</v>
      </c>
      <c r="E137" s="5" t="n">
        <f aca="false">IF(E47,0-Aggreg!E243/E47,0)</f>
        <v>0</v>
      </c>
      <c r="F137" s="5" t="n">
        <f aca="false">IF(F47,0-Aggreg!F243/F47,0)</f>
        <v>0</v>
      </c>
      <c r="G137" s="5" t="n">
        <f aca="false">IF(G47,0-Aggreg!G243/G47,0)</f>
        <v>-22.9062425826485</v>
      </c>
      <c r="H137" s="9"/>
    </row>
    <row r="138" customFormat="false" ht="14.25" hidden="false" customHeight="false" outlineLevel="0" collapsed="false">
      <c r="A138" s="11" t="s">
        <v>310</v>
      </c>
      <c r="B138" s="5" t="n">
        <f aca="false">IF(B48,0-Aggreg!B244/B48,0)</f>
        <v>-86.0022949046307</v>
      </c>
      <c r="C138" s="7"/>
      <c r="D138" s="7"/>
      <c r="E138" s="7"/>
      <c r="F138" s="7"/>
      <c r="G138" s="7"/>
      <c r="H138" s="9"/>
    </row>
    <row r="139" customFormat="false" ht="14.25" hidden="false" customHeight="false" outlineLevel="0" collapsed="false">
      <c r="A139" s="11" t="s">
        <v>311</v>
      </c>
      <c r="B139" s="5" t="n">
        <f aca="false">IF(B49,0-Aggreg!B245/B49,0)</f>
        <v>-40.8267928688772</v>
      </c>
      <c r="C139" s="5" t="n">
        <f aca="false">IF(C49,0-Aggreg!C245/C49,0)</f>
        <v>0</v>
      </c>
      <c r="D139" s="5" t="n">
        <f aca="false">IF(D49,0-Aggreg!D245/D49,0)</f>
        <v>0</v>
      </c>
      <c r="E139" s="7"/>
      <c r="F139" s="7"/>
      <c r="G139" s="7"/>
      <c r="H139" s="9"/>
    </row>
    <row r="140" customFormat="false" ht="14.25" hidden="false" customHeight="false" outlineLevel="0" collapsed="false">
      <c r="A140" s="11" t="s">
        <v>302</v>
      </c>
      <c r="B140" s="5" t="n">
        <f aca="false">IF(B50,0-Aggreg!B246/B50,0)</f>
        <v>-50.3182007079664</v>
      </c>
      <c r="C140" s="7"/>
      <c r="D140" s="7"/>
      <c r="E140" s="5" t="n">
        <f aca="false">IF(E50,0-Aggreg!E246/E50,0)</f>
        <v>0</v>
      </c>
      <c r="F140" s="7"/>
      <c r="G140" s="7"/>
      <c r="H140" s="9"/>
    </row>
    <row r="141" customFormat="false" ht="14.25" hidden="false" customHeight="false" outlineLevel="0" collapsed="false">
      <c r="A141" s="11" t="s">
        <v>303</v>
      </c>
      <c r="B141" s="5" t="n">
        <f aca="false">IF(B51,0-Aggreg!B247/B51,0)</f>
        <v>-46.8600935494685</v>
      </c>
      <c r="C141" s="7"/>
      <c r="D141" s="7"/>
      <c r="E141" s="5" t="n">
        <f aca="false">IF(E51,0-Aggreg!E247/E51,0)</f>
        <v>0</v>
      </c>
      <c r="F141" s="7"/>
      <c r="G141" s="7"/>
      <c r="H141" s="9"/>
    </row>
    <row r="142" customFormat="false" ht="14.25" hidden="false" customHeight="false" outlineLevel="0" collapsed="false">
      <c r="A142" s="11" t="s">
        <v>304</v>
      </c>
      <c r="B142" s="5" t="n">
        <f aca="false">IF(B52,0-Aggreg!B248/B52,0)</f>
        <v>-50.3182007079664</v>
      </c>
      <c r="C142" s="7"/>
      <c r="D142" s="7"/>
      <c r="E142" s="5" t="n">
        <f aca="false">IF(E52,0-Aggreg!E248/E52,0)</f>
        <v>0</v>
      </c>
      <c r="F142" s="7"/>
      <c r="G142" s="5" t="n">
        <f aca="false">IF(G52,0-Aggreg!G248/G52,0)</f>
        <v>-58.0299134856624</v>
      </c>
      <c r="H142" s="9"/>
    </row>
    <row r="143" customFormat="false" ht="14.25" hidden="false" customHeight="false" outlineLevel="0" collapsed="false">
      <c r="A143" s="11" t="s">
        <v>305</v>
      </c>
      <c r="B143" s="5" t="n">
        <f aca="false">IF(B53,0-Aggreg!B249/B53,0)</f>
        <v>-35.2151350249082</v>
      </c>
      <c r="C143" s="5" t="n">
        <f aca="false">IF(C53,0-Aggreg!C249/C53,0)</f>
        <v>0</v>
      </c>
      <c r="D143" s="5" t="n">
        <f aca="false">IF(D53,0-Aggreg!D249/D53,0)</f>
        <v>0</v>
      </c>
      <c r="E143" s="5" t="n">
        <f aca="false">IF(E53,0-Aggreg!E249/E53,0)</f>
        <v>0</v>
      </c>
      <c r="F143" s="7"/>
      <c r="G143" s="5" t="n">
        <f aca="false">IF(G53,0-Aggreg!G249/G53,0)</f>
        <v>-58.0299134856624</v>
      </c>
      <c r="H143" s="9"/>
    </row>
    <row r="144" customFormat="false" ht="14.25" hidden="false" customHeight="false" outlineLevel="0" collapsed="false">
      <c r="A144" s="11" t="s">
        <v>306</v>
      </c>
      <c r="B144" s="5" t="n">
        <f aca="false">IF(B54,0-Aggreg!B250/B54,0)</f>
        <v>-46.8600935494685</v>
      </c>
      <c r="C144" s="7"/>
      <c r="D144" s="7"/>
      <c r="E144" s="5" t="n">
        <f aca="false">IF(E54,0-Aggreg!E250/E54,0)</f>
        <v>0</v>
      </c>
      <c r="F144" s="7"/>
      <c r="G144" s="5" t="n">
        <f aca="false">IF(G54,0-Aggreg!G250/G54,0)</f>
        <v>-50.3182007079665</v>
      </c>
      <c r="H144" s="9"/>
    </row>
    <row r="145" customFormat="false" ht="14.25" hidden="false" customHeight="false" outlineLevel="0" collapsed="false">
      <c r="A145" s="11" t="s">
        <v>307</v>
      </c>
      <c r="B145" s="5" t="n">
        <f aca="false">IF(B55,0-Aggreg!B251/B55,0)</f>
        <v>-33.282842084935</v>
      </c>
      <c r="C145" s="5" t="n">
        <f aca="false">IF(C55,0-Aggreg!C251/C55,0)</f>
        <v>0</v>
      </c>
      <c r="D145" s="5" t="n">
        <f aca="false">IF(D55,0-Aggreg!D251/D55,0)</f>
        <v>0</v>
      </c>
      <c r="E145" s="5" t="n">
        <f aca="false">IF(E55,0-Aggreg!E251/E55,0)</f>
        <v>0</v>
      </c>
      <c r="F145" s="7"/>
      <c r="G145" s="5" t="n">
        <f aca="false">IF(G55,0-Aggreg!G251/G55,0)</f>
        <v>-50.3182007079665</v>
      </c>
      <c r="H145" s="9"/>
    </row>
    <row r="146" customFormat="false" ht="14.25" hidden="false" customHeight="false" outlineLevel="0" collapsed="false">
      <c r="A146" s="11" t="s">
        <v>315</v>
      </c>
      <c r="B146" s="5" t="n">
        <f aca="false">IF(B56,0-Aggreg!B252/B56,0)</f>
        <v>-29.0877919931935</v>
      </c>
      <c r="C146" s="7"/>
      <c r="D146" s="7"/>
      <c r="E146" s="5" t="n">
        <f aca="false">IF(E56,0-Aggreg!E252/E56,0)</f>
        <v>0</v>
      </c>
      <c r="F146" s="7"/>
      <c r="G146" s="5" t="n">
        <f aca="false">IF(G56,0-Aggreg!G252/G56,0)</f>
        <v>-36.9671026332562</v>
      </c>
      <c r="H146" s="9"/>
    </row>
    <row r="147" customFormat="false" ht="14.25" hidden="false" customHeight="false" outlineLevel="0" collapsed="false">
      <c r="A147" s="11" t="s">
        <v>316</v>
      </c>
      <c r="B147" s="5" t="n">
        <f aca="false">IF(B57,0-Aggreg!B253/B57,0)</f>
        <v>-22.9864692956551</v>
      </c>
      <c r="C147" s="5" t="n">
        <f aca="false">IF(C57,0-Aggreg!C253/C57,0)</f>
        <v>0</v>
      </c>
      <c r="D147" s="5" t="n">
        <f aca="false">IF(D57,0-Aggreg!D253/D57,0)</f>
        <v>0</v>
      </c>
      <c r="E147" s="5" t="n">
        <f aca="false">IF(E57,0-Aggreg!E253/E57,0)</f>
        <v>0</v>
      </c>
      <c r="F147" s="7"/>
      <c r="G147" s="5" t="n">
        <f aca="false">IF(G57,0-Aggreg!G253/G57,0)</f>
        <v>-36.9671026332562</v>
      </c>
      <c r="H147" s="9"/>
    </row>
    <row r="148" customFormat="false" ht="14.25" hidden="false" customHeight="false" outlineLevel="0" collapsed="false">
      <c r="A148" s="11" t="s">
        <v>317</v>
      </c>
      <c r="B148" s="5" t="n">
        <f aca="false">IF(B58,0-Aggreg!B254/B58,0)</f>
        <v>-21.9332562492273</v>
      </c>
      <c r="C148" s="5" t="n">
        <f aca="false">IF(C58,0-Aggreg!C254/C58,0)</f>
        <v>0</v>
      </c>
      <c r="D148" s="5" t="n">
        <f aca="false">IF(D58,0-Aggreg!D254/D58,0)</f>
        <v>0</v>
      </c>
      <c r="E148" s="5" t="n">
        <f aca="false">IF(E58,0-Aggreg!E254/E58,0)</f>
        <v>0</v>
      </c>
      <c r="F148" s="7"/>
      <c r="G148" s="5" t="n">
        <f aca="false">IF(G58,0-Aggreg!G254/G58,0)</f>
        <v>-27.2029206572117</v>
      </c>
      <c r="H148" s="9"/>
    </row>
    <row r="149" customFormat="false" ht="14.25" hidden="false" customHeight="false" outlineLevel="0" collapsed="false">
      <c r="A149" s="11" t="s">
        <v>318</v>
      </c>
      <c r="B149" s="5" t="n">
        <f aca="false">IF(B59,0-Aggreg!B255/B59,0)</f>
        <v>-27.2029206572117</v>
      </c>
      <c r="C149" s="7"/>
      <c r="D149" s="7"/>
      <c r="E149" s="5" t="n">
        <f aca="false">IF(E59,0-Aggreg!E255/E59,0)</f>
        <v>0</v>
      </c>
      <c r="F149" s="7"/>
      <c r="G149" s="5" t="n">
        <f aca="false">IF(G59,0-Aggreg!G255/G59,0)</f>
        <v>-27.2029206572117</v>
      </c>
      <c r="H149" s="9"/>
    </row>
    <row r="151" customFormat="false" ht="15.75" hidden="false" customHeight="false" outlineLevel="0" collapsed="false">
      <c r="A151" s="10" t="s">
        <v>191</v>
      </c>
    </row>
    <row r="152" customFormat="false" ht="14.25" hidden="false" customHeight="false" outlineLevel="0" collapsed="false">
      <c r="A152" s="13"/>
    </row>
    <row r="153" customFormat="false" ht="12.75" hidden="false" customHeight="false" outlineLevel="0" collapsed="false">
      <c r="A153" s="0" t="s">
        <v>1206</v>
      </c>
    </row>
    <row r="154" customFormat="false" ht="12.75" hidden="false" customHeight="false" outlineLevel="0" collapsed="false">
      <c r="A154" s="0" t="s">
        <v>451</v>
      </c>
    </row>
    <row r="155" customFormat="false" ht="25.5" hidden="false" customHeight="false" outlineLevel="0" collapsed="false">
      <c r="B155" s="2" t="s">
        <v>1207</v>
      </c>
    </row>
    <row r="156" customFormat="false" ht="14.25" hidden="false" customHeight="false" outlineLevel="0" collapsed="false">
      <c r="A156" s="11" t="s">
        <v>1207</v>
      </c>
      <c r="B156" s="5" t="n">
        <f aca="false">Revenue!C68/SUM(B81:G105)</f>
        <v>50.7382955795506</v>
      </c>
      <c r="C156" s="9"/>
    </row>
    <row r="158" customFormat="false" ht="15.75" hidden="false" customHeight="false" outlineLevel="0" collapsed="false">
      <c r="A158" s="10" t="s">
        <v>192</v>
      </c>
    </row>
    <row r="159" customFormat="false" ht="14.25" hidden="false" customHeight="false" outlineLevel="0" collapsed="false">
      <c r="A159" s="13"/>
    </row>
    <row r="160" customFormat="false" ht="12.75" hidden="false" customHeight="false" outlineLevel="0" collapsed="false">
      <c r="A160" s="0" t="s">
        <v>1206</v>
      </c>
    </row>
    <row r="161" customFormat="false" ht="12.75" hidden="false" customHeight="false" outlineLevel="0" collapsed="false">
      <c r="A161" s="0" t="s">
        <v>451</v>
      </c>
    </row>
    <row r="162" customFormat="false" ht="12.75" hidden="false" customHeight="false" outlineLevel="0" collapsed="false">
      <c r="B162" s="2" t="s">
        <v>1208</v>
      </c>
    </row>
    <row r="163" customFormat="false" ht="14.25" hidden="false" customHeight="false" outlineLevel="0" collapsed="false">
      <c r="A163" s="11" t="s">
        <v>1208</v>
      </c>
      <c r="B163" s="5" t="n">
        <f aca="false">MIN(B156,B125:G149)</f>
        <v>-291.608525935482</v>
      </c>
      <c r="C163" s="9"/>
    </row>
    <row r="165" customFormat="false" ht="15.75" hidden="false" customHeight="false" outlineLevel="0" collapsed="false">
      <c r="A165" s="10" t="s">
        <v>193</v>
      </c>
    </row>
    <row r="166" customFormat="false" ht="14.25" hidden="false" customHeight="false" outlineLevel="0" collapsed="false">
      <c r="A166" s="13"/>
    </row>
    <row r="167" customFormat="false" ht="12.75" hidden="false" customHeight="false" outlineLevel="0" collapsed="false">
      <c r="A167" s="0" t="s">
        <v>451</v>
      </c>
    </row>
    <row r="168" customFormat="false" ht="14.25" hidden="false" customHeight="false" outlineLevel="0" collapsed="false">
      <c r="A168" s="12" t="s">
        <v>1209</v>
      </c>
    </row>
    <row r="169" customFormat="false" ht="14.25" hidden="false" customHeight="false" outlineLevel="0" collapsed="false">
      <c r="A169" s="12" t="s">
        <v>1210</v>
      </c>
    </row>
    <row r="170" customFormat="false" ht="14.25" hidden="false" customHeight="false" outlineLevel="0" collapsed="false">
      <c r="A170" s="12" t="s">
        <v>1211</v>
      </c>
    </row>
    <row r="171" customFormat="false" ht="14.25" hidden="false" customHeight="false" outlineLevel="0" collapsed="false">
      <c r="A171" s="12" t="s">
        <v>1212</v>
      </c>
    </row>
    <row r="172" customFormat="false" ht="14.25" hidden="false" customHeight="false" outlineLevel="0" collapsed="false">
      <c r="A172" s="12" t="s">
        <v>1213</v>
      </c>
    </row>
    <row r="173" customFormat="false" ht="14.25" hidden="false" customHeight="false" outlineLevel="0" collapsed="false">
      <c r="A173" s="12" t="s">
        <v>1214</v>
      </c>
    </row>
    <row r="174" customFormat="false" ht="14.25" hidden="false" customHeight="false" outlineLevel="0" collapsed="false">
      <c r="A174" s="12" t="s">
        <v>1215</v>
      </c>
    </row>
    <row r="175" customFormat="false" ht="14.25" hidden="false" customHeight="false" outlineLevel="0" collapsed="false">
      <c r="A175" s="12" t="s">
        <v>1216</v>
      </c>
    </row>
    <row r="176" customFormat="false" ht="14.25" hidden="false" customHeight="false" outlineLevel="0" collapsed="false">
      <c r="A176" s="12" t="s">
        <v>1217</v>
      </c>
    </row>
    <row r="177" customFormat="false" ht="14.25" hidden="false" customHeight="false" outlineLevel="0" collapsed="false">
      <c r="A177" s="12" t="s">
        <v>1218</v>
      </c>
    </row>
    <row r="178" customFormat="false" ht="14.25" hidden="false" customHeight="false" outlineLevel="0" collapsed="false">
      <c r="A178" s="12" t="s">
        <v>1219</v>
      </c>
    </row>
    <row r="179" customFormat="false" ht="14.25" hidden="false" customHeight="false" outlineLevel="0" collapsed="false">
      <c r="A179" s="12" t="s">
        <v>1220</v>
      </c>
    </row>
    <row r="180" customFormat="false" ht="14.25" hidden="false" customHeight="false" outlineLevel="0" collapsed="false">
      <c r="A180" s="12" t="s">
        <v>1221</v>
      </c>
    </row>
    <row r="181" customFormat="false" ht="14.25" hidden="false" customHeight="false" outlineLevel="0" collapsed="false">
      <c r="A181" s="12" t="s">
        <v>1222</v>
      </c>
    </row>
    <row r="182" customFormat="false" ht="14.25" hidden="false" customHeight="false" outlineLevel="0" collapsed="false">
      <c r="A182" s="12" t="s">
        <v>1223</v>
      </c>
    </row>
    <row r="183" customFormat="false" ht="14.25" hidden="false" customHeight="false" outlineLevel="0" collapsed="false">
      <c r="A183" s="12" t="s">
        <v>1224</v>
      </c>
    </row>
    <row r="184" customFormat="false" ht="14.25" hidden="false" customHeight="false" outlineLevel="0" collapsed="false">
      <c r="A184" s="12" t="s">
        <v>1225</v>
      </c>
    </row>
    <row r="185" customFormat="false" ht="28.5" hidden="false" customHeight="false" outlineLevel="0" collapsed="false">
      <c r="A185" s="29" t="s">
        <v>458</v>
      </c>
      <c r="B185" s="29" t="s">
        <v>69</v>
      </c>
      <c r="C185" s="29" t="s">
        <v>69</v>
      </c>
      <c r="D185" s="29" t="s">
        <v>69</v>
      </c>
      <c r="E185" s="29" t="s">
        <v>69</v>
      </c>
      <c r="F185" s="29" t="s">
        <v>69</v>
      </c>
      <c r="G185" s="29" t="s">
        <v>50</v>
      </c>
      <c r="H185" s="29" t="s">
        <v>57</v>
      </c>
      <c r="I185" s="29" t="s">
        <v>69</v>
      </c>
      <c r="J185" s="29" t="s">
        <v>69</v>
      </c>
      <c r="K185" s="29" t="s">
        <v>69</v>
      </c>
      <c r="L185" s="29" t="s">
        <v>69</v>
      </c>
      <c r="M185" s="29" t="s">
        <v>69</v>
      </c>
      <c r="N185" s="29" t="s">
        <v>69</v>
      </c>
    </row>
    <row r="186" customFormat="false" ht="14.25" hidden="false" customHeight="false" outlineLevel="0" collapsed="false">
      <c r="A186" s="29" t="s">
        <v>459</v>
      </c>
      <c r="B186" s="29" t="s">
        <v>69</v>
      </c>
      <c r="C186" s="29" t="s">
        <v>69</v>
      </c>
      <c r="D186" s="29" t="s">
        <v>69</v>
      </c>
      <c r="E186" s="29" t="s">
        <v>69</v>
      </c>
      <c r="F186" s="29" t="s">
        <v>69</v>
      </c>
      <c r="G186" s="29"/>
      <c r="H186" s="29" t="s">
        <v>1226</v>
      </c>
      <c r="I186" s="29" t="s">
        <v>69</v>
      </c>
      <c r="J186" s="29" t="s">
        <v>69</v>
      </c>
      <c r="K186" s="29" t="s">
        <v>69</v>
      </c>
      <c r="L186" s="29" t="s">
        <v>69</v>
      </c>
      <c r="M186" s="29" t="s">
        <v>69</v>
      </c>
      <c r="N186" s="29" t="s">
        <v>69</v>
      </c>
    </row>
    <row r="187" customFormat="false" ht="25.5" hidden="false" customHeight="false" outlineLevel="0" collapsed="false">
      <c r="B187" s="2" t="s">
        <v>1227</v>
      </c>
      <c r="C187" s="2" t="s">
        <v>1228</v>
      </c>
      <c r="D187" s="2" t="s">
        <v>1229</v>
      </c>
      <c r="E187" s="2" t="s">
        <v>1230</v>
      </c>
      <c r="F187" s="2" t="s">
        <v>1231</v>
      </c>
      <c r="G187" s="2" t="s">
        <v>1232</v>
      </c>
      <c r="H187" s="2" t="s">
        <v>1233</v>
      </c>
      <c r="I187" s="2" t="s">
        <v>1234</v>
      </c>
      <c r="J187" s="2" t="s">
        <v>1235</v>
      </c>
      <c r="K187" s="2" t="s">
        <v>1236</v>
      </c>
      <c r="L187" s="2" t="s">
        <v>1237</v>
      </c>
      <c r="M187" s="2" t="s">
        <v>1238</v>
      </c>
      <c r="N187" s="2" t="s">
        <v>1239</v>
      </c>
    </row>
    <row r="188" customFormat="false" ht="14.25" hidden="false" customHeight="false" outlineLevel="0" collapsed="false">
      <c r="A188" s="11" t="s">
        <v>1208</v>
      </c>
      <c r="B188" s="5" t="n">
        <f aca="false">B163</f>
        <v>-291.608525935482</v>
      </c>
      <c r="C188" s="7"/>
      <c r="D188" s="7"/>
      <c r="E188" s="7"/>
      <c r="F188" s="7"/>
      <c r="G188" s="42" t="n">
        <v>0</v>
      </c>
      <c r="H188" s="32" t="n">
        <f aca="false">F188*150+G188</f>
        <v>0</v>
      </c>
      <c r="I188" s="7"/>
      <c r="J188" s="7"/>
      <c r="K188" s="5" t="n">
        <f aca="false">B188</f>
        <v>-291.608525935482</v>
      </c>
      <c r="L188" s="5" t="n">
        <f aca="false">SUM(D$188:D$337)</f>
        <v>0</v>
      </c>
      <c r="M188" s="5" t="n">
        <f aca="false">SUM($E$188:$E$337)-Revenue!$C$68</f>
        <v>-257765669.595413</v>
      </c>
      <c r="N188" s="5" t="n">
        <f aca="false">IF(M$188&gt;0,K188,IF(M$338&gt;0,"",$B$156))</f>
        <v>50.7382955795506</v>
      </c>
      <c r="O188" s="9"/>
    </row>
    <row r="189" customFormat="false" ht="14.25" hidden="false" customHeight="false" outlineLevel="0" collapsed="false">
      <c r="A189" s="11" t="s">
        <v>1240</v>
      </c>
      <c r="B189" s="5" t="n">
        <f aca="false">B125</f>
        <v>-50.3182007079664</v>
      </c>
      <c r="C189" s="5" t="n">
        <f aca="false">B81</f>
        <v>1180653.50267835</v>
      </c>
      <c r="D189" s="5" t="n">
        <f aca="false">IF(ISNUMBER(B189),0,C189)</f>
        <v>0</v>
      </c>
      <c r="E189" s="5" t="n">
        <f aca="false">MAX($B$163,B189)*C189</f>
        <v>-59408359.914333</v>
      </c>
      <c r="F189" s="32" t="n">
        <f aca="false">RANK(B189,B$189:B$338,1)</f>
        <v>8</v>
      </c>
      <c r="G189" s="42" t="n">
        <v>1</v>
      </c>
      <c r="H189" s="32" t="n">
        <f aca="false">F189*150+G189</f>
        <v>1201</v>
      </c>
      <c r="I189" s="32" t="n">
        <f aca="false">RANK(H189,H$189:H$338,1)</f>
        <v>8</v>
      </c>
      <c r="J189" s="32" t="n">
        <f aca="false">MATCH(G189,I$189:I$338,0)</f>
        <v>3</v>
      </c>
      <c r="K189" s="5" t="n">
        <f aca="false">INDEX(B$189:B$338,J189,1)</f>
        <v>-291.608525935482</v>
      </c>
      <c r="L189" s="5" t="n">
        <f aca="false">L188+INDEX(C$189:C$338,J189,1)</f>
        <v>585.389419642243</v>
      </c>
      <c r="M189" s="5" t="n">
        <f aca="false">M188+(K189-K188)*L188</f>
        <v>-257765669.595413</v>
      </c>
      <c r="N189" s="5" t="str">
        <f aca="false">IF((M188&gt;0)=(M189&gt;0),"",K189-M189/L188)</f>
        <v/>
      </c>
      <c r="O189" s="9"/>
    </row>
    <row r="190" customFormat="false" ht="14.25" hidden="false" customHeight="false" outlineLevel="0" collapsed="false">
      <c r="A190" s="11" t="s">
        <v>1241</v>
      </c>
      <c r="B190" s="5" t="n">
        <f aca="false">B126</f>
        <v>-43.5258614116226</v>
      </c>
      <c r="C190" s="5" t="n">
        <f aca="false">B82</f>
        <v>279463.161027035</v>
      </c>
      <c r="D190" s="5" t="n">
        <f aca="false">IF(ISNUMBER(B190),0,C190)</f>
        <v>0</v>
      </c>
      <c r="E190" s="5" t="n">
        <f aca="false">MAX($B$163,B190)*C190</f>
        <v>-12163874.8165167</v>
      </c>
      <c r="F190" s="32" t="n">
        <f aca="false">RANK(B190,B$189:B$338,1)</f>
        <v>18</v>
      </c>
      <c r="G190" s="42" t="n">
        <v>2</v>
      </c>
      <c r="H190" s="32" t="n">
        <f aca="false">F190*150+G190</f>
        <v>2702</v>
      </c>
      <c r="I190" s="32" t="n">
        <f aca="false">RANK(H190,H$189:H$338,1)</f>
        <v>18</v>
      </c>
      <c r="J190" s="32" t="n">
        <f aca="false">MATCH(G190,I$189:I$338,0)</f>
        <v>6</v>
      </c>
      <c r="K190" s="5" t="n">
        <f aca="false">INDEX(B$189:B$338,J190,1)</f>
        <v>-290.053932886648</v>
      </c>
      <c r="L190" s="5" t="n">
        <f aca="false">L189+INDEX(C$189:C$338,J190,1)</f>
        <v>803.59767745392</v>
      </c>
      <c r="M190" s="5" t="n">
        <f aca="false">M189+(K190-K189)*L189</f>
        <v>-257764759.553091</v>
      </c>
      <c r="N190" s="5" t="str">
        <f aca="false">IF((M189&gt;0)=(M190&gt;0),"",K190-M190/L189)</f>
        <v/>
      </c>
      <c r="O190" s="9"/>
    </row>
    <row r="191" customFormat="false" ht="14.25" hidden="false" customHeight="false" outlineLevel="0" collapsed="false">
      <c r="A191" s="11" t="s">
        <v>1242</v>
      </c>
      <c r="B191" s="5" t="n">
        <f aca="false">B127</f>
        <v>-291.608525935482</v>
      </c>
      <c r="C191" s="5" t="n">
        <f aca="false">B83</f>
        <v>585.389419642243</v>
      </c>
      <c r="D191" s="5" t="n">
        <f aca="false">IF(ISNUMBER(B191),0,C191)</f>
        <v>0</v>
      </c>
      <c r="E191" s="5" t="n">
        <f aca="false">MAX($B$163,B191)*C191</f>
        <v>-170704.545760102</v>
      </c>
      <c r="F191" s="32" t="n">
        <f aca="false">RANK(B191,B$189:B$338,1)</f>
        <v>1</v>
      </c>
      <c r="G191" s="42" t="n">
        <v>3</v>
      </c>
      <c r="H191" s="32" t="n">
        <f aca="false">F191*150+G191</f>
        <v>153</v>
      </c>
      <c r="I191" s="32" t="n">
        <f aca="false">RANK(H191,H$189:H$338,1)</f>
        <v>1</v>
      </c>
      <c r="J191" s="32" t="n">
        <f aca="false">MATCH(G191,I$189:I$338,0)</f>
        <v>14</v>
      </c>
      <c r="K191" s="5" t="n">
        <f aca="false">INDEX(B$189:B$338,J191,1)</f>
        <v>-86.0022949046307</v>
      </c>
      <c r="L191" s="5" t="n">
        <f aca="false">L190+INDEX(C$189:C$338,J191,1)</f>
        <v>6467.21183871103</v>
      </c>
      <c r="M191" s="5" t="n">
        <f aca="false">M190+(K191-K190)*L190</f>
        <v>-257600784.130728</v>
      </c>
      <c r="N191" s="5" t="str">
        <f aca="false">IF((M190&gt;0)=(M191&gt;0),"",K191-M191/L190)</f>
        <v/>
      </c>
      <c r="O191" s="9"/>
    </row>
    <row r="192" customFormat="false" ht="14.25" hidden="false" customHeight="false" outlineLevel="0" collapsed="false">
      <c r="A192" s="11" t="s">
        <v>1243</v>
      </c>
      <c r="B192" s="5" t="n">
        <f aca="false">B128</f>
        <v>-50.3182007079664</v>
      </c>
      <c r="C192" s="5" t="n">
        <f aca="false">B84</f>
        <v>298389.461904129</v>
      </c>
      <c r="D192" s="5" t="n">
        <f aca="false">IF(ISNUMBER(B192),0,C192)</f>
        <v>0</v>
      </c>
      <c r="E192" s="5" t="n">
        <f aca="false">MAX($B$163,B192)*C192</f>
        <v>-15014420.8332341</v>
      </c>
      <c r="F192" s="32" t="n">
        <f aca="false">RANK(B192,B$189:B$338,1)</f>
        <v>11</v>
      </c>
      <c r="G192" s="42" t="n">
        <v>4</v>
      </c>
      <c r="H192" s="32" t="n">
        <f aca="false">F192*150+G192</f>
        <v>1654</v>
      </c>
      <c r="I192" s="32" t="n">
        <f aca="false">RANK(H192,H$189:H$338,1)</f>
        <v>11</v>
      </c>
      <c r="J192" s="32" t="n">
        <f aca="false">MATCH(G192,I$189:I$338,0)</f>
        <v>143</v>
      </c>
      <c r="K192" s="5" t="n">
        <f aca="false">INDEX(B$189:B$338,J192,1)</f>
        <v>-58.0299134856624</v>
      </c>
      <c r="L192" s="5" t="n">
        <f aca="false">L191+INDEX(C$189:C$338,J192,1)</f>
        <v>6467.21183871103</v>
      </c>
      <c r="M192" s="5" t="n">
        <f aca="false">M191+(K192-K191)*L191</f>
        <v>-257419880.814458</v>
      </c>
      <c r="N192" s="5" t="str">
        <f aca="false">IF((M191&gt;0)=(M192&gt;0),"",K192-M192/L191)</f>
        <v/>
      </c>
      <c r="O192" s="9"/>
    </row>
    <row r="193" customFormat="false" ht="14.25" hidden="false" customHeight="false" outlineLevel="0" collapsed="false">
      <c r="A193" s="11" t="s">
        <v>1244</v>
      </c>
      <c r="B193" s="5" t="n">
        <f aca="false">B129</f>
        <v>-47.5058271560872</v>
      </c>
      <c r="C193" s="5" t="n">
        <f aca="false">B85</f>
        <v>93693.3524012392</v>
      </c>
      <c r="D193" s="5" t="n">
        <f aca="false">IF(ISNUMBER(B193),0,C193)</f>
        <v>0</v>
      </c>
      <c r="E193" s="5" t="n">
        <f aca="false">MAX($B$163,B193)*C193</f>
        <v>-4450980.20484764</v>
      </c>
      <c r="F193" s="32" t="n">
        <f aca="false">RANK(B193,B$189:B$338,1)</f>
        <v>13</v>
      </c>
      <c r="G193" s="42" t="n">
        <v>5</v>
      </c>
      <c r="H193" s="32" t="n">
        <f aca="false">F193*150+G193</f>
        <v>1955</v>
      </c>
      <c r="I193" s="32" t="n">
        <f aca="false">RANK(H193,H$189:H$338,1)</f>
        <v>13</v>
      </c>
      <c r="J193" s="32" t="n">
        <f aca="false">MATCH(G193,I$189:I$338,0)</f>
        <v>144</v>
      </c>
      <c r="K193" s="5" t="n">
        <f aca="false">INDEX(B$189:B$338,J193,1)</f>
        <v>-58.0299134856624</v>
      </c>
      <c r="L193" s="5" t="n">
        <f aca="false">L192+INDEX(C$189:C$338,J193,1)</f>
        <v>6467.21183871103</v>
      </c>
      <c r="M193" s="5" t="n">
        <f aca="false">M192+(K193-K192)*L192</f>
        <v>-257419880.814458</v>
      </c>
      <c r="N193" s="5" t="str">
        <f aca="false">IF((M192&gt;0)=(M193&gt;0),"",K193-M193/L192)</f>
        <v/>
      </c>
      <c r="O193" s="9"/>
    </row>
    <row r="194" customFormat="false" ht="14.25" hidden="false" customHeight="false" outlineLevel="0" collapsed="false">
      <c r="A194" s="11" t="s">
        <v>1245</v>
      </c>
      <c r="B194" s="5" t="n">
        <f aca="false">B130</f>
        <v>-290.053932886648</v>
      </c>
      <c r="C194" s="5" t="n">
        <f aca="false">B86</f>
        <v>218.208257811677</v>
      </c>
      <c r="D194" s="5" t="n">
        <f aca="false">IF(ISNUMBER(B194),0,C194)</f>
        <v>0</v>
      </c>
      <c r="E194" s="5" t="n">
        <f aca="false">MAX($B$163,B194)*C194</f>
        <v>-63292.1633666204</v>
      </c>
      <c r="F194" s="32" t="n">
        <f aca="false">RANK(B194,B$189:B$338,1)</f>
        <v>2</v>
      </c>
      <c r="G194" s="42" t="n">
        <v>6</v>
      </c>
      <c r="H194" s="32" t="n">
        <f aca="false">F194*150+G194</f>
        <v>306</v>
      </c>
      <c r="I194" s="32" t="n">
        <f aca="false">RANK(H194,H$189:H$338,1)</f>
        <v>2</v>
      </c>
      <c r="J194" s="32" t="n">
        <f aca="false">MATCH(G194,I$189:I$338,0)</f>
        <v>145</v>
      </c>
      <c r="K194" s="5" t="n">
        <f aca="false">INDEX(B$189:B$338,J194,1)</f>
        <v>-50.3182007079665</v>
      </c>
      <c r="L194" s="5" t="n">
        <f aca="false">L193+INDEX(C$189:C$338,J194,1)</f>
        <v>6467.21183871103</v>
      </c>
      <c r="M194" s="5" t="n">
        <f aca="false">M193+(K194-K193)*L193</f>
        <v>-257370007.534285</v>
      </c>
      <c r="N194" s="5" t="str">
        <f aca="false">IF((M193&gt;0)=(M194&gt;0),"",K194-M194/L193)</f>
        <v/>
      </c>
      <c r="O194" s="9"/>
    </row>
    <row r="195" customFormat="false" ht="14.25" hidden="false" customHeight="false" outlineLevel="0" collapsed="false">
      <c r="A195" s="11" t="s">
        <v>1246</v>
      </c>
      <c r="B195" s="5" t="n">
        <f aca="false">B131</f>
        <v>-48.5647215488793</v>
      </c>
      <c r="C195" s="5" t="n">
        <f aca="false">B87</f>
        <v>167851.898073174</v>
      </c>
      <c r="D195" s="5" t="n">
        <f aca="false">IF(ISNUMBER(B195),0,C195)</f>
        <v>0</v>
      </c>
      <c r="E195" s="5" t="n">
        <f aca="false">MAX($B$163,B195)*C195</f>
        <v>-8151680.69137456</v>
      </c>
      <c r="F195" s="32" t="n">
        <f aca="false">RANK(B195,B$189:B$338,1)</f>
        <v>12</v>
      </c>
      <c r="G195" s="42" t="n">
        <v>7</v>
      </c>
      <c r="H195" s="32" t="n">
        <f aca="false">F195*150+G195</f>
        <v>1807</v>
      </c>
      <c r="I195" s="32" t="n">
        <f aca="false">RANK(H195,H$189:H$338,1)</f>
        <v>12</v>
      </c>
      <c r="J195" s="32" t="n">
        <f aca="false">MATCH(G195,I$189:I$338,0)</f>
        <v>146</v>
      </c>
      <c r="K195" s="5" t="n">
        <f aca="false">INDEX(B$189:B$338,J195,1)</f>
        <v>-50.3182007079665</v>
      </c>
      <c r="L195" s="5" t="n">
        <f aca="false">L194+INDEX(C$189:C$338,J195,1)</f>
        <v>6467.21183871103</v>
      </c>
      <c r="M195" s="5" t="n">
        <f aca="false">M194+(K195-K194)*L194</f>
        <v>-257370007.534285</v>
      </c>
      <c r="N195" s="5" t="str">
        <f aca="false">IF((M194&gt;0)=(M195&gt;0),"",K195-M195/L194)</f>
        <v/>
      </c>
      <c r="O195" s="9"/>
    </row>
    <row r="196" customFormat="false" ht="14.25" hidden="false" customHeight="false" outlineLevel="0" collapsed="false">
      <c r="A196" s="11" t="s">
        <v>1247</v>
      </c>
      <c r="B196" s="5" t="n">
        <f aca="false">B132</f>
        <v>-45.3010185286217</v>
      </c>
      <c r="C196" s="5" t="n">
        <f aca="false">B88</f>
        <v>18422.7626657119</v>
      </c>
      <c r="D196" s="5" t="n">
        <f aca="false">IF(ISNUMBER(B196),0,C196)</f>
        <v>0</v>
      </c>
      <c r="E196" s="5" t="n">
        <f aca="false">MAX($B$163,B196)*C196</f>
        <v>-834569.912867814</v>
      </c>
      <c r="F196" s="32" t="n">
        <f aca="false">RANK(B196,B$189:B$338,1)</f>
        <v>16</v>
      </c>
      <c r="G196" s="42" t="n">
        <v>8</v>
      </c>
      <c r="H196" s="32" t="n">
        <f aca="false">F196*150+G196</f>
        <v>2408</v>
      </c>
      <c r="I196" s="32" t="n">
        <f aca="false">RANK(H196,H$189:H$338,1)</f>
        <v>16</v>
      </c>
      <c r="J196" s="32" t="n">
        <f aca="false">MATCH(G196,I$189:I$338,0)</f>
        <v>1</v>
      </c>
      <c r="K196" s="5" t="n">
        <f aca="false">INDEX(B$189:B$338,J196,1)</f>
        <v>-50.3182007079664</v>
      </c>
      <c r="L196" s="5" t="n">
        <f aca="false">L195+INDEX(C$189:C$338,J196,1)</f>
        <v>1187120.71451707</v>
      </c>
      <c r="M196" s="5" t="n">
        <f aca="false">M195+(K196-K195)*L195</f>
        <v>-257370007.534285</v>
      </c>
      <c r="N196" s="5" t="str">
        <f aca="false">IF((M195&gt;0)=(M196&gt;0),"",K196-M196/L195)</f>
        <v/>
      </c>
      <c r="O196" s="9"/>
    </row>
    <row r="197" customFormat="false" ht="14.25" hidden="false" customHeight="false" outlineLevel="0" collapsed="false">
      <c r="A197" s="11" t="s">
        <v>1248</v>
      </c>
      <c r="B197" s="5" t="n">
        <f aca="false">B133</f>
        <v>-25.51033518832</v>
      </c>
      <c r="C197" s="5" t="n">
        <f aca="false">B89</f>
        <v>439.034206035127</v>
      </c>
      <c r="D197" s="5" t="n">
        <f aca="false">IF(ISNUMBER(B197),0,C197)</f>
        <v>0</v>
      </c>
      <c r="E197" s="5" t="n">
        <f aca="false">MAX($B$163,B197)*C197</f>
        <v>-11199.909755094</v>
      </c>
      <c r="F197" s="32" t="n">
        <f aca="false">RANK(B197,B$189:B$338,1)</f>
        <v>32</v>
      </c>
      <c r="G197" s="42" t="n">
        <v>9</v>
      </c>
      <c r="H197" s="32" t="n">
        <f aca="false">F197*150+G197</f>
        <v>4809</v>
      </c>
      <c r="I197" s="32" t="n">
        <f aca="false">RANK(H197,H$189:H$338,1)</f>
        <v>32</v>
      </c>
      <c r="J197" s="32" t="n">
        <f aca="false">MATCH(G197,I$189:I$338,0)</f>
        <v>16</v>
      </c>
      <c r="K197" s="5" t="n">
        <f aca="false">INDEX(B$189:B$338,J197,1)</f>
        <v>-50.3182007079664</v>
      </c>
      <c r="L197" s="5" t="n">
        <f aca="false">L196+INDEX(C$189:C$338,J197,1)</f>
        <v>1187120.71451707</v>
      </c>
      <c r="M197" s="5" t="n">
        <f aca="false">M196+(K197-K196)*L196</f>
        <v>-257370007.534285</v>
      </c>
      <c r="N197" s="5" t="str">
        <f aca="false">IF((M196&gt;0)=(M197&gt;0),"",K197-M197/L196)</f>
        <v/>
      </c>
      <c r="O197" s="9"/>
    </row>
    <row r="198" customFormat="false" ht="14.25" hidden="false" customHeight="false" outlineLevel="0" collapsed="false">
      <c r="A198" s="11" t="s">
        <v>1249</v>
      </c>
      <c r="B198" s="5" t="n">
        <f aca="false">B134</f>
        <v>-31.9854256112215</v>
      </c>
      <c r="C198" s="5" t="n">
        <f aca="false">B90</f>
        <v>131653.41663806</v>
      </c>
      <c r="D198" s="5" t="n">
        <f aca="false">IF(ISNUMBER(B198),0,C198)</f>
        <v>0</v>
      </c>
      <c r="E198" s="5" t="n">
        <f aca="false">MAX($B$163,B198)*C198</f>
        <v>-4210990.56433982</v>
      </c>
      <c r="F198" s="32" t="n">
        <f aca="false">RANK(B198,B$189:B$338,1)</f>
        <v>25</v>
      </c>
      <c r="G198" s="42" t="n">
        <v>10</v>
      </c>
      <c r="H198" s="32" t="n">
        <f aca="false">F198*150+G198</f>
        <v>3760</v>
      </c>
      <c r="I198" s="32" t="n">
        <f aca="false">RANK(H198,H$189:H$338,1)</f>
        <v>25</v>
      </c>
      <c r="J198" s="32" t="n">
        <f aca="false">MATCH(G198,I$189:I$338,0)</f>
        <v>18</v>
      </c>
      <c r="K198" s="5" t="n">
        <f aca="false">INDEX(B$189:B$338,J198,1)</f>
        <v>-50.3182007079664</v>
      </c>
      <c r="L198" s="5" t="n">
        <f aca="false">L197+INDEX(C$189:C$338,J198,1)</f>
        <v>1187120.71451707</v>
      </c>
      <c r="M198" s="5" t="n">
        <f aca="false">M197+(K198-K197)*L197</f>
        <v>-257370007.534285</v>
      </c>
      <c r="N198" s="5" t="str">
        <f aca="false">IF((M197&gt;0)=(M198&gt;0),"",K198-M198/L197)</f>
        <v/>
      </c>
      <c r="O198" s="9"/>
    </row>
    <row r="199" customFormat="false" ht="14.25" hidden="false" customHeight="false" outlineLevel="0" collapsed="false">
      <c r="A199" s="11" t="s">
        <v>1250</v>
      </c>
      <c r="B199" s="5" t="n">
        <f aca="false">B135</f>
        <v>-26.7957597163673</v>
      </c>
      <c r="C199" s="5" t="n">
        <f aca="false">B91</f>
        <v>125473.267106919</v>
      </c>
      <c r="D199" s="5" t="n">
        <f aca="false">IF(ISNUMBER(B199),0,C199)</f>
        <v>0</v>
      </c>
      <c r="E199" s="5" t="n">
        <f aca="false">MAX($B$163,B199)*C199</f>
        <v>-3362151.51622456</v>
      </c>
      <c r="F199" s="32" t="n">
        <f aca="false">RANK(B199,B$189:B$338,1)</f>
        <v>30</v>
      </c>
      <c r="G199" s="42" t="n">
        <v>11</v>
      </c>
      <c r="H199" s="32" t="n">
        <f aca="false">F199*150+G199</f>
        <v>4511</v>
      </c>
      <c r="I199" s="32" t="n">
        <f aca="false">RANK(H199,H$189:H$338,1)</f>
        <v>30</v>
      </c>
      <c r="J199" s="32" t="n">
        <f aca="false">MATCH(G199,I$189:I$338,0)</f>
        <v>4</v>
      </c>
      <c r="K199" s="5" t="n">
        <f aca="false">INDEX(B$189:B$338,J199,1)</f>
        <v>-50.3182007079664</v>
      </c>
      <c r="L199" s="5" t="n">
        <f aca="false">L198+INDEX(C$189:C$338,J199,1)</f>
        <v>1485510.17642119</v>
      </c>
      <c r="M199" s="5" t="n">
        <f aca="false">M198+(K199-K198)*L198</f>
        <v>-257370007.534285</v>
      </c>
      <c r="N199" s="5" t="str">
        <f aca="false">IF((M198&gt;0)=(M199&gt;0),"",K199-M199/L198)</f>
        <v/>
      </c>
      <c r="O199" s="9"/>
    </row>
    <row r="200" customFormat="false" ht="14.25" hidden="false" customHeight="false" outlineLevel="0" collapsed="false">
      <c r="A200" s="11" t="s">
        <v>1251</v>
      </c>
      <c r="B200" s="5" t="n">
        <f aca="false">B136</f>
        <v>-21.4530836965397</v>
      </c>
      <c r="C200" s="5" t="n">
        <f aca="false">B92</f>
        <v>395272.313005044</v>
      </c>
      <c r="D200" s="5" t="n">
        <f aca="false">IF(ISNUMBER(B200),0,C200)</f>
        <v>0</v>
      </c>
      <c r="E200" s="5" t="n">
        <f aca="false">MAX($B$163,B200)*C200</f>
        <v>-8479810.01382207</v>
      </c>
      <c r="F200" s="32" t="n">
        <f aca="false">RANK(B200,B$189:B$338,1)</f>
        <v>36</v>
      </c>
      <c r="G200" s="42" t="n">
        <v>12</v>
      </c>
      <c r="H200" s="32" t="n">
        <f aca="false">F200*150+G200</f>
        <v>5412</v>
      </c>
      <c r="I200" s="32" t="n">
        <f aca="false">RANK(H200,H$189:H$338,1)</f>
        <v>36</v>
      </c>
      <c r="J200" s="32" t="n">
        <f aca="false">MATCH(G200,I$189:I$338,0)</f>
        <v>7</v>
      </c>
      <c r="K200" s="5" t="n">
        <f aca="false">INDEX(B$189:B$338,J200,1)</f>
        <v>-48.5647215488793</v>
      </c>
      <c r="L200" s="5" t="n">
        <f aca="false">L199+INDEX(C$189:C$338,J200,1)</f>
        <v>1653362.07449437</v>
      </c>
      <c r="M200" s="5" t="n">
        <f aca="false">M199+(K200-K199)*L199</f>
        <v>-254765196.399319</v>
      </c>
      <c r="N200" s="5" t="str">
        <f aca="false">IF((M199&gt;0)=(M200&gt;0),"",K200-M200/L199)</f>
        <v/>
      </c>
      <c r="O200" s="9"/>
    </row>
    <row r="201" customFormat="false" ht="14.25" hidden="false" customHeight="false" outlineLevel="0" collapsed="false">
      <c r="A201" s="11" t="s">
        <v>1252</v>
      </c>
      <c r="B201" s="5" t="n">
        <f aca="false">B137</f>
        <v>-19.5323934857894</v>
      </c>
      <c r="C201" s="5" t="n">
        <f aca="false">B93</f>
        <v>0</v>
      </c>
      <c r="D201" s="5" t="n">
        <f aca="false">IF(ISNUMBER(B201),0,C201)</f>
        <v>0</v>
      </c>
      <c r="E201" s="5" t="n">
        <f aca="false">MAX($B$163,B201)*C201</f>
        <v>-0</v>
      </c>
      <c r="F201" s="32" t="n">
        <f aca="false">RANK(B201,B$189:B$338,1)</f>
        <v>37</v>
      </c>
      <c r="G201" s="42" t="n">
        <v>13</v>
      </c>
      <c r="H201" s="32" t="n">
        <f aca="false">F201*150+G201</f>
        <v>5563</v>
      </c>
      <c r="I201" s="32" t="n">
        <f aca="false">RANK(H201,H$189:H$338,1)</f>
        <v>37</v>
      </c>
      <c r="J201" s="32" t="n">
        <f aca="false">MATCH(G201,I$189:I$338,0)</f>
        <v>5</v>
      </c>
      <c r="K201" s="5" t="n">
        <f aca="false">INDEX(B$189:B$338,J201,1)</f>
        <v>-47.5058271560872</v>
      </c>
      <c r="L201" s="5" t="n">
        <f aca="false">L200+INDEX(C$189:C$338,J201,1)</f>
        <v>1747055.42689561</v>
      </c>
      <c r="M201" s="5" t="n">
        <f aca="false">M200+(K201-K200)*L200</f>
        <v>-253014460.569382</v>
      </c>
      <c r="N201" s="5" t="str">
        <f aca="false">IF((M200&gt;0)=(M201&gt;0),"",K201-M201/L200)</f>
        <v/>
      </c>
      <c r="O201" s="9"/>
    </row>
    <row r="202" customFormat="false" ht="14.25" hidden="false" customHeight="false" outlineLevel="0" collapsed="false">
      <c r="A202" s="11" t="s">
        <v>1253</v>
      </c>
      <c r="B202" s="5" t="n">
        <f aca="false">B138</f>
        <v>-86.0022949046307</v>
      </c>
      <c r="C202" s="5" t="n">
        <f aca="false">B94</f>
        <v>5663.61416125711</v>
      </c>
      <c r="D202" s="5" t="n">
        <f aca="false">IF(ISNUMBER(B202),0,C202)</f>
        <v>0</v>
      </c>
      <c r="E202" s="5" t="n">
        <f aca="false">MAX($B$163,B202)*C202</f>
        <v>-487083.815322476</v>
      </c>
      <c r="F202" s="32" t="n">
        <f aca="false">RANK(B202,B$189:B$338,1)</f>
        <v>3</v>
      </c>
      <c r="G202" s="42" t="n">
        <v>14</v>
      </c>
      <c r="H202" s="32" t="n">
        <f aca="false">F202*150+G202</f>
        <v>464</v>
      </c>
      <c r="I202" s="32" t="n">
        <f aca="false">RANK(H202,H$189:H$338,1)</f>
        <v>3</v>
      </c>
      <c r="J202" s="32" t="n">
        <f aca="false">MATCH(G202,I$189:I$338,0)</f>
        <v>17</v>
      </c>
      <c r="K202" s="5" t="n">
        <f aca="false">INDEX(B$189:B$338,J202,1)</f>
        <v>-46.8600935494685</v>
      </c>
      <c r="L202" s="5" t="n">
        <f aca="false">L201+INDEX(C$189:C$338,J202,1)</f>
        <v>1747055.42689561</v>
      </c>
      <c r="M202" s="5" t="n">
        <f aca="false">M201+(K202-K201)*L201</f>
        <v>-251886328.16761</v>
      </c>
      <c r="N202" s="5" t="str">
        <f aca="false">IF((M201&gt;0)=(M202&gt;0),"",K202-M202/L201)</f>
        <v/>
      </c>
      <c r="O202" s="9"/>
    </row>
    <row r="203" customFormat="false" ht="14.25" hidden="false" customHeight="false" outlineLevel="0" collapsed="false">
      <c r="A203" s="11" t="s">
        <v>1254</v>
      </c>
      <c r="B203" s="5" t="n">
        <f aca="false">B139</f>
        <v>-40.8267928688772</v>
      </c>
      <c r="C203" s="5" t="n">
        <f aca="false">B95</f>
        <v>35154.6742977738</v>
      </c>
      <c r="D203" s="5" t="n">
        <f aca="false">IF(ISNUMBER(B203),0,C203)</f>
        <v>0</v>
      </c>
      <c r="E203" s="5" t="n">
        <f aca="false">MAX($B$163,B203)*C203</f>
        <v>-1435252.60592805</v>
      </c>
      <c r="F203" s="32" t="n">
        <f aca="false">RANK(B203,B$189:B$338,1)</f>
        <v>19</v>
      </c>
      <c r="G203" s="42" t="n">
        <v>15</v>
      </c>
      <c r="H203" s="32" t="n">
        <f aca="false">F203*150+G203</f>
        <v>2865</v>
      </c>
      <c r="I203" s="32" t="n">
        <f aca="false">RANK(H203,H$189:H$338,1)</f>
        <v>19</v>
      </c>
      <c r="J203" s="32" t="n">
        <f aca="false">MATCH(G203,I$189:I$338,0)</f>
        <v>20</v>
      </c>
      <c r="K203" s="5" t="n">
        <f aca="false">INDEX(B$189:B$338,J203,1)</f>
        <v>-46.8600935494685</v>
      </c>
      <c r="L203" s="5" t="n">
        <f aca="false">L202+INDEX(C$189:C$338,J203,1)</f>
        <v>1747055.42689561</v>
      </c>
      <c r="M203" s="5" t="n">
        <f aca="false">M202+(K203-K202)*L202</f>
        <v>-251886328.16761</v>
      </c>
      <c r="N203" s="5" t="str">
        <f aca="false">IF((M202&gt;0)=(M203&gt;0),"",K203-M203/L202)</f>
        <v/>
      </c>
      <c r="O203" s="9"/>
    </row>
    <row r="204" customFormat="false" ht="14.25" hidden="false" customHeight="false" outlineLevel="0" collapsed="false">
      <c r="A204" s="11" t="s">
        <v>1255</v>
      </c>
      <c r="B204" s="5" t="n">
        <f aca="false">B140</f>
        <v>-50.3182007079664</v>
      </c>
      <c r="C204" s="5" t="n">
        <f aca="false">B96</f>
        <v>0</v>
      </c>
      <c r="D204" s="5" t="n">
        <f aca="false">IF(ISNUMBER(B204),0,C204)</f>
        <v>0</v>
      </c>
      <c r="E204" s="5" t="n">
        <f aca="false">MAX($B$163,B204)*C204</f>
        <v>-0</v>
      </c>
      <c r="F204" s="32" t="n">
        <f aca="false">RANK(B204,B$189:B$338,1)</f>
        <v>8</v>
      </c>
      <c r="G204" s="42" t="n">
        <v>16</v>
      </c>
      <c r="H204" s="32" t="n">
        <f aca="false">F204*150+G204</f>
        <v>1216</v>
      </c>
      <c r="I204" s="32" t="n">
        <f aca="false">RANK(H204,H$189:H$338,1)</f>
        <v>9</v>
      </c>
      <c r="J204" s="32" t="n">
        <f aca="false">MATCH(G204,I$189:I$338,0)</f>
        <v>8</v>
      </c>
      <c r="K204" s="5" t="n">
        <f aca="false">INDEX(B$189:B$338,J204,1)</f>
        <v>-45.3010185286217</v>
      </c>
      <c r="L204" s="5" t="n">
        <f aca="false">L203+INDEX(C$189:C$338,J204,1)</f>
        <v>1765478.18956132</v>
      </c>
      <c r="M204" s="5" t="n">
        <f aca="false">M203+(K204-K203)*L203</f>
        <v>-249162537.691502</v>
      </c>
      <c r="N204" s="5" t="str">
        <f aca="false">IF((M203&gt;0)=(M204&gt;0),"",K204-M204/L203)</f>
        <v/>
      </c>
      <c r="O204" s="9"/>
    </row>
    <row r="205" customFormat="false" ht="14.25" hidden="false" customHeight="false" outlineLevel="0" collapsed="false">
      <c r="A205" s="11" t="s">
        <v>1256</v>
      </c>
      <c r="B205" s="5" t="n">
        <f aca="false">B141</f>
        <v>-46.8600935494685</v>
      </c>
      <c r="C205" s="5" t="n">
        <f aca="false">B97</f>
        <v>0</v>
      </c>
      <c r="D205" s="5" t="n">
        <f aca="false">IF(ISNUMBER(B205),0,C205)</f>
        <v>0</v>
      </c>
      <c r="E205" s="5" t="n">
        <f aca="false">MAX($B$163,B205)*C205</f>
        <v>-0</v>
      </c>
      <c r="F205" s="32" t="n">
        <f aca="false">RANK(B205,B$189:B$338,1)</f>
        <v>14</v>
      </c>
      <c r="G205" s="42" t="n">
        <v>17</v>
      </c>
      <c r="H205" s="32" t="n">
        <f aca="false">F205*150+G205</f>
        <v>2117</v>
      </c>
      <c r="I205" s="32" t="n">
        <f aca="false">RANK(H205,H$189:H$338,1)</f>
        <v>14</v>
      </c>
      <c r="J205" s="32" t="n">
        <f aca="false">MATCH(G205,I$189:I$338,0)</f>
        <v>135</v>
      </c>
      <c r="K205" s="5" t="n">
        <f aca="false">INDEX(B$189:B$338,J205,1)</f>
        <v>-44.5381861913822</v>
      </c>
      <c r="L205" s="5" t="n">
        <f aca="false">L204+INDEX(C$189:C$338,J205,1)</f>
        <v>1767690.18993171</v>
      </c>
      <c r="M205" s="5" t="n">
        <f aca="false">M204+(K205-K204)*L204</f>
        <v>-247815773.837813</v>
      </c>
      <c r="N205" s="5" t="str">
        <f aca="false">IF((M204&gt;0)=(M205&gt;0),"",K205-M205/L204)</f>
        <v/>
      </c>
      <c r="O205" s="9"/>
    </row>
    <row r="206" customFormat="false" ht="14.25" hidden="false" customHeight="false" outlineLevel="0" collapsed="false">
      <c r="A206" s="11" t="s">
        <v>1257</v>
      </c>
      <c r="B206" s="5" t="n">
        <f aca="false">B142</f>
        <v>-50.3182007079664</v>
      </c>
      <c r="C206" s="5" t="n">
        <f aca="false">B98</f>
        <v>0</v>
      </c>
      <c r="D206" s="5" t="n">
        <f aca="false">IF(ISNUMBER(B206),0,C206)</f>
        <v>0</v>
      </c>
      <c r="E206" s="5" t="n">
        <f aca="false">MAX($B$163,B206)*C206</f>
        <v>-0</v>
      </c>
      <c r="F206" s="32" t="n">
        <f aca="false">RANK(B206,B$189:B$338,1)</f>
        <v>8</v>
      </c>
      <c r="G206" s="42" t="n">
        <v>18</v>
      </c>
      <c r="H206" s="32" t="n">
        <f aca="false">F206*150+G206</f>
        <v>1218</v>
      </c>
      <c r="I206" s="32" t="n">
        <f aca="false">RANK(H206,H$189:H$338,1)</f>
        <v>10</v>
      </c>
      <c r="J206" s="32" t="n">
        <f aca="false">MATCH(G206,I$189:I$338,0)</f>
        <v>2</v>
      </c>
      <c r="K206" s="5" t="n">
        <f aca="false">INDEX(B$189:B$338,J206,1)</f>
        <v>-43.5258614116226</v>
      </c>
      <c r="L206" s="5" t="n">
        <f aca="false">L205+INDEX(C$189:C$338,J206,1)</f>
        <v>2047153.35095875</v>
      </c>
      <c r="M206" s="5" t="n">
        <f aca="false">M205+(K206-K205)*L205</f>
        <v>-246026297.255608</v>
      </c>
      <c r="N206" s="5" t="str">
        <f aca="false">IF((M205&gt;0)=(M206&gt;0),"",K206-M206/L205)</f>
        <v/>
      </c>
      <c r="O206" s="9"/>
    </row>
    <row r="207" customFormat="false" ht="14.25" hidden="false" customHeight="false" outlineLevel="0" collapsed="false">
      <c r="A207" s="11" t="s">
        <v>1258</v>
      </c>
      <c r="B207" s="5" t="n">
        <f aca="false">B143</f>
        <v>-35.2151350249082</v>
      </c>
      <c r="C207" s="5" t="n">
        <f aca="false">B99</f>
        <v>0</v>
      </c>
      <c r="D207" s="5" t="n">
        <f aca="false">IF(ISNUMBER(B207),0,C207)</f>
        <v>0</v>
      </c>
      <c r="E207" s="5" t="n">
        <f aca="false">MAX($B$163,B207)*C207</f>
        <v>-0</v>
      </c>
      <c r="F207" s="32" t="n">
        <f aca="false">RANK(B207,B$189:B$338,1)</f>
        <v>23</v>
      </c>
      <c r="G207" s="42" t="n">
        <v>19</v>
      </c>
      <c r="H207" s="32" t="n">
        <f aca="false">F207*150+G207</f>
        <v>3469</v>
      </c>
      <c r="I207" s="32" t="n">
        <f aca="false">RANK(H207,H$189:H$338,1)</f>
        <v>23</v>
      </c>
      <c r="J207" s="32" t="n">
        <f aca="false">MATCH(G207,I$189:I$338,0)</f>
        <v>15</v>
      </c>
      <c r="K207" s="5" t="n">
        <f aca="false">INDEX(B$189:B$338,J207,1)</f>
        <v>-40.8267928688772</v>
      </c>
      <c r="L207" s="5" t="n">
        <f aca="false">L206+INDEX(C$189:C$338,J207,1)</f>
        <v>2082308.02525652</v>
      </c>
      <c r="M207" s="5" t="n">
        <f aca="false">M206+(K207-K206)*L206</f>
        <v>-240500890.043859</v>
      </c>
      <c r="N207" s="5" t="str">
        <f aca="false">IF((M206&gt;0)=(M207&gt;0),"",K207-M207/L206)</f>
        <v/>
      </c>
      <c r="O207" s="9"/>
    </row>
    <row r="208" customFormat="false" ht="14.25" hidden="false" customHeight="false" outlineLevel="0" collapsed="false">
      <c r="A208" s="11" t="s">
        <v>1259</v>
      </c>
      <c r="B208" s="5" t="n">
        <f aca="false">B144</f>
        <v>-46.8600935494685</v>
      </c>
      <c r="C208" s="5" t="n">
        <f aca="false">B100</f>
        <v>0</v>
      </c>
      <c r="D208" s="5" t="n">
        <f aca="false">IF(ISNUMBER(B208),0,C208)</f>
        <v>0</v>
      </c>
      <c r="E208" s="5" t="n">
        <f aca="false">MAX($B$163,B208)*C208</f>
        <v>-0</v>
      </c>
      <c r="F208" s="32" t="n">
        <f aca="false">RANK(B208,B$189:B$338,1)</f>
        <v>14</v>
      </c>
      <c r="G208" s="42" t="n">
        <v>20</v>
      </c>
      <c r="H208" s="32" t="n">
        <f aca="false">F208*150+G208</f>
        <v>2120</v>
      </c>
      <c r="I208" s="32" t="n">
        <f aca="false">RANK(H208,H$189:H$338,1)</f>
        <v>15</v>
      </c>
      <c r="J208" s="32" t="n">
        <f aca="false">MATCH(G208,I$189:I$338,0)</f>
        <v>147</v>
      </c>
      <c r="K208" s="5" t="n">
        <f aca="false">INDEX(B$189:B$338,J208,1)</f>
        <v>-36.9671026332562</v>
      </c>
      <c r="L208" s="5" t="n">
        <f aca="false">L207+INDEX(C$189:C$338,J208,1)</f>
        <v>2082308.02525652</v>
      </c>
      <c r="M208" s="5" t="n">
        <f aca="false">M207+(K208-K207)*L207</f>
        <v>-232463826.091221</v>
      </c>
      <c r="N208" s="5" t="str">
        <f aca="false">IF((M207&gt;0)=(M208&gt;0),"",K208-M208/L207)</f>
        <v/>
      </c>
      <c r="O208" s="9"/>
    </row>
    <row r="209" customFormat="false" ht="14.25" hidden="false" customHeight="false" outlineLevel="0" collapsed="false">
      <c r="A209" s="11" t="s">
        <v>1260</v>
      </c>
      <c r="B209" s="5" t="n">
        <f aca="false">B145</f>
        <v>-33.282842084935</v>
      </c>
      <c r="C209" s="5" t="n">
        <f aca="false">B101</f>
        <v>0</v>
      </c>
      <c r="D209" s="5" t="n">
        <f aca="false">IF(ISNUMBER(B209),0,C209)</f>
        <v>0</v>
      </c>
      <c r="E209" s="5" t="n">
        <f aca="false">MAX($B$163,B209)*C209</f>
        <v>-0</v>
      </c>
      <c r="F209" s="32" t="n">
        <f aca="false">RANK(B209,B$189:B$338,1)</f>
        <v>24</v>
      </c>
      <c r="G209" s="42" t="n">
        <v>21</v>
      </c>
      <c r="H209" s="32" t="n">
        <f aca="false">F209*150+G209</f>
        <v>3621</v>
      </c>
      <c r="I209" s="32" t="n">
        <f aca="false">RANK(H209,H$189:H$338,1)</f>
        <v>24</v>
      </c>
      <c r="J209" s="32" t="n">
        <f aca="false">MATCH(G209,I$189:I$338,0)</f>
        <v>148</v>
      </c>
      <c r="K209" s="5" t="n">
        <f aca="false">INDEX(B$189:B$338,J209,1)</f>
        <v>-36.9671026332562</v>
      </c>
      <c r="L209" s="5" t="n">
        <f aca="false">L208+INDEX(C$189:C$338,J209,1)</f>
        <v>2082308.02525652</v>
      </c>
      <c r="M209" s="5" t="n">
        <f aca="false">M208+(K209-K208)*L208</f>
        <v>-232463826.091221</v>
      </c>
      <c r="N209" s="5" t="str">
        <f aca="false">IF((M208&gt;0)=(M209&gt;0),"",K209-M209/L208)</f>
        <v/>
      </c>
      <c r="O209" s="9"/>
    </row>
    <row r="210" customFormat="false" ht="14.25" hidden="false" customHeight="false" outlineLevel="0" collapsed="false">
      <c r="A210" s="11" t="s">
        <v>1261</v>
      </c>
      <c r="B210" s="5" t="n">
        <f aca="false">B146</f>
        <v>-29.0877919931935</v>
      </c>
      <c r="C210" s="5" t="n">
        <f aca="false">B102</f>
        <v>0</v>
      </c>
      <c r="D210" s="5" t="n">
        <f aca="false">IF(ISNUMBER(B210),0,C210)</f>
        <v>0</v>
      </c>
      <c r="E210" s="5" t="n">
        <f aca="false">MAX($B$163,B210)*C210</f>
        <v>-0</v>
      </c>
      <c r="F210" s="32" t="n">
        <f aca="false">RANK(B210,B$189:B$338,1)</f>
        <v>26</v>
      </c>
      <c r="G210" s="42" t="n">
        <v>22</v>
      </c>
      <c r="H210" s="32" t="n">
        <f aca="false">F210*150+G210</f>
        <v>3922</v>
      </c>
      <c r="I210" s="32" t="n">
        <f aca="false">RANK(H210,H$189:H$338,1)</f>
        <v>26</v>
      </c>
      <c r="J210" s="32" t="n">
        <f aca="false">MATCH(G210,I$189:I$338,0)</f>
        <v>136</v>
      </c>
      <c r="K210" s="5" t="n">
        <f aca="false">INDEX(B$189:B$338,J210,1)</f>
        <v>-35.2505567590368</v>
      </c>
      <c r="L210" s="5" t="n">
        <f aca="false">L209+INDEX(C$189:C$338,J210,1)</f>
        <v>2084634.64625996</v>
      </c>
      <c r="M210" s="5" t="n">
        <f aca="false">M209+(K210-K209)*L209</f>
        <v>-228889448.841613</v>
      </c>
      <c r="N210" s="5" t="str">
        <f aca="false">IF((M209&gt;0)=(M210&gt;0),"",K210-M210/L209)</f>
        <v/>
      </c>
      <c r="O210" s="9"/>
    </row>
    <row r="211" customFormat="false" ht="14.25" hidden="false" customHeight="false" outlineLevel="0" collapsed="false">
      <c r="A211" s="11" t="s">
        <v>1262</v>
      </c>
      <c r="B211" s="5" t="n">
        <f aca="false">B147</f>
        <v>-22.9864692956551</v>
      </c>
      <c r="C211" s="5" t="n">
        <f aca="false">B103</f>
        <v>0</v>
      </c>
      <c r="D211" s="5" t="n">
        <f aca="false">IF(ISNUMBER(B211),0,C211)</f>
        <v>0</v>
      </c>
      <c r="E211" s="5" t="n">
        <f aca="false">MAX($B$163,B211)*C211</f>
        <v>-0</v>
      </c>
      <c r="F211" s="32" t="n">
        <f aca="false">RANK(B211,B$189:B$338,1)</f>
        <v>33</v>
      </c>
      <c r="G211" s="42" t="n">
        <v>23</v>
      </c>
      <c r="H211" s="32" t="n">
        <f aca="false">F211*150+G211</f>
        <v>4973</v>
      </c>
      <c r="I211" s="32" t="n">
        <f aca="false">RANK(H211,H$189:H$338,1)</f>
        <v>33</v>
      </c>
      <c r="J211" s="32" t="n">
        <f aca="false">MATCH(G211,I$189:I$338,0)</f>
        <v>19</v>
      </c>
      <c r="K211" s="5" t="n">
        <f aca="false">INDEX(B$189:B$338,J211,1)</f>
        <v>-35.2151350249082</v>
      </c>
      <c r="L211" s="5" t="n">
        <f aca="false">L210+INDEX(C$189:C$338,J211,1)</f>
        <v>2084634.64625996</v>
      </c>
      <c r="M211" s="5" t="n">
        <f aca="false">M210+(K211-K210)*L210</f>
        <v>-228815607.467418</v>
      </c>
      <c r="N211" s="5" t="str">
        <f aca="false">IF((M210&gt;0)=(M211&gt;0),"",K211-M211/L210)</f>
        <v/>
      </c>
      <c r="O211" s="9"/>
    </row>
    <row r="212" customFormat="false" ht="14.25" hidden="false" customHeight="false" outlineLevel="0" collapsed="false">
      <c r="A212" s="11" t="s">
        <v>1263</v>
      </c>
      <c r="B212" s="5" t="n">
        <f aca="false">B148</f>
        <v>-21.9332562492273</v>
      </c>
      <c r="C212" s="5" t="n">
        <f aca="false">B104</f>
        <v>0</v>
      </c>
      <c r="D212" s="5" t="n">
        <f aca="false">IF(ISNUMBER(B212),0,C212)</f>
        <v>0</v>
      </c>
      <c r="E212" s="5" t="n">
        <f aca="false">MAX($B$163,B212)*C212</f>
        <v>-0</v>
      </c>
      <c r="F212" s="32" t="n">
        <f aca="false">RANK(B212,B$189:B$338,1)</f>
        <v>35</v>
      </c>
      <c r="G212" s="42" t="n">
        <v>24</v>
      </c>
      <c r="H212" s="32" t="n">
        <f aca="false">F212*150+G212</f>
        <v>5274</v>
      </c>
      <c r="I212" s="32" t="n">
        <f aca="false">RANK(H212,H$189:H$338,1)</f>
        <v>35</v>
      </c>
      <c r="J212" s="32" t="n">
        <f aca="false">MATCH(G212,I$189:I$338,0)</f>
        <v>21</v>
      </c>
      <c r="K212" s="5" t="n">
        <f aca="false">INDEX(B$189:B$338,J212,1)</f>
        <v>-33.282842084935</v>
      </c>
      <c r="L212" s="5" t="n">
        <f aca="false">L211+INDEX(C$189:C$338,J212,1)</f>
        <v>2084634.64625996</v>
      </c>
      <c r="M212" s="5" t="n">
        <f aca="false">M211+(K212-K211)*L211</f>
        <v>-224787482.658026</v>
      </c>
      <c r="N212" s="5" t="str">
        <f aca="false">IF((M211&gt;0)=(M212&gt;0),"",K212-M212/L211)</f>
        <v/>
      </c>
      <c r="O212" s="9"/>
    </row>
    <row r="213" customFormat="false" ht="14.25" hidden="false" customHeight="false" outlineLevel="0" collapsed="false">
      <c r="A213" s="11" t="s">
        <v>1264</v>
      </c>
      <c r="B213" s="5" t="n">
        <f aca="false">B149</f>
        <v>-27.2029206572117</v>
      </c>
      <c r="C213" s="5" t="n">
        <f aca="false">B105</f>
        <v>0</v>
      </c>
      <c r="D213" s="5" t="n">
        <f aca="false">IF(ISNUMBER(B213),0,C213)</f>
        <v>0</v>
      </c>
      <c r="E213" s="5" t="n">
        <f aca="false">MAX($B$163,B213)*C213</f>
        <v>-0</v>
      </c>
      <c r="F213" s="32" t="n">
        <f aca="false">RANK(B213,B$189:B$338,1)</f>
        <v>27</v>
      </c>
      <c r="G213" s="42" t="n">
        <v>25</v>
      </c>
      <c r="H213" s="32" t="n">
        <f aca="false">F213*150+G213</f>
        <v>4075</v>
      </c>
      <c r="I213" s="32" t="n">
        <f aca="false">RANK(H213,H$189:H$338,1)</f>
        <v>27</v>
      </c>
      <c r="J213" s="32" t="n">
        <f aca="false">MATCH(G213,I$189:I$338,0)</f>
        <v>10</v>
      </c>
      <c r="K213" s="5" t="n">
        <f aca="false">INDEX(B$189:B$338,J213,1)</f>
        <v>-31.9854256112215</v>
      </c>
      <c r="L213" s="5" t="n">
        <f aca="false">L212+INDEX(C$189:C$338,J213,1)</f>
        <v>2216288.06289802</v>
      </c>
      <c r="M213" s="5" t="n">
        <f aca="false">M212+(K213-K212)*L212</f>
        <v>-222082843.326295</v>
      </c>
      <c r="N213" s="5" t="str">
        <f aca="false">IF((M212&gt;0)=(M213&gt;0),"",K213-M213/L212)</f>
        <v/>
      </c>
      <c r="O213" s="9"/>
    </row>
    <row r="214" customFormat="false" ht="14.25" hidden="false" customHeight="false" outlineLevel="0" collapsed="false">
      <c r="A214" s="11" t="s">
        <v>1265</v>
      </c>
      <c r="B214" s="5" t="n">
        <f aca="false">C125</f>
        <v>0</v>
      </c>
      <c r="C214" s="5" t="n">
        <f aca="false">C81</f>
        <v>0</v>
      </c>
      <c r="D214" s="5" t="n">
        <f aca="false">IF(ISNUMBER(B214),0,C214)</f>
        <v>0</v>
      </c>
      <c r="E214" s="5" t="n">
        <f aca="false">MAX($B$163,B214)*C214</f>
        <v>0</v>
      </c>
      <c r="F214" s="32" t="n">
        <f aca="false">RANK(B214,B$189:B$338,1)</f>
        <v>38</v>
      </c>
      <c r="G214" s="42" t="n">
        <v>26</v>
      </c>
      <c r="H214" s="32" t="n">
        <f aca="false">F214*150+G214</f>
        <v>5726</v>
      </c>
      <c r="I214" s="32" t="n">
        <f aca="false">RANK(H214,H$189:H$338,1)</f>
        <v>38</v>
      </c>
      <c r="J214" s="32" t="n">
        <f aca="false">MATCH(G214,I$189:I$338,0)</f>
        <v>22</v>
      </c>
      <c r="K214" s="5" t="n">
        <f aca="false">INDEX(B$189:B$338,J214,1)</f>
        <v>-29.0877919931935</v>
      </c>
      <c r="L214" s="5" t="n">
        <f aca="false">L213+INDEX(C$189:C$338,J214,1)</f>
        <v>2216288.06289802</v>
      </c>
      <c r="M214" s="5" t="n">
        <f aca="false">M213+(K214-K213)*L213</f>
        <v>-215660852.528007</v>
      </c>
      <c r="N214" s="5" t="str">
        <f aca="false">IF((M213&gt;0)=(M214&gt;0),"",K214-M214/L213)</f>
        <v/>
      </c>
      <c r="O214" s="9"/>
    </row>
    <row r="215" customFormat="false" ht="14.25" hidden="false" customHeight="false" outlineLevel="0" collapsed="false">
      <c r="A215" s="11" t="s">
        <v>1266</v>
      </c>
      <c r="B215" s="5" t="n">
        <f aca="false">C126</f>
        <v>0</v>
      </c>
      <c r="C215" s="5" t="n">
        <f aca="false">C82</f>
        <v>0</v>
      </c>
      <c r="D215" s="5" t="n">
        <f aca="false">IF(ISNUMBER(B215),0,C215)</f>
        <v>0</v>
      </c>
      <c r="E215" s="5" t="n">
        <f aca="false">MAX($B$163,B215)*C215</f>
        <v>0</v>
      </c>
      <c r="F215" s="32" t="n">
        <f aca="false">RANK(B215,B$189:B$338,1)</f>
        <v>38</v>
      </c>
      <c r="G215" s="42" t="n">
        <v>27</v>
      </c>
      <c r="H215" s="32" t="n">
        <f aca="false">F215*150+G215</f>
        <v>5727</v>
      </c>
      <c r="I215" s="32" t="n">
        <f aca="false">RANK(H215,H$189:H$338,1)</f>
        <v>39</v>
      </c>
      <c r="J215" s="32" t="n">
        <f aca="false">MATCH(G215,I$189:I$338,0)</f>
        <v>25</v>
      </c>
      <c r="K215" s="5" t="n">
        <f aca="false">INDEX(B$189:B$338,J215,1)</f>
        <v>-27.2029206572117</v>
      </c>
      <c r="L215" s="5" t="n">
        <f aca="false">L214+INDEX(C$189:C$338,J215,1)</f>
        <v>2216288.06289802</v>
      </c>
      <c r="M215" s="5" t="n">
        <f aca="false">M214+(K215-K214)*L214</f>
        <v>-211483434.685972</v>
      </c>
      <c r="N215" s="5" t="str">
        <f aca="false">IF((M214&gt;0)=(M215&gt;0),"",K215-M215/L214)</f>
        <v/>
      </c>
      <c r="O215" s="9"/>
    </row>
    <row r="216" customFormat="false" ht="14.25" hidden="false" customHeight="false" outlineLevel="0" collapsed="false">
      <c r="A216" s="11" t="s">
        <v>1267</v>
      </c>
      <c r="B216" s="5" t="n">
        <f aca="false">C127</f>
        <v>0</v>
      </c>
      <c r="C216" s="5" t="n">
        <f aca="false">C83</f>
        <v>0</v>
      </c>
      <c r="D216" s="5" t="n">
        <f aca="false">IF(ISNUMBER(B216),0,C216)</f>
        <v>0</v>
      </c>
      <c r="E216" s="5" t="n">
        <f aca="false">MAX($B$163,B216)*C216</f>
        <v>0</v>
      </c>
      <c r="F216" s="32" t="n">
        <f aca="false">RANK(B216,B$189:B$338,1)</f>
        <v>38</v>
      </c>
      <c r="G216" s="42" t="n">
        <v>28</v>
      </c>
      <c r="H216" s="32" t="n">
        <f aca="false">F216*150+G216</f>
        <v>5728</v>
      </c>
      <c r="I216" s="32" t="n">
        <f aca="false">RANK(H216,H$189:H$338,1)</f>
        <v>40</v>
      </c>
      <c r="J216" s="32" t="n">
        <f aca="false">MATCH(G216,I$189:I$338,0)</f>
        <v>149</v>
      </c>
      <c r="K216" s="5" t="n">
        <f aca="false">INDEX(B$189:B$338,J216,1)</f>
        <v>-27.2029206572117</v>
      </c>
      <c r="L216" s="5" t="n">
        <f aca="false">L215+INDEX(C$189:C$338,J216,1)</f>
        <v>2216288.06289802</v>
      </c>
      <c r="M216" s="5" t="n">
        <f aca="false">M215+(K216-K215)*L215</f>
        <v>-211483434.685972</v>
      </c>
      <c r="N216" s="5" t="str">
        <f aca="false">IF((M215&gt;0)=(M216&gt;0),"",K216-M216/L215)</f>
        <v/>
      </c>
      <c r="O216" s="9"/>
    </row>
    <row r="217" customFormat="false" ht="14.25" hidden="false" customHeight="false" outlineLevel="0" collapsed="false">
      <c r="A217" s="11" t="s">
        <v>1268</v>
      </c>
      <c r="B217" s="5" t="n">
        <f aca="false">C128</f>
        <v>0</v>
      </c>
      <c r="C217" s="5" t="n">
        <f aca="false">C84</f>
        <v>0</v>
      </c>
      <c r="D217" s="5" t="n">
        <f aca="false">IF(ISNUMBER(B217),0,C217)</f>
        <v>0</v>
      </c>
      <c r="E217" s="5" t="n">
        <f aca="false">MAX($B$163,B217)*C217</f>
        <v>0</v>
      </c>
      <c r="F217" s="32" t="n">
        <f aca="false">RANK(B217,B$189:B$338,1)</f>
        <v>38</v>
      </c>
      <c r="G217" s="42" t="n">
        <v>29</v>
      </c>
      <c r="H217" s="32" t="n">
        <f aca="false">F217*150+G217</f>
        <v>5729</v>
      </c>
      <c r="I217" s="32" t="n">
        <f aca="false">RANK(H217,H$189:H$338,1)</f>
        <v>41</v>
      </c>
      <c r="J217" s="32" t="n">
        <f aca="false">MATCH(G217,I$189:I$338,0)</f>
        <v>150</v>
      </c>
      <c r="K217" s="5" t="n">
        <f aca="false">INDEX(B$189:B$338,J217,1)</f>
        <v>-27.2029206572117</v>
      </c>
      <c r="L217" s="5" t="n">
        <f aca="false">L216+INDEX(C$189:C$338,J217,1)</f>
        <v>2216288.06289802</v>
      </c>
      <c r="M217" s="5" t="n">
        <f aca="false">M216+(K217-K216)*L216</f>
        <v>-211483434.685972</v>
      </c>
      <c r="N217" s="5" t="str">
        <f aca="false">IF((M216&gt;0)=(M217&gt;0),"",K217-M217/L216)</f>
        <v/>
      </c>
      <c r="O217" s="9"/>
    </row>
    <row r="218" customFormat="false" ht="14.25" hidden="false" customHeight="false" outlineLevel="0" collapsed="false">
      <c r="A218" s="11" t="s">
        <v>1269</v>
      </c>
      <c r="B218" s="5" t="n">
        <f aca="false">C129</f>
        <v>0</v>
      </c>
      <c r="C218" s="5" t="n">
        <f aca="false">C85</f>
        <v>0</v>
      </c>
      <c r="D218" s="5" t="n">
        <f aca="false">IF(ISNUMBER(B218),0,C218)</f>
        <v>0</v>
      </c>
      <c r="E218" s="5" t="n">
        <f aca="false">MAX($B$163,B218)*C218</f>
        <v>0</v>
      </c>
      <c r="F218" s="32" t="n">
        <f aca="false">RANK(B218,B$189:B$338,1)</f>
        <v>38</v>
      </c>
      <c r="G218" s="42" t="n">
        <v>30</v>
      </c>
      <c r="H218" s="32" t="n">
        <f aca="false">F218*150+G218</f>
        <v>5730</v>
      </c>
      <c r="I218" s="32" t="n">
        <f aca="false">RANK(H218,H$189:H$338,1)</f>
        <v>42</v>
      </c>
      <c r="J218" s="32" t="n">
        <f aca="false">MATCH(G218,I$189:I$338,0)</f>
        <v>11</v>
      </c>
      <c r="K218" s="5" t="n">
        <f aca="false">INDEX(B$189:B$338,J218,1)</f>
        <v>-26.7957597163673</v>
      </c>
      <c r="L218" s="5" t="n">
        <f aca="false">L217+INDEX(C$189:C$338,J218,1)</f>
        <v>2341761.33000494</v>
      </c>
      <c r="M218" s="5" t="n">
        <f aca="false">M217+(K218-K217)*L217</f>
        <v>-210581048.7531</v>
      </c>
      <c r="N218" s="5" t="str">
        <f aca="false">IF((M217&gt;0)=(M218&gt;0),"",K218-M218/L217)</f>
        <v/>
      </c>
      <c r="O218" s="9"/>
    </row>
    <row r="219" customFormat="false" ht="14.25" hidden="false" customHeight="false" outlineLevel="0" collapsed="false">
      <c r="A219" s="11" t="s">
        <v>1270</v>
      </c>
      <c r="B219" s="5" t="n">
        <f aca="false">C130</f>
        <v>0</v>
      </c>
      <c r="C219" s="5" t="n">
        <f aca="false">C86</f>
        <v>0</v>
      </c>
      <c r="D219" s="5" t="n">
        <f aca="false">IF(ISNUMBER(B219),0,C219)</f>
        <v>0</v>
      </c>
      <c r="E219" s="5" t="n">
        <f aca="false">MAX($B$163,B219)*C219</f>
        <v>0</v>
      </c>
      <c r="F219" s="32" t="n">
        <f aca="false">RANK(B219,B$189:B$338,1)</f>
        <v>38</v>
      </c>
      <c r="G219" s="42" t="n">
        <v>31</v>
      </c>
      <c r="H219" s="32" t="n">
        <f aca="false">F219*150+G219</f>
        <v>5731</v>
      </c>
      <c r="I219" s="32" t="n">
        <f aca="false">RANK(H219,H$189:H$338,1)</f>
        <v>43</v>
      </c>
      <c r="J219" s="32" t="n">
        <f aca="false">MATCH(G219,I$189:I$338,0)</f>
        <v>137</v>
      </c>
      <c r="K219" s="5" t="n">
        <f aca="false">INDEX(B$189:B$338,J219,1)</f>
        <v>-26.3435850422991</v>
      </c>
      <c r="L219" s="5" t="n">
        <f aca="false">L218+INDEX(C$189:C$338,J219,1)</f>
        <v>2347548.25523953</v>
      </c>
      <c r="M219" s="5" t="n">
        <f aca="false">M218+(K219-K218)*L218</f>
        <v>-209522163.58696</v>
      </c>
      <c r="N219" s="5" t="str">
        <f aca="false">IF((M218&gt;0)=(M219&gt;0),"",K219-M219/L218)</f>
        <v/>
      </c>
      <c r="O219" s="9"/>
    </row>
    <row r="220" customFormat="false" ht="14.25" hidden="false" customHeight="false" outlineLevel="0" collapsed="false">
      <c r="A220" s="11" t="s">
        <v>1271</v>
      </c>
      <c r="B220" s="5" t="n">
        <f aca="false">C131</f>
        <v>0</v>
      </c>
      <c r="C220" s="5" t="n">
        <f aca="false">C87</f>
        <v>0</v>
      </c>
      <c r="D220" s="5" t="n">
        <f aca="false">IF(ISNUMBER(B220),0,C220)</f>
        <v>0</v>
      </c>
      <c r="E220" s="5" t="n">
        <f aca="false">MAX($B$163,B220)*C220</f>
        <v>0</v>
      </c>
      <c r="F220" s="32" t="n">
        <f aca="false">RANK(B220,B$189:B$338,1)</f>
        <v>38</v>
      </c>
      <c r="G220" s="42" t="n">
        <v>32</v>
      </c>
      <c r="H220" s="32" t="n">
        <f aca="false">F220*150+G220</f>
        <v>5732</v>
      </c>
      <c r="I220" s="32" t="n">
        <f aca="false">RANK(H220,H$189:H$338,1)</f>
        <v>44</v>
      </c>
      <c r="J220" s="32" t="n">
        <f aca="false">MATCH(G220,I$189:I$338,0)</f>
        <v>9</v>
      </c>
      <c r="K220" s="5" t="n">
        <f aca="false">INDEX(B$189:B$338,J220,1)</f>
        <v>-25.51033518832</v>
      </c>
      <c r="L220" s="5" t="n">
        <f aca="false">L219+INDEX(C$189:C$338,J220,1)</f>
        <v>2347987.28944556</v>
      </c>
      <c r="M220" s="5" t="n">
        <f aca="false">M219+(K220-K219)*L219</f>
        <v>-207566069.346073</v>
      </c>
      <c r="N220" s="5" t="str">
        <f aca="false">IF((M219&gt;0)=(M220&gt;0),"",K220-M220/L219)</f>
        <v/>
      </c>
      <c r="O220" s="9"/>
    </row>
    <row r="221" customFormat="false" ht="14.25" hidden="false" customHeight="false" outlineLevel="0" collapsed="false">
      <c r="A221" s="11" t="s">
        <v>1272</v>
      </c>
      <c r="B221" s="5" t="n">
        <f aca="false">C132</f>
        <v>0</v>
      </c>
      <c r="C221" s="5" t="n">
        <f aca="false">C88</f>
        <v>0</v>
      </c>
      <c r="D221" s="5" t="n">
        <f aca="false">IF(ISNUMBER(B221),0,C221)</f>
        <v>0</v>
      </c>
      <c r="E221" s="5" t="n">
        <f aca="false">MAX($B$163,B221)*C221</f>
        <v>0</v>
      </c>
      <c r="F221" s="32" t="n">
        <f aca="false">RANK(B221,B$189:B$338,1)</f>
        <v>38</v>
      </c>
      <c r="G221" s="42" t="n">
        <v>33</v>
      </c>
      <c r="H221" s="32" t="n">
        <f aca="false">F221*150+G221</f>
        <v>5733</v>
      </c>
      <c r="I221" s="32" t="n">
        <f aca="false">RANK(H221,H$189:H$338,1)</f>
        <v>45</v>
      </c>
      <c r="J221" s="32" t="n">
        <f aca="false">MATCH(G221,I$189:I$338,0)</f>
        <v>23</v>
      </c>
      <c r="K221" s="5" t="n">
        <f aca="false">INDEX(B$189:B$338,J221,1)</f>
        <v>-22.9864692956551</v>
      </c>
      <c r="L221" s="5" t="n">
        <f aca="false">L220+INDEX(C$189:C$338,J221,1)</f>
        <v>2347987.28944556</v>
      </c>
      <c r="M221" s="5" t="n">
        <f aca="false">M220+(K221-K220)*L220</f>
        <v>-201640064.30983</v>
      </c>
      <c r="N221" s="5" t="str">
        <f aca="false">IF((M220&gt;0)=(M221&gt;0),"",K221-M221/L220)</f>
        <v/>
      </c>
      <c r="O221" s="9"/>
    </row>
    <row r="222" customFormat="false" ht="14.25" hidden="false" customHeight="false" outlineLevel="0" collapsed="false">
      <c r="A222" s="11" t="s">
        <v>1273</v>
      </c>
      <c r="B222" s="5" t="n">
        <f aca="false">C133</f>
        <v>0</v>
      </c>
      <c r="C222" s="5" t="n">
        <f aca="false">C89</f>
        <v>0</v>
      </c>
      <c r="D222" s="5" t="n">
        <f aca="false">IF(ISNUMBER(B222),0,C222)</f>
        <v>0</v>
      </c>
      <c r="E222" s="5" t="n">
        <f aca="false">MAX($B$163,B222)*C222</f>
        <v>0</v>
      </c>
      <c r="F222" s="32" t="n">
        <f aca="false">RANK(B222,B$189:B$338,1)</f>
        <v>38</v>
      </c>
      <c r="G222" s="42" t="n">
        <v>34</v>
      </c>
      <c r="H222" s="32" t="n">
        <f aca="false">F222*150+G222</f>
        <v>5734</v>
      </c>
      <c r="I222" s="32" t="n">
        <f aca="false">RANK(H222,H$189:H$338,1)</f>
        <v>46</v>
      </c>
      <c r="J222" s="32" t="n">
        <f aca="false">MATCH(G222,I$189:I$338,0)</f>
        <v>138</v>
      </c>
      <c r="K222" s="5" t="n">
        <f aca="false">INDEX(B$189:B$338,J222,1)</f>
        <v>-22.9062425826485</v>
      </c>
      <c r="L222" s="5" t="n">
        <f aca="false">L221+INDEX(C$189:C$338,J222,1)</f>
        <v>2347987.28944556</v>
      </c>
      <c r="M222" s="5" t="n">
        <f aca="false">M221+(K222-K221)*L221</f>
        <v>-201451693.007417</v>
      </c>
      <c r="N222" s="5" t="str">
        <f aca="false">IF((M221&gt;0)=(M222&gt;0),"",K222-M222/L221)</f>
        <v/>
      </c>
      <c r="O222" s="9"/>
    </row>
    <row r="223" customFormat="false" ht="14.25" hidden="false" customHeight="false" outlineLevel="0" collapsed="false">
      <c r="A223" s="11" t="s">
        <v>1274</v>
      </c>
      <c r="B223" s="5" t="n">
        <f aca="false">C134</f>
        <v>0</v>
      </c>
      <c r="C223" s="5" t="n">
        <f aca="false">C90</f>
        <v>0</v>
      </c>
      <c r="D223" s="5" t="n">
        <f aca="false">IF(ISNUMBER(B223),0,C223)</f>
        <v>0</v>
      </c>
      <c r="E223" s="5" t="n">
        <f aca="false">MAX($B$163,B223)*C223</f>
        <v>0</v>
      </c>
      <c r="F223" s="32" t="n">
        <f aca="false">RANK(B223,B$189:B$338,1)</f>
        <v>38</v>
      </c>
      <c r="G223" s="42" t="n">
        <v>35</v>
      </c>
      <c r="H223" s="32" t="n">
        <f aca="false">F223*150+G223</f>
        <v>5735</v>
      </c>
      <c r="I223" s="32" t="n">
        <f aca="false">RANK(H223,H$189:H$338,1)</f>
        <v>47</v>
      </c>
      <c r="J223" s="32" t="n">
        <f aca="false">MATCH(G223,I$189:I$338,0)</f>
        <v>24</v>
      </c>
      <c r="K223" s="5" t="n">
        <f aca="false">INDEX(B$189:B$338,J223,1)</f>
        <v>-21.9332562492273</v>
      </c>
      <c r="L223" s="5" t="n">
        <f aca="false">L222+INDEX(C$189:C$338,J223,1)</f>
        <v>2347987.28944556</v>
      </c>
      <c r="M223" s="5" t="n">
        <f aca="false">M222+(K223-K222)*L222</f>
        <v>-199167133.46374</v>
      </c>
      <c r="N223" s="5" t="str">
        <f aca="false">IF((M222&gt;0)=(M223&gt;0),"",K223-M223/L222)</f>
        <v/>
      </c>
      <c r="O223" s="9"/>
    </row>
    <row r="224" customFormat="false" ht="14.25" hidden="false" customHeight="false" outlineLevel="0" collapsed="false">
      <c r="A224" s="11" t="s">
        <v>1275</v>
      </c>
      <c r="B224" s="5" t="n">
        <f aca="false">C135</f>
        <v>0</v>
      </c>
      <c r="C224" s="5" t="n">
        <f aca="false">C91</f>
        <v>0</v>
      </c>
      <c r="D224" s="5" t="n">
        <f aca="false">IF(ISNUMBER(B224),0,C224)</f>
        <v>0</v>
      </c>
      <c r="E224" s="5" t="n">
        <f aca="false">MAX($B$163,B224)*C224</f>
        <v>0</v>
      </c>
      <c r="F224" s="32" t="n">
        <f aca="false">RANK(B224,B$189:B$338,1)</f>
        <v>38</v>
      </c>
      <c r="G224" s="42" t="n">
        <v>36</v>
      </c>
      <c r="H224" s="32" t="n">
        <f aca="false">F224*150+G224</f>
        <v>5736</v>
      </c>
      <c r="I224" s="32" t="n">
        <f aca="false">RANK(H224,H$189:H$338,1)</f>
        <v>48</v>
      </c>
      <c r="J224" s="32" t="n">
        <f aca="false">MATCH(G224,I$189:I$338,0)</f>
        <v>12</v>
      </c>
      <c r="K224" s="5" t="n">
        <f aca="false">INDEX(B$189:B$338,J224,1)</f>
        <v>-21.4530836965397</v>
      </c>
      <c r="L224" s="5" t="n">
        <f aca="false">L223+INDEX(C$189:C$338,J224,1)</f>
        <v>2743259.60245061</v>
      </c>
      <c r="M224" s="5" t="n">
        <f aca="false">M223+(K224-K223)*L223</f>
        <v>-198039694.413289</v>
      </c>
      <c r="N224" s="5" t="str">
        <f aca="false">IF((M223&gt;0)=(M224&gt;0),"",K224-M224/L223)</f>
        <v/>
      </c>
      <c r="O224" s="9"/>
    </row>
    <row r="225" customFormat="false" ht="14.25" hidden="false" customHeight="false" outlineLevel="0" collapsed="false">
      <c r="A225" s="11" t="s">
        <v>1276</v>
      </c>
      <c r="B225" s="5" t="n">
        <f aca="false">C136</f>
        <v>0</v>
      </c>
      <c r="C225" s="5" t="n">
        <f aca="false">C92</f>
        <v>0</v>
      </c>
      <c r="D225" s="5" t="n">
        <f aca="false">IF(ISNUMBER(B225),0,C225)</f>
        <v>0</v>
      </c>
      <c r="E225" s="5" t="n">
        <f aca="false">MAX($B$163,B225)*C225</f>
        <v>0</v>
      </c>
      <c r="F225" s="32" t="n">
        <f aca="false">RANK(B225,B$189:B$338,1)</f>
        <v>38</v>
      </c>
      <c r="G225" s="42" t="n">
        <v>37</v>
      </c>
      <c r="H225" s="32" t="n">
        <f aca="false">F225*150+G225</f>
        <v>5737</v>
      </c>
      <c r="I225" s="32" t="n">
        <f aca="false">RANK(H225,H$189:H$338,1)</f>
        <v>49</v>
      </c>
      <c r="J225" s="32" t="n">
        <f aca="false">MATCH(G225,I$189:I$338,0)</f>
        <v>13</v>
      </c>
      <c r="K225" s="5" t="n">
        <f aca="false">INDEX(B$189:B$338,J225,1)</f>
        <v>-19.5323934857894</v>
      </c>
      <c r="L225" s="5" t="n">
        <f aca="false">L224+INDEX(C$189:C$338,J225,1)</f>
        <v>2743259.60245061</v>
      </c>
      <c r="M225" s="5" t="n">
        <f aca="false">M224+(K225-K224)*L224</f>
        <v>-192770742.549315</v>
      </c>
      <c r="N225" s="5" t="str">
        <f aca="false">IF((M224&gt;0)=(M225&gt;0),"",K225-M225/L224)</f>
        <v/>
      </c>
      <c r="O225" s="9"/>
    </row>
    <row r="226" customFormat="false" ht="14.25" hidden="false" customHeight="false" outlineLevel="0" collapsed="false">
      <c r="A226" s="11" t="s">
        <v>1277</v>
      </c>
      <c r="B226" s="5" t="n">
        <f aca="false">C137</f>
        <v>0</v>
      </c>
      <c r="C226" s="5" t="n">
        <f aca="false">C93</f>
        <v>0</v>
      </c>
      <c r="D226" s="5" t="n">
        <f aca="false">IF(ISNUMBER(B226),0,C226)</f>
        <v>0</v>
      </c>
      <c r="E226" s="5" t="n">
        <f aca="false">MAX($B$163,B226)*C226</f>
        <v>0</v>
      </c>
      <c r="F226" s="32" t="n">
        <f aca="false">RANK(B226,B$189:B$338,1)</f>
        <v>38</v>
      </c>
      <c r="G226" s="42" t="n">
        <v>38</v>
      </c>
      <c r="H226" s="32" t="n">
        <f aca="false">F226*150+G226</f>
        <v>5738</v>
      </c>
      <c r="I226" s="32" t="n">
        <f aca="false">RANK(H226,H$189:H$338,1)</f>
        <v>50</v>
      </c>
      <c r="J226" s="32" t="n">
        <f aca="false">MATCH(G226,I$189:I$338,0)</f>
        <v>26</v>
      </c>
      <c r="K226" s="5" t="n">
        <f aca="false">INDEX(B$189:B$338,J226,1)</f>
        <v>0</v>
      </c>
      <c r="L226" s="5" t="n">
        <f aca="false">L225+INDEX(C$189:C$338,J226,1)</f>
        <v>2743259.60245061</v>
      </c>
      <c r="M226" s="5" t="n">
        <f aca="false">M225+(K226-K225)*L225</f>
        <v>-139188316.560579</v>
      </c>
      <c r="N226" s="5" t="str">
        <f aca="false">IF((M225&gt;0)=(M226&gt;0),"",K226-M226/L225)</f>
        <v/>
      </c>
      <c r="O226" s="9"/>
    </row>
    <row r="227" customFormat="false" ht="14.25" hidden="false" customHeight="false" outlineLevel="0" collapsed="false">
      <c r="A227" s="11" t="s">
        <v>1278</v>
      </c>
      <c r="B227" s="5" t="n">
        <f aca="false">C138</f>
        <v>0</v>
      </c>
      <c r="C227" s="5" t="n">
        <f aca="false">C94</f>
        <v>0</v>
      </c>
      <c r="D227" s="5" t="n">
        <f aca="false">IF(ISNUMBER(B227),0,C227)</f>
        <v>0</v>
      </c>
      <c r="E227" s="5" t="n">
        <f aca="false">MAX($B$163,B227)*C227</f>
        <v>0</v>
      </c>
      <c r="F227" s="32" t="n">
        <f aca="false">RANK(B227,B$189:B$338,1)</f>
        <v>38</v>
      </c>
      <c r="G227" s="42" t="n">
        <v>39</v>
      </c>
      <c r="H227" s="32" t="n">
        <f aca="false">F227*150+G227</f>
        <v>5739</v>
      </c>
      <c r="I227" s="32" t="n">
        <f aca="false">RANK(H227,H$189:H$338,1)</f>
        <v>51</v>
      </c>
      <c r="J227" s="32" t="n">
        <f aca="false">MATCH(G227,I$189:I$338,0)</f>
        <v>27</v>
      </c>
      <c r="K227" s="5" t="n">
        <f aca="false">INDEX(B$189:B$338,J227,1)</f>
        <v>0</v>
      </c>
      <c r="L227" s="5" t="n">
        <f aca="false">L226+INDEX(C$189:C$338,J227,1)</f>
        <v>2743259.60245061</v>
      </c>
      <c r="M227" s="5" t="n">
        <f aca="false">M226+(K227-K226)*L226</f>
        <v>-139188316.560579</v>
      </c>
      <c r="N227" s="5" t="str">
        <f aca="false">IF((M226&gt;0)=(M227&gt;0),"",K227-M227/L226)</f>
        <v/>
      </c>
      <c r="O227" s="9"/>
    </row>
    <row r="228" customFormat="false" ht="14.25" hidden="false" customHeight="false" outlineLevel="0" collapsed="false">
      <c r="A228" s="11" t="s">
        <v>1279</v>
      </c>
      <c r="B228" s="5" t="n">
        <f aca="false">C139</f>
        <v>0</v>
      </c>
      <c r="C228" s="5" t="n">
        <f aca="false">C95</f>
        <v>0</v>
      </c>
      <c r="D228" s="5" t="n">
        <f aca="false">IF(ISNUMBER(B228),0,C228)</f>
        <v>0</v>
      </c>
      <c r="E228" s="5" t="n">
        <f aca="false">MAX($B$163,B228)*C228</f>
        <v>0</v>
      </c>
      <c r="F228" s="32" t="n">
        <f aca="false">RANK(B228,B$189:B$338,1)</f>
        <v>38</v>
      </c>
      <c r="G228" s="42" t="n">
        <v>40</v>
      </c>
      <c r="H228" s="32" t="n">
        <f aca="false">F228*150+G228</f>
        <v>5740</v>
      </c>
      <c r="I228" s="32" t="n">
        <f aca="false">RANK(H228,H$189:H$338,1)</f>
        <v>52</v>
      </c>
      <c r="J228" s="32" t="n">
        <f aca="false">MATCH(G228,I$189:I$338,0)</f>
        <v>28</v>
      </c>
      <c r="K228" s="5" t="n">
        <f aca="false">INDEX(B$189:B$338,J228,1)</f>
        <v>0</v>
      </c>
      <c r="L228" s="5" t="n">
        <f aca="false">L227+INDEX(C$189:C$338,J228,1)</f>
        <v>2743259.60245061</v>
      </c>
      <c r="M228" s="5" t="n">
        <f aca="false">M227+(K228-K227)*L227</f>
        <v>-139188316.560579</v>
      </c>
      <c r="N228" s="5" t="str">
        <f aca="false">IF((M227&gt;0)=(M228&gt;0),"",K228-M228/L227)</f>
        <v/>
      </c>
      <c r="O228" s="9"/>
    </row>
    <row r="229" customFormat="false" ht="14.25" hidden="false" customHeight="false" outlineLevel="0" collapsed="false">
      <c r="A229" s="11" t="s">
        <v>1280</v>
      </c>
      <c r="B229" s="5" t="n">
        <f aca="false">C140</f>
        <v>0</v>
      </c>
      <c r="C229" s="5" t="n">
        <f aca="false">C96</f>
        <v>0</v>
      </c>
      <c r="D229" s="5" t="n">
        <f aca="false">IF(ISNUMBER(B229),0,C229)</f>
        <v>0</v>
      </c>
      <c r="E229" s="5" t="n">
        <f aca="false">MAX($B$163,B229)*C229</f>
        <v>0</v>
      </c>
      <c r="F229" s="32" t="n">
        <f aca="false">RANK(B229,B$189:B$338,1)</f>
        <v>38</v>
      </c>
      <c r="G229" s="42" t="n">
        <v>41</v>
      </c>
      <c r="H229" s="32" t="n">
        <f aca="false">F229*150+G229</f>
        <v>5741</v>
      </c>
      <c r="I229" s="32" t="n">
        <f aca="false">RANK(H229,H$189:H$338,1)</f>
        <v>53</v>
      </c>
      <c r="J229" s="32" t="n">
        <f aca="false">MATCH(G229,I$189:I$338,0)</f>
        <v>29</v>
      </c>
      <c r="K229" s="5" t="n">
        <f aca="false">INDEX(B$189:B$338,J229,1)</f>
        <v>0</v>
      </c>
      <c r="L229" s="5" t="n">
        <f aca="false">L228+INDEX(C$189:C$338,J229,1)</f>
        <v>2743259.60245061</v>
      </c>
      <c r="M229" s="5" t="n">
        <f aca="false">M228+(K229-K228)*L228</f>
        <v>-139188316.560579</v>
      </c>
      <c r="N229" s="5" t="str">
        <f aca="false">IF((M228&gt;0)=(M229&gt;0),"",K229-M229/L228)</f>
        <v/>
      </c>
      <c r="O229" s="9"/>
    </row>
    <row r="230" customFormat="false" ht="14.25" hidden="false" customHeight="false" outlineLevel="0" collapsed="false">
      <c r="A230" s="11" t="s">
        <v>1281</v>
      </c>
      <c r="B230" s="5" t="n">
        <f aca="false">C141</f>
        <v>0</v>
      </c>
      <c r="C230" s="5" t="n">
        <f aca="false">C97</f>
        <v>0</v>
      </c>
      <c r="D230" s="5" t="n">
        <f aca="false">IF(ISNUMBER(B230),0,C230)</f>
        <v>0</v>
      </c>
      <c r="E230" s="5" t="n">
        <f aca="false">MAX($B$163,B230)*C230</f>
        <v>0</v>
      </c>
      <c r="F230" s="32" t="n">
        <f aca="false">RANK(B230,B$189:B$338,1)</f>
        <v>38</v>
      </c>
      <c r="G230" s="42" t="n">
        <v>42</v>
      </c>
      <c r="H230" s="32" t="n">
        <f aca="false">F230*150+G230</f>
        <v>5742</v>
      </c>
      <c r="I230" s="32" t="n">
        <f aca="false">RANK(H230,H$189:H$338,1)</f>
        <v>54</v>
      </c>
      <c r="J230" s="32" t="n">
        <f aca="false">MATCH(G230,I$189:I$338,0)</f>
        <v>30</v>
      </c>
      <c r="K230" s="5" t="n">
        <f aca="false">INDEX(B$189:B$338,J230,1)</f>
        <v>0</v>
      </c>
      <c r="L230" s="5" t="n">
        <f aca="false">L229+INDEX(C$189:C$338,J230,1)</f>
        <v>2743259.60245061</v>
      </c>
      <c r="M230" s="5" t="n">
        <f aca="false">M229+(K230-K229)*L229</f>
        <v>-139188316.560579</v>
      </c>
      <c r="N230" s="5" t="str">
        <f aca="false">IF((M229&gt;0)=(M230&gt;0),"",K230-M230/L229)</f>
        <v/>
      </c>
      <c r="O230" s="9"/>
    </row>
    <row r="231" customFormat="false" ht="14.25" hidden="false" customHeight="false" outlineLevel="0" collapsed="false">
      <c r="A231" s="11" t="s">
        <v>1282</v>
      </c>
      <c r="B231" s="5" t="n">
        <f aca="false">C142</f>
        <v>0</v>
      </c>
      <c r="C231" s="5" t="n">
        <f aca="false">C98</f>
        <v>0</v>
      </c>
      <c r="D231" s="5" t="n">
        <f aca="false">IF(ISNUMBER(B231),0,C231)</f>
        <v>0</v>
      </c>
      <c r="E231" s="5" t="n">
        <f aca="false">MAX($B$163,B231)*C231</f>
        <v>0</v>
      </c>
      <c r="F231" s="32" t="n">
        <f aca="false">RANK(B231,B$189:B$338,1)</f>
        <v>38</v>
      </c>
      <c r="G231" s="42" t="n">
        <v>43</v>
      </c>
      <c r="H231" s="32" t="n">
        <f aca="false">F231*150+G231</f>
        <v>5743</v>
      </c>
      <c r="I231" s="32" t="n">
        <f aca="false">RANK(H231,H$189:H$338,1)</f>
        <v>55</v>
      </c>
      <c r="J231" s="32" t="n">
        <f aca="false">MATCH(G231,I$189:I$338,0)</f>
        <v>31</v>
      </c>
      <c r="K231" s="5" t="n">
        <f aca="false">INDEX(B$189:B$338,J231,1)</f>
        <v>0</v>
      </c>
      <c r="L231" s="5" t="n">
        <f aca="false">L230+INDEX(C$189:C$338,J231,1)</f>
        <v>2743259.60245061</v>
      </c>
      <c r="M231" s="5" t="n">
        <f aca="false">M230+(K231-K230)*L230</f>
        <v>-139188316.560579</v>
      </c>
      <c r="N231" s="5" t="str">
        <f aca="false">IF((M230&gt;0)=(M231&gt;0),"",K231-M231/L230)</f>
        <v/>
      </c>
      <c r="O231" s="9"/>
    </row>
    <row r="232" customFormat="false" ht="14.25" hidden="false" customHeight="false" outlineLevel="0" collapsed="false">
      <c r="A232" s="11" t="s">
        <v>1283</v>
      </c>
      <c r="B232" s="5" t="n">
        <f aca="false">C143</f>
        <v>0</v>
      </c>
      <c r="C232" s="5" t="n">
        <f aca="false">C99</f>
        <v>0</v>
      </c>
      <c r="D232" s="5" t="n">
        <f aca="false">IF(ISNUMBER(B232),0,C232)</f>
        <v>0</v>
      </c>
      <c r="E232" s="5" t="n">
        <f aca="false">MAX($B$163,B232)*C232</f>
        <v>0</v>
      </c>
      <c r="F232" s="32" t="n">
        <f aca="false">RANK(B232,B$189:B$338,1)</f>
        <v>38</v>
      </c>
      <c r="G232" s="42" t="n">
        <v>44</v>
      </c>
      <c r="H232" s="32" t="n">
        <f aca="false">F232*150+G232</f>
        <v>5744</v>
      </c>
      <c r="I232" s="32" t="n">
        <f aca="false">RANK(H232,H$189:H$338,1)</f>
        <v>56</v>
      </c>
      <c r="J232" s="32" t="n">
        <f aca="false">MATCH(G232,I$189:I$338,0)</f>
        <v>32</v>
      </c>
      <c r="K232" s="5" t="n">
        <f aca="false">INDEX(B$189:B$338,J232,1)</f>
        <v>0</v>
      </c>
      <c r="L232" s="5" t="n">
        <f aca="false">L231+INDEX(C$189:C$338,J232,1)</f>
        <v>2743259.60245061</v>
      </c>
      <c r="M232" s="5" t="n">
        <f aca="false">M231+(K232-K231)*L231</f>
        <v>-139188316.560579</v>
      </c>
      <c r="N232" s="5" t="str">
        <f aca="false">IF((M231&gt;0)=(M232&gt;0),"",K232-M232/L231)</f>
        <v/>
      </c>
      <c r="O232" s="9"/>
    </row>
    <row r="233" customFormat="false" ht="14.25" hidden="false" customHeight="false" outlineLevel="0" collapsed="false">
      <c r="A233" s="11" t="s">
        <v>1284</v>
      </c>
      <c r="B233" s="5" t="n">
        <f aca="false">C144</f>
        <v>0</v>
      </c>
      <c r="C233" s="5" t="n">
        <f aca="false">C100</f>
        <v>0</v>
      </c>
      <c r="D233" s="5" t="n">
        <f aca="false">IF(ISNUMBER(B233),0,C233)</f>
        <v>0</v>
      </c>
      <c r="E233" s="5" t="n">
        <f aca="false">MAX($B$163,B233)*C233</f>
        <v>0</v>
      </c>
      <c r="F233" s="32" t="n">
        <f aca="false">RANK(B233,B$189:B$338,1)</f>
        <v>38</v>
      </c>
      <c r="G233" s="42" t="n">
        <v>45</v>
      </c>
      <c r="H233" s="32" t="n">
        <f aca="false">F233*150+G233</f>
        <v>5745</v>
      </c>
      <c r="I233" s="32" t="n">
        <f aca="false">RANK(H233,H$189:H$338,1)</f>
        <v>57</v>
      </c>
      <c r="J233" s="32" t="n">
        <f aca="false">MATCH(G233,I$189:I$338,0)</f>
        <v>33</v>
      </c>
      <c r="K233" s="5" t="n">
        <f aca="false">INDEX(B$189:B$338,J233,1)</f>
        <v>0</v>
      </c>
      <c r="L233" s="5" t="n">
        <f aca="false">L232+INDEX(C$189:C$338,J233,1)</f>
        <v>2743259.60245061</v>
      </c>
      <c r="M233" s="5" t="n">
        <f aca="false">M232+(K233-K232)*L232</f>
        <v>-139188316.560579</v>
      </c>
      <c r="N233" s="5" t="str">
        <f aca="false">IF((M232&gt;0)=(M233&gt;0),"",K233-M233/L232)</f>
        <v/>
      </c>
      <c r="O233" s="9"/>
    </row>
    <row r="234" customFormat="false" ht="14.25" hidden="false" customHeight="false" outlineLevel="0" collapsed="false">
      <c r="A234" s="11" t="s">
        <v>1285</v>
      </c>
      <c r="B234" s="5" t="n">
        <f aca="false">C145</f>
        <v>0</v>
      </c>
      <c r="C234" s="5" t="n">
        <f aca="false">C101</f>
        <v>0</v>
      </c>
      <c r="D234" s="5" t="n">
        <f aca="false">IF(ISNUMBER(B234),0,C234)</f>
        <v>0</v>
      </c>
      <c r="E234" s="5" t="n">
        <f aca="false">MAX($B$163,B234)*C234</f>
        <v>0</v>
      </c>
      <c r="F234" s="32" t="n">
        <f aca="false">RANK(B234,B$189:B$338,1)</f>
        <v>38</v>
      </c>
      <c r="G234" s="42" t="n">
        <v>46</v>
      </c>
      <c r="H234" s="32" t="n">
        <f aca="false">F234*150+G234</f>
        <v>5746</v>
      </c>
      <c r="I234" s="32" t="n">
        <f aca="false">RANK(H234,H$189:H$338,1)</f>
        <v>58</v>
      </c>
      <c r="J234" s="32" t="n">
        <f aca="false">MATCH(G234,I$189:I$338,0)</f>
        <v>34</v>
      </c>
      <c r="K234" s="5" t="n">
        <f aca="false">INDEX(B$189:B$338,J234,1)</f>
        <v>0</v>
      </c>
      <c r="L234" s="5" t="n">
        <f aca="false">L233+INDEX(C$189:C$338,J234,1)</f>
        <v>2743259.60245061</v>
      </c>
      <c r="M234" s="5" t="n">
        <f aca="false">M233+(K234-K233)*L233</f>
        <v>-139188316.560579</v>
      </c>
      <c r="N234" s="5" t="str">
        <f aca="false">IF((M233&gt;0)=(M234&gt;0),"",K234-M234/L233)</f>
        <v/>
      </c>
      <c r="O234" s="9"/>
    </row>
    <row r="235" customFormat="false" ht="14.25" hidden="false" customHeight="false" outlineLevel="0" collapsed="false">
      <c r="A235" s="11" t="s">
        <v>1286</v>
      </c>
      <c r="B235" s="5" t="n">
        <f aca="false">C146</f>
        <v>0</v>
      </c>
      <c r="C235" s="5" t="n">
        <f aca="false">C102</f>
        <v>0</v>
      </c>
      <c r="D235" s="5" t="n">
        <f aca="false">IF(ISNUMBER(B235),0,C235)</f>
        <v>0</v>
      </c>
      <c r="E235" s="5" t="n">
        <f aca="false">MAX($B$163,B235)*C235</f>
        <v>0</v>
      </c>
      <c r="F235" s="32" t="n">
        <f aca="false">RANK(B235,B$189:B$338,1)</f>
        <v>38</v>
      </c>
      <c r="G235" s="42" t="n">
        <v>47</v>
      </c>
      <c r="H235" s="32" t="n">
        <f aca="false">F235*150+G235</f>
        <v>5747</v>
      </c>
      <c r="I235" s="32" t="n">
        <f aca="false">RANK(H235,H$189:H$338,1)</f>
        <v>59</v>
      </c>
      <c r="J235" s="32" t="n">
        <f aca="false">MATCH(G235,I$189:I$338,0)</f>
        <v>35</v>
      </c>
      <c r="K235" s="5" t="n">
        <f aca="false">INDEX(B$189:B$338,J235,1)</f>
        <v>0</v>
      </c>
      <c r="L235" s="5" t="n">
        <f aca="false">L234+INDEX(C$189:C$338,J235,1)</f>
        <v>2743259.60245061</v>
      </c>
      <c r="M235" s="5" t="n">
        <f aca="false">M234+(K235-K234)*L234</f>
        <v>-139188316.560579</v>
      </c>
      <c r="N235" s="5" t="str">
        <f aca="false">IF((M234&gt;0)=(M235&gt;0),"",K235-M235/L234)</f>
        <v/>
      </c>
      <c r="O235" s="9"/>
    </row>
    <row r="236" customFormat="false" ht="14.25" hidden="false" customHeight="false" outlineLevel="0" collapsed="false">
      <c r="A236" s="11" t="s">
        <v>1287</v>
      </c>
      <c r="B236" s="5" t="n">
        <f aca="false">C147</f>
        <v>0</v>
      </c>
      <c r="C236" s="5" t="n">
        <f aca="false">C103</f>
        <v>0</v>
      </c>
      <c r="D236" s="5" t="n">
        <f aca="false">IF(ISNUMBER(B236),0,C236)</f>
        <v>0</v>
      </c>
      <c r="E236" s="5" t="n">
        <f aca="false">MAX($B$163,B236)*C236</f>
        <v>0</v>
      </c>
      <c r="F236" s="32" t="n">
        <f aca="false">RANK(B236,B$189:B$338,1)</f>
        <v>38</v>
      </c>
      <c r="G236" s="42" t="n">
        <v>48</v>
      </c>
      <c r="H236" s="32" t="n">
        <f aca="false">F236*150+G236</f>
        <v>5748</v>
      </c>
      <c r="I236" s="32" t="n">
        <f aca="false">RANK(H236,H$189:H$338,1)</f>
        <v>60</v>
      </c>
      <c r="J236" s="32" t="n">
        <f aca="false">MATCH(G236,I$189:I$338,0)</f>
        <v>36</v>
      </c>
      <c r="K236" s="5" t="n">
        <f aca="false">INDEX(B$189:B$338,J236,1)</f>
        <v>0</v>
      </c>
      <c r="L236" s="5" t="n">
        <f aca="false">L235+INDEX(C$189:C$338,J236,1)</f>
        <v>2743259.60245061</v>
      </c>
      <c r="M236" s="5" t="n">
        <f aca="false">M235+(K236-K235)*L235</f>
        <v>-139188316.560579</v>
      </c>
      <c r="N236" s="5" t="str">
        <f aca="false">IF((M235&gt;0)=(M236&gt;0),"",K236-M236/L235)</f>
        <v/>
      </c>
      <c r="O236" s="9"/>
    </row>
    <row r="237" customFormat="false" ht="14.25" hidden="false" customHeight="false" outlineLevel="0" collapsed="false">
      <c r="A237" s="11" t="s">
        <v>1288</v>
      </c>
      <c r="B237" s="5" t="n">
        <f aca="false">C148</f>
        <v>0</v>
      </c>
      <c r="C237" s="5" t="n">
        <f aca="false">C104</f>
        <v>0</v>
      </c>
      <c r="D237" s="5" t="n">
        <f aca="false">IF(ISNUMBER(B237),0,C237)</f>
        <v>0</v>
      </c>
      <c r="E237" s="5" t="n">
        <f aca="false">MAX($B$163,B237)*C237</f>
        <v>0</v>
      </c>
      <c r="F237" s="32" t="n">
        <f aca="false">RANK(B237,B$189:B$338,1)</f>
        <v>38</v>
      </c>
      <c r="G237" s="42" t="n">
        <v>49</v>
      </c>
      <c r="H237" s="32" t="n">
        <f aca="false">F237*150+G237</f>
        <v>5749</v>
      </c>
      <c r="I237" s="32" t="n">
        <f aca="false">RANK(H237,H$189:H$338,1)</f>
        <v>61</v>
      </c>
      <c r="J237" s="32" t="n">
        <f aca="false">MATCH(G237,I$189:I$338,0)</f>
        <v>37</v>
      </c>
      <c r="K237" s="5" t="n">
        <f aca="false">INDEX(B$189:B$338,J237,1)</f>
        <v>0</v>
      </c>
      <c r="L237" s="5" t="n">
        <f aca="false">L236+INDEX(C$189:C$338,J237,1)</f>
        <v>2743259.60245061</v>
      </c>
      <c r="M237" s="5" t="n">
        <f aca="false">M236+(K237-K236)*L236</f>
        <v>-139188316.560579</v>
      </c>
      <c r="N237" s="5" t="str">
        <f aca="false">IF((M236&gt;0)=(M237&gt;0),"",K237-M237/L236)</f>
        <v/>
      </c>
      <c r="O237" s="9"/>
    </row>
    <row r="238" customFormat="false" ht="14.25" hidden="false" customHeight="false" outlineLevel="0" collapsed="false">
      <c r="A238" s="11" t="s">
        <v>1289</v>
      </c>
      <c r="B238" s="5" t="n">
        <f aca="false">C149</f>
        <v>0</v>
      </c>
      <c r="C238" s="5" t="n">
        <f aca="false">C105</f>
        <v>0</v>
      </c>
      <c r="D238" s="5" t="n">
        <f aca="false">IF(ISNUMBER(B238),0,C238)</f>
        <v>0</v>
      </c>
      <c r="E238" s="5" t="n">
        <f aca="false">MAX($B$163,B238)*C238</f>
        <v>0</v>
      </c>
      <c r="F238" s="32" t="n">
        <f aca="false">RANK(B238,B$189:B$338,1)</f>
        <v>38</v>
      </c>
      <c r="G238" s="42" t="n">
        <v>50</v>
      </c>
      <c r="H238" s="32" t="n">
        <f aca="false">F238*150+G238</f>
        <v>5750</v>
      </c>
      <c r="I238" s="32" t="n">
        <f aca="false">RANK(H238,H$189:H$338,1)</f>
        <v>62</v>
      </c>
      <c r="J238" s="32" t="n">
        <f aca="false">MATCH(G238,I$189:I$338,0)</f>
        <v>38</v>
      </c>
      <c r="K238" s="5" t="n">
        <f aca="false">INDEX(B$189:B$338,J238,1)</f>
        <v>0</v>
      </c>
      <c r="L238" s="5" t="n">
        <f aca="false">L237+INDEX(C$189:C$338,J238,1)</f>
        <v>2743259.60245061</v>
      </c>
      <c r="M238" s="5" t="n">
        <f aca="false">M237+(K238-K237)*L237</f>
        <v>-139188316.560579</v>
      </c>
      <c r="N238" s="5" t="str">
        <f aca="false">IF((M237&gt;0)=(M238&gt;0),"",K238-M238/L237)</f>
        <v/>
      </c>
      <c r="O238" s="9"/>
    </row>
    <row r="239" customFormat="false" ht="14.25" hidden="false" customHeight="false" outlineLevel="0" collapsed="false">
      <c r="A239" s="11" t="s">
        <v>1290</v>
      </c>
      <c r="B239" s="5" t="n">
        <f aca="false">D125</f>
        <v>0</v>
      </c>
      <c r="C239" s="5" t="n">
        <f aca="false">D81</f>
        <v>0</v>
      </c>
      <c r="D239" s="5" t="n">
        <f aca="false">IF(ISNUMBER(B239),0,C239)</f>
        <v>0</v>
      </c>
      <c r="E239" s="5" t="n">
        <f aca="false">MAX($B$163,B239)*C239</f>
        <v>0</v>
      </c>
      <c r="F239" s="32" t="n">
        <f aca="false">RANK(B239,B$189:B$338,1)</f>
        <v>38</v>
      </c>
      <c r="G239" s="42" t="n">
        <v>51</v>
      </c>
      <c r="H239" s="32" t="n">
        <f aca="false">F239*150+G239</f>
        <v>5751</v>
      </c>
      <c r="I239" s="32" t="n">
        <f aca="false">RANK(H239,H$189:H$338,1)</f>
        <v>63</v>
      </c>
      <c r="J239" s="32" t="n">
        <f aca="false">MATCH(G239,I$189:I$338,0)</f>
        <v>39</v>
      </c>
      <c r="K239" s="5" t="n">
        <f aca="false">INDEX(B$189:B$338,J239,1)</f>
        <v>0</v>
      </c>
      <c r="L239" s="5" t="n">
        <f aca="false">L238+INDEX(C$189:C$338,J239,1)</f>
        <v>2743259.60245061</v>
      </c>
      <c r="M239" s="5" t="n">
        <f aca="false">M238+(K239-K238)*L238</f>
        <v>-139188316.560579</v>
      </c>
      <c r="N239" s="5" t="str">
        <f aca="false">IF((M238&gt;0)=(M239&gt;0),"",K239-M239/L238)</f>
        <v/>
      </c>
      <c r="O239" s="9"/>
    </row>
    <row r="240" customFormat="false" ht="14.25" hidden="false" customHeight="false" outlineLevel="0" collapsed="false">
      <c r="A240" s="11" t="s">
        <v>1291</v>
      </c>
      <c r="B240" s="5" t="n">
        <f aca="false">D126</f>
        <v>0</v>
      </c>
      <c r="C240" s="5" t="n">
        <f aca="false">D82</f>
        <v>0</v>
      </c>
      <c r="D240" s="5" t="n">
        <f aca="false">IF(ISNUMBER(B240),0,C240)</f>
        <v>0</v>
      </c>
      <c r="E240" s="5" t="n">
        <f aca="false">MAX($B$163,B240)*C240</f>
        <v>0</v>
      </c>
      <c r="F240" s="32" t="n">
        <f aca="false">RANK(B240,B$189:B$338,1)</f>
        <v>38</v>
      </c>
      <c r="G240" s="42" t="n">
        <v>52</v>
      </c>
      <c r="H240" s="32" t="n">
        <f aca="false">F240*150+G240</f>
        <v>5752</v>
      </c>
      <c r="I240" s="32" t="n">
        <f aca="false">RANK(H240,H$189:H$338,1)</f>
        <v>64</v>
      </c>
      <c r="J240" s="32" t="n">
        <f aca="false">MATCH(G240,I$189:I$338,0)</f>
        <v>40</v>
      </c>
      <c r="K240" s="5" t="n">
        <f aca="false">INDEX(B$189:B$338,J240,1)</f>
        <v>0</v>
      </c>
      <c r="L240" s="5" t="n">
        <f aca="false">L239+INDEX(C$189:C$338,J240,1)</f>
        <v>2743259.60245061</v>
      </c>
      <c r="M240" s="5" t="n">
        <f aca="false">M239+(K240-K239)*L239</f>
        <v>-139188316.560579</v>
      </c>
      <c r="N240" s="5" t="str">
        <f aca="false">IF((M239&gt;0)=(M240&gt;0),"",K240-M240/L239)</f>
        <v/>
      </c>
      <c r="O240" s="9"/>
    </row>
    <row r="241" customFormat="false" ht="14.25" hidden="false" customHeight="false" outlineLevel="0" collapsed="false">
      <c r="A241" s="11" t="s">
        <v>1292</v>
      </c>
      <c r="B241" s="5" t="n">
        <f aca="false">D127</f>
        <v>0</v>
      </c>
      <c r="C241" s="5" t="n">
        <f aca="false">D83</f>
        <v>0</v>
      </c>
      <c r="D241" s="5" t="n">
        <f aca="false">IF(ISNUMBER(B241),0,C241)</f>
        <v>0</v>
      </c>
      <c r="E241" s="5" t="n">
        <f aca="false">MAX($B$163,B241)*C241</f>
        <v>0</v>
      </c>
      <c r="F241" s="32" t="n">
        <f aca="false">RANK(B241,B$189:B$338,1)</f>
        <v>38</v>
      </c>
      <c r="G241" s="42" t="n">
        <v>53</v>
      </c>
      <c r="H241" s="32" t="n">
        <f aca="false">F241*150+G241</f>
        <v>5753</v>
      </c>
      <c r="I241" s="32" t="n">
        <f aca="false">RANK(H241,H$189:H$338,1)</f>
        <v>65</v>
      </c>
      <c r="J241" s="32" t="n">
        <f aca="false">MATCH(G241,I$189:I$338,0)</f>
        <v>41</v>
      </c>
      <c r="K241" s="5" t="n">
        <f aca="false">INDEX(B$189:B$338,J241,1)</f>
        <v>0</v>
      </c>
      <c r="L241" s="5" t="n">
        <f aca="false">L240+INDEX(C$189:C$338,J241,1)</f>
        <v>2743259.60245061</v>
      </c>
      <c r="M241" s="5" t="n">
        <f aca="false">M240+(K241-K240)*L240</f>
        <v>-139188316.560579</v>
      </c>
      <c r="N241" s="5" t="str">
        <f aca="false">IF((M240&gt;0)=(M241&gt;0),"",K241-M241/L240)</f>
        <v/>
      </c>
      <c r="O241" s="9"/>
    </row>
    <row r="242" customFormat="false" ht="14.25" hidden="false" customHeight="false" outlineLevel="0" collapsed="false">
      <c r="A242" s="11" t="s">
        <v>1293</v>
      </c>
      <c r="B242" s="5" t="n">
        <f aca="false">D128</f>
        <v>0</v>
      </c>
      <c r="C242" s="5" t="n">
        <f aca="false">D84</f>
        <v>0</v>
      </c>
      <c r="D242" s="5" t="n">
        <f aca="false">IF(ISNUMBER(B242),0,C242)</f>
        <v>0</v>
      </c>
      <c r="E242" s="5" t="n">
        <f aca="false">MAX($B$163,B242)*C242</f>
        <v>0</v>
      </c>
      <c r="F242" s="32" t="n">
        <f aca="false">RANK(B242,B$189:B$338,1)</f>
        <v>38</v>
      </c>
      <c r="G242" s="42" t="n">
        <v>54</v>
      </c>
      <c r="H242" s="32" t="n">
        <f aca="false">F242*150+G242</f>
        <v>5754</v>
      </c>
      <c r="I242" s="32" t="n">
        <f aca="false">RANK(H242,H$189:H$338,1)</f>
        <v>66</v>
      </c>
      <c r="J242" s="32" t="n">
        <f aca="false">MATCH(G242,I$189:I$338,0)</f>
        <v>42</v>
      </c>
      <c r="K242" s="5" t="n">
        <f aca="false">INDEX(B$189:B$338,J242,1)</f>
        <v>0</v>
      </c>
      <c r="L242" s="5" t="n">
        <f aca="false">L241+INDEX(C$189:C$338,J242,1)</f>
        <v>2743259.60245061</v>
      </c>
      <c r="M242" s="5" t="n">
        <f aca="false">M241+(K242-K241)*L241</f>
        <v>-139188316.560579</v>
      </c>
      <c r="N242" s="5" t="str">
        <f aca="false">IF((M241&gt;0)=(M242&gt;0),"",K242-M242/L241)</f>
        <v/>
      </c>
      <c r="O242" s="9"/>
    </row>
    <row r="243" customFormat="false" ht="14.25" hidden="false" customHeight="false" outlineLevel="0" collapsed="false">
      <c r="A243" s="11" t="s">
        <v>1294</v>
      </c>
      <c r="B243" s="5" t="n">
        <f aca="false">D129</f>
        <v>0</v>
      </c>
      <c r="C243" s="5" t="n">
        <f aca="false">D85</f>
        <v>0</v>
      </c>
      <c r="D243" s="5" t="n">
        <f aca="false">IF(ISNUMBER(B243),0,C243)</f>
        <v>0</v>
      </c>
      <c r="E243" s="5" t="n">
        <f aca="false">MAX($B$163,B243)*C243</f>
        <v>0</v>
      </c>
      <c r="F243" s="32" t="n">
        <f aca="false">RANK(B243,B$189:B$338,1)</f>
        <v>38</v>
      </c>
      <c r="G243" s="42" t="n">
        <v>55</v>
      </c>
      <c r="H243" s="32" t="n">
        <f aca="false">F243*150+G243</f>
        <v>5755</v>
      </c>
      <c r="I243" s="32" t="n">
        <f aca="false">RANK(H243,H$189:H$338,1)</f>
        <v>67</v>
      </c>
      <c r="J243" s="32" t="n">
        <f aca="false">MATCH(G243,I$189:I$338,0)</f>
        <v>43</v>
      </c>
      <c r="K243" s="5" t="n">
        <f aca="false">INDEX(B$189:B$338,J243,1)</f>
        <v>0</v>
      </c>
      <c r="L243" s="5" t="n">
        <f aca="false">L242+INDEX(C$189:C$338,J243,1)</f>
        <v>2743259.60245061</v>
      </c>
      <c r="M243" s="5" t="n">
        <f aca="false">M242+(K243-K242)*L242</f>
        <v>-139188316.560579</v>
      </c>
      <c r="N243" s="5" t="str">
        <f aca="false">IF((M242&gt;0)=(M243&gt;0),"",K243-M243/L242)</f>
        <v/>
      </c>
      <c r="O243" s="9"/>
    </row>
    <row r="244" customFormat="false" ht="14.25" hidden="false" customHeight="false" outlineLevel="0" collapsed="false">
      <c r="A244" s="11" t="s">
        <v>1295</v>
      </c>
      <c r="B244" s="5" t="n">
        <f aca="false">D130</f>
        <v>0</v>
      </c>
      <c r="C244" s="5" t="n">
        <f aca="false">D86</f>
        <v>0</v>
      </c>
      <c r="D244" s="5" t="n">
        <f aca="false">IF(ISNUMBER(B244),0,C244)</f>
        <v>0</v>
      </c>
      <c r="E244" s="5" t="n">
        <f aca="false">MAX($B$163,B244)*C244</f>
        <v>0</v>
      </c>
      <c r="F244" s="32" t="n">
        <f aca="false">RANK(B244,B$189:B$338,1)</f>
        <v>38</v>
      </c>
      <c r="G244" s="42" t="n">
        <v>56</v>
      </c>
      <c r="H244" s="32" t="n">
        <f aca="false">F244*150+G244</f>
        <v>5756</v>
      </c>
      <c r="I244" s="32" t="n">
        <f aca="false">RANK(H244,H$189:H$338,1)</f>
        <v>68</v>
      </c>
      <c r="J244" s="32" t="n">
        <f aca="false">MATCH(G244,I$189:I$338,0)</f>
        <v>44</v>
      </c>
      <c r="K244" s="5" t="n">
        <f aca="false">INDEX(B$189:B$338,J244,1)</f>
        <v>0</v>
      </c>
      <c r="L244" s="5" t="n">
        <f aca="false">L243+INDEX(C$189:C$338,J244,1)</f>
        <v>2743259.60245061</v>
      </c>
      <c r="M244" s="5" t="n">
        <f aca="false">M243+(K244-K243)*L243</f>
        <v>-139188316.560579</v>
      </c>
      <c r="N244" s="5" t="str">
        <f aca="false">IF((M243&gt;0)=(M244&gt;0),"",K244-M244/L243)</f>
        <v/>
      </c>
      <c r="O244" s="9"/>
    </row>
    <row r="245" customFormat="false" ht="14.25" hidden="false" customHeight="false" outlineLevel="0" collapsed="false">
      <c r="A245" s="11" t="s">
        <v>1296</v>
      </c>
      <c r="B245" s="5" t="n">
        <f aca="false">D131</f>
        <v>0</v>
      </c>
      <c r="C245" s="5" t="n">
        <f aca="false">D87</f>
        <v>0</v>
      </c>
      <c r="D245" s="5" t="n">
        <f aca="false">IF(ISNUMBER(B245),0,C245)</f>
        <v>0</v>
      </c>
      <c r="E245" s="5" t="n">
        <f aca="false">MAX($B$163,B245)*C245</f>
        <v>0</v>
      </c>
      <c r="F245" s="32" t="n">
        <f aca="false">RANK(B245,B$189:B$338,1)</f>
        <v>38</v>
      </c>
      <c r="G245" s="42" t="n">
        <v>57</v>
      </c>
      <c r="H245" s="32" t="n">
        <f aca="false">F245*150+G245</f>
        <v>5757</v>
      </c>
      <c r="I245" s="32" t="n">
        <f aca="false">RANK(H245,H$189:H$338,1)</f>
        <v>69</v>
      </c>
      <c r="J245" s="32" t="n">
        <f aca="false">MATCH(G245,I$189:I$338,0)</f>
        <v>45</v>
      </c>
      <c r="K245" s="5" t="n">
        <f aca="false">INDEX(B$189:B$338,J245,1)</f>
        <v>0</v>
      </c>
      <c r="L245" s="5" t="n">
        <f aca="false">L244+INDEX(C$189:C$338,J245,1)</f>
        <v>2743259.60245061</v>
      </c>
      <c r="M245" s="5" t="n">
        <f aca="false">M244+(K245-K244)*L244</f>
        <v>-139188316.560579</v>
      </c>
      <c r="N245" s="5" t="str">
        <f aca="false">IF((M244&gt;0)=(M245&gt;0),"",K245-M245/L244)</f>
        <v/>
      </c>
      <c r="O245" s="9"/>
    </row>
    <row r="246" customFormat="false" ht="14.25" hidden="false" customHeight="false" outlineLevel="0" collapsed="false">
      <c r="A246" s="11" t="s">
        <v>1297</v>
      </c>
      <c r="B246" s="5" t="n">
        <f aca="false">D132</f>
        <v>0</v>
      </c>
      <c r="C246" s="5" t="n">
        <f aca="false">D88</f>
        <v>0</v>
      </c>
      <c r="D246" s="5" t="n">
        <f aca="false">IF(ISNUMBER(B246),0,C246)</f>
        <v>0</v>
      </c>
      <c r="E246" s="5" t="n">
        <f aca="false">MAX($B$163,B246)*C246</f>
        <v>0</v>
      </c>
      <c r="F246" s="32" t="n">
        <f aca="false">RANK(B246,B$189:B$338,1)</f>
        <v>38</v>
      </c>
      <c r="G246" s="42" t="n">
        <v>58</v>
      </c>
      <c r="H246" s="32" t="n">
        <f aca="false">F246*150+G246</f>
        <v>5758</v>
      </c>
      <c r="I246" s="32" t="n">
        <f aca="false">RANK(H246,H$189:H$338,1)</f>
        <v>70</v>
      </c>
      <c r="J246" s="32" t="n">
        <f aca="false">MATCH(G246,I$189:I$338,0)</f>
        <v>46</v>
      </c>
      <c r="K246" s="5" t="n">
        <f aca="false">INDEX(B$189:B$338,J246,1)</f>
        <v>0</v>
      </c>
      <c r="L246" s="5" t="n">
        <f aca="false">L245+INDEX(C$189:C$338,J246,1)</f>
        <v>2743259.60245061</v>
      </c>
      <c r="M246" s="5" t="n">
        <f aca="false">M245+(K246-K245)*L245</f>
        <v>-139188316.560579</v>
      </c>
      <c r="N246" s="5" t="str">
        <f aca="false">IF((M245&gt;0)=(M246&gt;0),"",K246-M246/L245)</f>
        <v/>
      </c>
      <c r="O246" s="9"/>
    </row>
    <row r="247" customFormat="false" ht="14.25" hidden="false" customHeight="false" outlineLevel="0" collapsed="false">
      <c r="A247" s="11" t="s">
        <v>1298</v>
      </c>
      <c r="B247" s="5" t="n">
        <f aca="false">D133</f>
        <v>0</v>
      </c>
      <c r="C247" s="5" t="n">
        <f aca="false">D89</f>
        <v>0</v>
      </c>
      <c r="D247" s="5" t="n">
        <f aca="false">IF(ISNUMBER(B247),0,C247)</f>
        <v>0</v>
      </c>
      <c r="E247" s="5" t="n">
        <f aca="false">MAX($B$163,B247)*C247</f>
        <v>0</v>
      </c>
      <c r="F247" s="32" t="n">
        <f aca="false">RANK(B247,B$189:B$338,1)</f>
        <v>38</v>
      </c>
      <c r="G247" s="42" t="n">
        <v>59</v>
      </c>
      <c r="H247" s="32" t="n">
        <f aca="false">F247*150+G247</f>
        <v>5759</v>
      </c>
      <c r="I247" s="32" t="n">
        <f aca="false">RANK(H247,H$189:H$338,1)</f>
        <v>71</v>
      </c>
      <c r="J247" s="32" t="n">
        <f aca="false">MATCH(G247,I$189:I$338,0)</f>
        <v>47</v>
      </c>
      <c r="K247" s="5" t="n">
        <f aca="false">INDEX(B$189:B$338,J247,1)</f>
        <v>0</v>
      </c>
      <c r="L247" s="5" t="n">
        <f aca="false">L246+INDEX(C$189:C$338,J247,1)</f>
        <v>2743259.60245061</v>
      </c>
      <c r="M247" s="5" t="n">
        <f aca="false">M246+(K247-K246)*L246</f>
        <v>-139188316.560579</v>
      </c>
      <c r="N247" s="5" t="str">
        <f aca="false">IF((M246&gt;0)=(M247&gt;0),"",K247-M247/L246)</f>
        <v/>
      </c>
      <c r="O247" s="9"/>
    </row>
    <row r="248" customFormat="false" ht="14.25" hidden="false" customHeight="false" outlineLevel="0" collapsed="false">
      <c r="A248" s="11" t="s">
        <v>1299</v>
      </c>
      <c r="B248" s="5" t="n">
        <f aca="false">D134</f>
        <v>0</v>
      </c>
      <c r="C248" s="5" t="n">
        <f aca="false">D90</f>
        <v>0</v>
      </c>
      <c r="D248" s="5" t="n">
        <f aca="false">IF(ISNUMBER(B248),0,C248)</f>
        <v>0</v>
      </c>
      <c r="E248" s="5" t="n">
        <f aca="false">MAX($B$163,B248)*C248</f>
        <v>0</v>
      </c>
      <c r="F248" s="32" t="n">
        <f aca="false">RANK(B248,B$189:B$338,1)</f>
        <v>38</v>
      </c>
      <c r="G248" s="42" t="n">
        <v>60</v>
      </c>
      <c r="H248" s="32" t="n">
        <f aca="false">F248*150+G248</f>
        <v>5760</v>
      </c>
      <c r="I248" s="32" t="n">
        <f aca="false">RANK(H248,H$189:H$338,1)</f>
        <v>72</v>
      </c>
      <c r="J248" s="32" t="n">
        <f aca="false">MATCH(G248,I$189:I$338,0)</f>
        <v>48</v>
      </c>
      <c r="K248" s="5" t="n">
        <f aca="false">INDEX(B$189:B$338,J248,1)</f>
        <v>0</v>
      </c>
      <c r="L248" s="5" t="n">
        <f aca="false">L247+INDEX(C$189:C$338,J248,1)</f>
        <v>2743259.60245061</v>
      </c>
      <c r="M248" s="5" t="n">
        <f aca="false">M247+(K248-K247)*L247</f>
        <v>-139188316.560579</v>
      </c>
      <c r="N248" s="5" t="str">
        <f aca="false">IF((M247&gt;0)=(M248&gt;0),"",K248-M248/L247)</f>
        <v/>
      </c>
      <c r="O248" s="9"/>
    </row>
    <row r="249" customFormat="false" ht="14.25" hidden="false" customHeight="false" outlineLevel="0" collapsed="false">
      <c r="A249" s="11" t="s">
        <v>1300</v>
      </c>
      <c r="B249" s="5" t="n">
        <f aca="false">D135</f>
        <v>0</v>
      </c>
      <c r="C249" s="5" t="n">
        <f aca="false">D91</f>
        <v>0</v>
      </c>
      <c r="D249" s="5" t="n">
        <f aca="false">IF(ISNUMBER(B249),0,C249)</f>
        <v>0</v>
      </c>
      <c r="E249" s="5" t="n">
        <f aca="false">MAX($B$163,B249)*C249</f>
        <v>0</v>
      </c>
      <c r="F249" s="32" t="n">
        <f aca="false">RANK(B249,B$189:B$338,1)</f>
        <v>38</v>
      </c>
      <c r="G249" s="42" t="n">
        <v>61</v>
      </c>
      <c r="H249" s="32" t="n">
        <f aca="false">F249*150+G249</f>
        <v>5761</v>
      </c>
      <c r="I249" s="32" t="n">
        <f aca="false">RANK(H249,H$189:H$338,1)</f>
        <v>73</v>
      </c>
      <c r="J249" s="32" t="n">
        <f aca="false">MATCH(G249,I$189:I$338,0)</f>
        <v>49</v>
      </c>
      <c r="K249" s="5" t="n">
        <f aca="false">INDEX(B$189:B$338,J249,1)</f>
        <v>0</v>
      </c>
      <c r="L249" s="5" t="n">
        <f aca="false">L248+INDEX(C$189:C$338,J249,1)</f>
        <v>2743259.60245061</v>
      </c>
      <c r="M249" s="5" t="n">
        <f aca="false">M248+(K249-K248)*L248</f>
        <v>-139188316.560579</v>
      </c>
      <c r="N249" s="5" t="str">
        <f aca="false">IF((M248&gt;0)=(M249&gt;0),"",K249-M249/L248)</f>
        <v/>
      </c>
      <c r="O249" s="9"/>
    </row>
    <row r="250" customFormat="false" ht="14.25" hidden="false" customHeight="false" outlineLevel="0" collapsed="false">
      <c r="A250" s="11" t="s">
        <v>1301</v>
      </c>
      <c r="B250" s="5" t="n">
        <f aca="false">D136</f>
        <v>0</v>
      </c>
      <c r="C250" s="5" t="n">
        <f aca="false">D92</f>
        <v>0</v>
      </c>
      <c r="D250" s="5" t="n">
        <f aca="false">IF(ISNUMBER(B250),0,C250)</f>
        <v>0</v>
      </c>
      <c r="E250" s="5" t="n">
        <f aca="false">MAX($B$163,B250)*C250</f>
        <v>0</v>
      </c>
      <c r="F250" s="32" t="n">
        <f aca="false">RANK(B250,B$189:B$338,1)</f>
        <v>38</v>
      </c>
      <c r="G250" s="42" t="n">
        <v>62</v>
      </c>
      <c r="H250" s="32" t="n">
        <f aca="false">F250*150+G250</f>
        <v>5762</v>
      </c>
      <c r="I250" s="32" t="n">
        <f aca="false">RANK(H250,H$189:H$338,1)</f>
        <v>74</v>
      </c>
      <c r="J250" s="32" t="n">
        <f aca="false">MATCH(G250,I$189:I$338,0)</f>
        <v>50</v>
      </c>
      <c r="K250" s="5" t="n">
        <f aca="false">INDEX(B$189:B$338,J250,1)</f>
        <v>0</v>
      </c>
      <c r="L250" s="5" t="n">
        <f aca="false">L249+INDEX(C$189:C$338,J250,1)</f>
        <v>2743259.60245061</v>
      </c>
      <c r="M250" s="5" t="n">
        <f aca="false">M249+(K250-K249)*L249</f>
        <v>-139188316.560579</v>
      </c>
      <c r="N250" s="5" t="str">
        <f aca="false">IF((M249&gt;0)=(M250&gt;0),"",K250-M250/L249)</f>
        <v/>
      </c>
      <c r="O250" s="9"/>
    </row>
    <row r="251" customFormat="false" ht="14.25" hidden="false" customHeight="false" outlineLevel="0" collapsed="false">
      <c r="A251" s="11" t="s">
        <v>1302</v>
      </c>
      <c r="B251" s="5" t="n">
        <f aca="false">D137</f>
        <v>0</v>
      </c>
      <c r="C251" s="5" t="n">
        <f aca="false">D93</f>
        <v>0</v>
      </c>
      <c r="D251" s="5" t="n">
        <f aca="false">IF(ISNUMBER(B251),0,C251)</f>
        <v>0</v>
      </c>
      <c r="E251" s="5" t="n">
        <f aca="false">MAX($B$163,B251)*C251</f>
        <v>0</v>
      </c>
      <c r="F251" s="32" t="n">
        <f aca="false">RANK(B251,B$189:B$338,1)</f>
        <v>38</v>
      </c>
      <c r="G251" s="42" t="n">
        <v>63</v>
      </c>
      <c r="H251" s="32" t="n">
        <f aca="false">F251*150+G251</f>
        <v>5763</v>
      </c>
      <c r="I251" s="32" t="n">
        <f aca="false">RANK(H251,H$189:H$338,1)</f>
        <v>75</v>
      </c>
      <c r="J251" s="32" t="n">
        <f aca="false">MATCH(G251,I$189:I$338,0)</f>
        <v>51</v>
      </c>
      <c r="K251" s="5" t="n">
        <f aca="false">INDEX(B$189:B$338,J251,1)</f>
        <v>0</v>
      </c>
      <c r="L251" s="5" t="n">
        <f aca="false">L250+INDEX(C$189:C$338,J251,1)</f>
        <v>2743259.60245061</v>
      </c>
      <c r="M251" s="5" t="n">
        <f aca="false">M250+(K251-K250)*L250</f>
        <v>-139188316.560579</v>
      </c>
      <c r="N251" s="5" t="str">
        <f aca="false">IF((M250&gt;0)=(M251&gt;0),"",K251-M251/L250)</f>
        <v/>
      </c>
      <c r="O251" s="9"/>
    </row>
    <row r="252" customFormat="false" ht="14.25" hidden="false" customHeight="false" outlineLevel="0" collapsed="false">
      <c r="A252" s="11" t="s">
        <v>1303</v>
      </c>
      <c r="B252" s="5" t="n">
        <f aca="false">D138</f>
        <v>0</v>
      </c>
      <c r="C252" s="5" t="n">
        <f aca="false">D94</f>
        <v>0</v>
      </c>
      <c r="D252" s="5" t="n">
        <f aca="false">IF(ISNUMBER(B252),0,C252)</f>
        <v>0</v>
      </c>
      <c r="E252" s="5" t="n">
        <f aca="false">MAX($B$163,B252)*C252</f>
        <v>0</v>
      </c>
      <c r="F252" s="32" t="n">
        <f aca="false">RANK(B252,B$189:B$338,1)</f>
        <v>38</v>
      </c>
      <c r="G252" s="42" t="n">
        <v>64</v>
      </c>
      <c r="H252" s="32" t="n">
        <f aca="false">F252*150+G252</f>
        <v>5764</v>
      </c>
      <c r="I252" s="32" t="n">
        <f aca="false">RANK(H252,H$189:H$338,1)</f>
        <v>76</v>
      </c>
      <c r="J252" s="32" t="n">
        <f aca="false">MATCH(G252,I$189:I$338,0)</f>
        <v>52</v>
      </c>
      <c r="K252" s="5" t="n">
        <f aca="false">INDEX(B$189:B$338,J252,1)</f>
        <v>0</v>
      </c>
      <c r="L252" s="5" t="n">
        <f aca="false">L251+INDEX(C$189:C$338,J252,1)</f>
        <v>2743259.60245061</v>
      </c>
      <c r="M252" s="5" t="n">
        <f aca="false">M251+(K252-K251)*L251</f>
        <v>-139188316.560579</v>
      </c>
      <c r="N252" s="5" t="str">
        <f aca="false">IF((M251&gt;0)=(M252&gt;0),"",K252-M252/L251)</f>
        <v/>
      </c>
      <c r="O252" s="9"/>
    </row>
    <row r="253" customFormat="false" ht="14.25" hidden="false" customHeight="false" outlineLevel="0" collapsed="false">
      <c r="A253" s="11" t="s">
        <v>1304</v>
      </c>
      <c r="B253" s="5" t="n">
        <f aca="false">D139</f>
        <v>0</v>
      </c>
      <c r="C253" s="5" t="n">
        <f aca="false">D95</f>
        <v>0</v>
      </c>
      <c r="D253" s="5" t="n">
        <f aca="false">IF(ISNUMBER(B253),0,C253)</f>
        <v>0</v>
      </c>
      <c r="E253" s="5" t="n">
        <f aca="false">MAX($B$163,B253)*C253</f>
        <v>0</v>
      </c>
      <c r="F253" s="32" t="n">
        <f aca="false">RANK(B253,B$189:B$338,1)</f>
        <v>38</v>
      </c>
      <c r="G253" s="42" t="n">
        <v>65</v>
      </c>
      <c r="H253" s="32" t="n">
        <f aca="false">F253*150+G253</f>
        <v>5765</v>
      </c>
      <c r="I253" s="32" t="n">
        <f aca="false">RANK(H253,H$189:H$338,1)</f>
        <v>77</v>
      </c>
      <c r="J253" s="32" t="n">
        <f aca="false">MATCH(G253,I$189:I$338,0)</f>
        <v>53</v>
      </c>
      <c r="K253" s="5" t="n">
        <f aca="false">INDEX(B$189:B$338,J253,1)</f>
        <v>0</v>
      </c>
      <c r="L253" s="5" t="n">
        <f aca="false">L252+INDEX(C$189:C$338,J253,1)</f>
        <v>2743259.60245061</v>
      </c>
      <c r="M253" s="5" t="n">
        <f aca="false">M252+(K253-K252)*L252</f>
        <v>-139188316.560579</v>
      </c>
      <c r="N253" s="5" t="str">
        <f aca="false">IF((M252&gt;0)=(M253&gt;0),"",K253-M253/L252)</f>
        <v/>
      </c>
      <c r="O253" s="9"/>
    </row>
    <row r="254" customFormat="false" ht="14.25" hidden="false" customHeight="false" outlineLevel="0" collapsed="false">
      <c r="A254" s="11" t="s">
        <v>1305</v>
      </c>
      <c r="B254" s="5" t="n">
        <f aca="false">D140</f>
        <v>0</v>
      </c>
      <c r="C254" s="5" t="n">
        <f aca="false">D96</f>
        <v>0</v>
      </c>
      <c r="D254" s="5" t="n">
        <f aca="false">IF(ISNUMBER(B254),0,C254)</f>
        <v>0</v>
      </c>
      <c r="E254" s="5" t="n">
        <f aca="false">MAX($B$163,B254)*C254</f>
        <v>0</v>
      </c>
      <c r="F254" s="32" t="n">
        <f aca="false">RANK(B254,B$189:B$338,1)</f>
        <v>38</v>
      </c>
      <c r="G254" s="42" t="n">
        <v>66</v>
      </c>
      <c r="H254" s="32" t="n">
        <f aca="false">F254*150+G254</f>
        <v>5766</v>
      </c>
      <c r="I254" s="32" t="n">
        <f aca="false">RANK(H254,H$189:H$338,1)</f>
        <v>78</v>
      </c>
      <c r="J254" s="32" t="n">
        <f aca="false">MATCH(G254,I$189:I$338,0)</f>
        <v>54</v>
      </c>
      <c r="K254" s="5" t="n">
        <f aca="false">INDEX(B$189:B$338,J254,1)</f>
        <v>0</v>
      </c>
      <c r="L254" s="5" t="n">
        <f aca="false">L253+INDEX(C$189:C$338,J254,1)</f>
        <v>2743259.60245061</v>
      </c>
      <c r="M254" s="5" t="n">
        <f aca="false">M253+(K254-K253)*L253</f>
        <v>-139188316.560579</v>
      </c>
      <c r="N254" s="5" t="str">
        <f aca="false">IF((M253&gt;0)=(M254&gt;0),"",K254-M254/L253)</f>
        <v/>
      </c>
      <c r="O254" s="9"/>
    </row>
    <row r="255" customFormat="false" ht="14.25" hidden="false" customHeight="false" outlineLevel="0" collapsed="false">
      <c r="A255" s="11" t="s">
        <v>1306</v>
      </c>
      <c r="B255" s="5" t="n">
        <f aca="false">D141</f>
        <v>0</v>
      </c>
      <c r="C255" s="5" t="n">
        <f aca="false">D97</f>
        <v>0</v>
      </c>
      <c r="D255" s="5" t="n">
        <f aca="false">IF(ISNUMBER(B255),0,C255)</f>
        <v>0</v>
      </c>
      <c r="E255" s="5" t="n">
        <f aca="false">MAX($B$163,B255)*C255</f>
        <v>0</v>
      </c>
      <c r="F255" s="32" t="n">
        <f aca="false">RANK(B255,B$189:B$338,1)</f>
        <v>38</v>
      </c>
      <c r="G255" s="42" t="n">
        <v>67</v>
      </c>
      <c r="H255" s="32" t="n">
        <f aca="false">F255*150+G255</f>
        <v>5767</v>
      </c>
      <c r="I255" s="32" t="n">
        <f aca="false">RANK(H255,H$189:H$338,1)</f>
        <v>79</v>
      </c>
      <c r="J255" s="32" t="n">
        <f aca="false">MATCH(G255,I$189:I$338,0)</f>
        <v>55</v>
      </c>
      <c r="K255" s="5" t="n">
        <f aca="false">INDEX(B$189:B$338,J255,1)</f>
        <v>0</v>
      </c>
      <c r="L255" s="5" t="n">
        <f aca="false">L254+INDEX(C$189:C$338,J255,1)</f>
        <v>2743259.60245061</v>
      </c>
      <c r="M255" s="5" t="n">
        <f aca="false">M254+(K255-K254)*L254</f>
        <v>-139188316.560579</v>
      </c>
      <c r="N255" s="5" t="str">
        <f aca="false">IF((M254&gt;0)=(M255&gt;0),"",K255-M255/L254)</f>
        <v/>
      </c>
      <c r="O255" s="9"/>
    </row>
    <row r="256" customFormat="false" ht="14.25" hidden="false" customHeight="false" outlineLevel="0" collapsed="false">
      <c r="A256" s="11" t="s">
        <v>1307</v>
      </c>
      <c r="B256" s="5" t="n">
        <f aca="false">D142</f>
        <v>0</v>
      </c>
      <c r="C256" s="5" t="n">
        <f aca="false">D98</f>
        <v>0</v>
      </c>
      <c r="D256" s="5" t="n">
        <f aca="false">IF(ISNUMBER(B256),0,C256)</f>
        <v>0</v>
      </c>
      <c r="E256" s="5" t="n">
        <f aca="false">MAX($B$163,B256)*C256</f>
        <v>0</v>
      </c>
      <c r="F256" s="32" t="n">
        <f aca="false">RANK(B256,B$189:B$338,1)</f>
        <v>38</v>
      </c>
      <c r="G256" s="42" t="n">
        <v>68</v>
      </c>
      <c r="H256" s="32" t="n">
        <f aca="false">F256*150+G256</f>
        <v>5768</v>
      </c>
      <c r="I256" s="32" t="n">
        <f aca="false">RANK(H256,H$189:H$338,1)</f>
        <v>80</v>
      </c>
      <c r="J256" s="32" t="n">
        <f aca="false">MATCH(G256,I$189:I$338,0)</f>
        <v>56</v>
      </c>
      <c r="K256" s="5" t="n">
        <f aca="false">INDEX(B$189:B$338,J256,1)</f>
        <v>0</v>
      </c>
      <c r="L256" s="5" t="n">
        <f aca="false">L255+INDEX(C$189:C$338,J256,1)</f>
        <v>2743259.60245061</v>
      </c>
      <c r="M256" s="5" t="n">
        <f aca="false">M255+(K256-K255)*L255</f>
        <v>-139188316.560579</v>
      </c>
      <c r="N256" s="5" t="str">
        <f aca="false">IF((M255&gt;0)=(M256&gt;0),"",K256-M256/L255)</f>
        <v/>
      </c>
      <c r="O256" s="9"/>
    </row>
    <row r="257" customFormat="false" ht="14.25" hidden="false" customHeight="false" outlineLevel="0" collapsed="false">
      <c r="A257" s="11" t="s">
        <v>1308</v>
      </c>
      <c r="B257" s="5" t="n">
        <f aca="false">D143</f>
        <v>0</v>
      </c>
      <c r="C257" s="5" t="n">
        <f aca="false">D99</f>
        <v>0</v>
      </c>
      <c r="D257" s="5" t="n">
        <f aca="false">IF(ISNUMBER(B257),0,C257)</f>
        <v>0</v>
      </c>
      <c r="E257" s="5" t="n">
        <f aca="false">MAX($B$163,B257)*C257</f>
        <v>0</v>
      </c>
      <c r="F257" s="32" t="n">
        <f aca="false">RANK(B257,B$189:B$338,1)</f>
        <v>38</v>
      </c>
      <c r="G257" s="42" t="n">
        <v>69</v>
      </c>
      <c r="H257" s="32" t="n">
        <f aca="false">F257*150+G257</f>
        <v>5769</v>
      </c>
      <c r="I257" s="32" t="n">
        <f aca="false">RANK(H257,H$189:H$338,1)</f>
        <v>81</v>
      </c>
      <c r="J257" s="32" t="n">
        <f aca="false">MATCH(G257,I$189:I$338,0)</f>
        <v>57</v>
      </c>
      <c r="K257" s="5" t="n">
        <f aca="false">INDEX(B$189:B$338,J257,1)</f>
        <v>0</v>
      </c>
      <c r="L257" s="5" t="n">
        <f aca="false">L256+INDEX(C$189:C$338,J257,1)</f>
        <v>2743259.60245061</v>
      </c>
      <c r="M257" s="5" t="n">
        <f aca="false">M256+(K257-K256)*L256</f>
        <v>-139188316.560579</v>
      </c>
      <c r="N257" s="5" t="str">
        <f aca="false">IF((M256&gt;0)=(M257&gt;0),"",K257-M257/L256)</f>
        <v/>
      </c>
      <c r="O257" s="9"/>
    </row>
    <row r="258" customFormat="false" ht="14.25" hidden="false" customHeight="false" outlineLevel="0" collapsed="false">
      <c r="A258" s="11" t="s">
        <v>1309</v>
      </c>
      <c r="B258" s="5" t="n">
        <f aca="false">D144</f>
        <v>0</v>
      </c>
      <c r="C258" s="5" t="n">
        <f aca="false">D100</f>
        <v>0</v>
      </c>
      <c r="D258" s="5" t="n">
        <f aca="false">IF(ISNUMBER(B258),0,C258)</f>
        <v>0</v>
      </c>
      <c r="E258" s="5" t="n">
        <f aca="false">MAX($B$163,B258)*C258</f>
        <v>0</v>
      </c>
      <c r="F258" s="32" t="n">
        <f aca="false">RANK(B258,B$189:B$338,1)</f>
        <v>38</v>
      </c>
      <c r="G258" s="42" t="n">
        <v>70</v>
      </c>
      <c r="H258" s="32" t="n">
        <f aca="false">F258*150+G258</f>
        <v>5770</v>
      </c>
      <c r="I258" s="32" t="n">
        <f aca="false">RANK(H258,H$189:H$338,1)</f>
        <v>82</v>
      </c>
      <c r="J258" s="32" t="n">
        <f aca="false">MATCH(G258,I$189:I$338,0)</f>
        <v>58</v>
      </c>
      <c r="K258" s="5" t="n">
        <f aca="false">INDEX(B$189:B$338,J258,1)</f>
        <v>0</v>
      </c>
      <c r="L258" s="5" t="n">
        <f aca="false">L257+INDEX(C$189:C$338,J258,1)</f>
        <v>2743259.60245061</v>
      </c>
      <c r="M258" s="5" t="n">
        <f aca="false">M257+(K258-K257)*L257</f>
        <v>-139188316.560579</v>
      </c>
      <c r="N258" s="5" t="str">
        <f aca="false">IF((M257&gt;0)=(M258&gt;0),"",K258-M258/L257)</f>
        <v/>
      </c>
      <c r="O258" s="9"/>
    </row>
    <row r="259" customFormat="false" ht="14.25" hidden="false" customHeight="false" outlineLevel="0" collapsed="false">
      <c r="A259" s="11" t="s">
        <v>1310</v>
      </c>
      <c r="B259" s="5" t="n">
        <f aca="false">D145</f>
        <v>0</v>
      </c>
      <c r="C259" s="5" t="n">
        <f aca="false">D101</f>
        <v>0</v>
      </c>
      <c r="D259" s="5" t="n">
        <f aca="false">IF(ISNUMBER(B259),0,C259)</f>
        <v>0</v>
      </c>
      <c r="E259" s="5" t="n">
        <f aca="false">MAX($B$163,B259)*C259</f>
        <v>0</v>
      </c>
      <c r="F259" s="32" t="n">
        <f aca="false">RANK(B259,B$189:B$338,1)</f>
        <v>38</v>
      </c>
      <c r="G259" s="42" t="n">
        <v>71</v>
      </c>
      <c r="H259" s="32" t="n">
        <f aca="false">F259*150+G259</f>
        <v>5771</v>
      </c>
      <c r="I259" s="32" t="n">
        <f aca="false">RANK(H259,H$189:H$338,1)</f>
        <v>83</v>
      </c>
      <c r="J259" s="32" t="n">
        <f aca="false">MATCH(G259,I$189:I$338,0)</f>
        <v>59</v>
      </c>
      <c r="K259" s="5" t="n">
        <f aca="false">INDEX(B$189:B$338,J259,1)</f>
        <v>0</v>
      </c>
      <c r="L259" s="5" t="n">
        <f aca="false">L258+INDEX(C$189:C$338,J259,1)</f>
        <v>2743259.60245061</v>
      </c>
      <c r="M259" s="5" t="n">
        <f aca="false">M258+(K259-K258)*L258</f>
        <v>-139188316.560579</v>
      </c>
      <c r="N259" s="5" t="str">
        <f aca="false">IF((M258&gt;0)=(M259&gt;0),"",K259-M259/L258)</f>
        <v/>
      </c>
      <c r="O259" s="9"/>
    </row>
    <row r="260" customFormat="false" ht="14.25" hidden="false" customHeight="false" outlineLevel="0" collapsed="false">
      <c r="A260" s="11" t="s">
        <v>1311</v>
      </c>
      <c r="B260" s="5" t="n">
        <f aca="false">D146</f>
        <v>0</v>
      </c>
      <c r="C260" s="5" t="n">
        <f aca="false">D102</f>
        <v>0</v>
      </c>
      <c r="D260" s="5" t="n">
        <f aca="false">IF(ISNUMBER(B260),0,C260)</f>
        <v>0</v>
      </c>
      <c r="E260" s="5" t="n">
        <f aca="false">MAX($B$163,B260)*C260</f>
        <v>0</v>
      </c>
      <c r="F260" s="32" t="n">
        <f aca="false">RANK(B260,B$189:B$338,1)</f>
        <v>38</v>
      </c>
      <c r="G260" s="42" t="n">
        <v>72</v>
      </c>
      <c r="H260" s="32" t="n">
        <f aca="false">F260*150+G260</f>
        <v>5772</v>
      </c>
      <c r="I260" s="32" t="n">
        <f aca="false">RANK(H260,H$189:H$338,1)</f>
        <v>84</v>
      </c>
      <c r="J260" s="32" t="n">
        <f aca="false">MATCH(G260,I$189:I$338,0)</f>
        <v>60</v>
      </c>
      <c r="K260" s="5" t="n">
        <f aca="false">INDEX(B$189:B$338,J260,1)</f>
        <v>0</v>
      </c>
      <c r="L260" s="5" t="n">
        <f aca="false">L259+INDEX(C$189:C$338,J260,1)</f>
        <v>2743259.60245061</v>
      </c>
      <c r="M260" s="5" t="n">
        <f aca="false">M259+(K260-K259)*L259</f>
        <v>-139188316.560579</v>
      </c>
      <c r="N260" s="5" t="str">
        <f aca="false">IF((M259&gt;0)=(M260&gt;0),"",K260-M260/L259)</f>
        <v/>
      </c>
      <c r="O260" s="9"/>
    </row>
    <row r="261" customFormat="false" ht="14.25" hidden="false" customHeight="false" outlineLevel="0" collapsed="false">
      <c r="A261" s="11" t="s">
        <v>1312</v>
      </c>
      <c r="B261" s="5" t="n">
        <f aca="false">D147</f>
        <v>0</v>
      </c>
      <c r="C261" s="5" t="n">
        <f aca="false">D103</f>
        <v>0</v>
      </c>
      <c r="D261" s="5" t="n">
        <f aca="false">IF(ISNUMBER(B261),0,C261)</f>
        <v>0</v>
      </c>
      <c r="E261" s="5" t="n">
        <f aca="false">MAX($B$163,B261)*C261</f>
        <v>0</v>
      </c>
      <c r="F261" s="32" t="n">
        <f aca="false">RANK(B261,B$189:B$338,1)</f>
        <v>38</v>
      </c>
      <c r="G261" s="42" t="n">
        <v>73</v>
      </c>
      <c r="H261" s="32" t="n">
        <f aca="false">F261*150+G261</f>
        <v>5773</v>
      </c>
      <c r="I261" s="32" t="n">
        <f aca="false">RANK(H261,H$189:H$338,1)</f>
        <v>85</v>
      </c>
      <c r="J261" s="32" t="n">
        <f aca="false">MATCH(G261,I$189:I$338,0)</f>
        <v>61</v>
      </c>
      <c r="K261" s="5" t="n">
        <f aca="false">INDEX(B$189:B$338,J261,1)</f>
        <v>0</v>
      </c>
      <c r="L261" s="5" t="n">
        <f aca="false">L260+INDEX(C$189:C$338,J261,1)</f>
        <v>2743259.60245061</v>
      </c>
      <c r="M261" s="5" t="n">
        <f aca="false">M260+(K261-K260)*L260</f>
        <v>-139188316.560579</v>
      </c>
      <c r="N261" s="5" t="str">
        <f aca="false">IF((M260&gt;0)=(M261&gt;0),"",K261-M261/L260)</f>
        <v/>
      </c>
      <c r="O261" s="9"/>
    </row>
    <row r="262" customFormat="false" ht="14.25" hidden="false" customHeight="false" outlineLevel="0" collapsed="false">
      <c r="A262" s="11" t="s">
        <v>1313</v>
      </c>
      <c r="B262" s="5" t="n">
        <f aca="false">D148</f>
        <v>0</v>
      </c>
      <c r="C262" s="5" t="n">
        <f aca="false">D104</f>
        <v>0</v>
      </c>
      <c r="D262" s="5" t="n">
        <f aca="false">IF(ISNUMBER(B262),0,C262)</f>
        <v>0</v>
      </c>
      <c r="E262" s="5" t="n">
        <f aca="false">MAX($B$163,B262)*C262</f>
        <v>0</v>
      </c>
      <c r="F262" s="32" t="n">
        <f aca="false">RANK(B262,B$189:B$338,1)</f>
        <v>38</v>
      </c>
      <c r="G262" s="42" t="n">
        <v>74</v>
      </c>
      <c r="H262" s="32" t="n">
        <f aca="false">F262*150+G262</f>
        <v>5774</v>
      </c>
      <c r="I262" s="32" t="n">
        <f aca="false">RANK(H262,H$189:H$338,1)</f>
        <v>86</v>
      </c>
      <c r="J262" s="32" t="n">
        <f aca="false">MATCH(G262,I$189:I$338,0)</f>
        <v>62</v>
      </c>
      <c r="K262" s="5" t="n">
        <f aca="false">INDEX(B$189:B$338,J262,1)</f>
        <v>0</v>
      </c>
      <c r="L262" s="5" t="n">
        <f aca="false">L261+INDEX(C$189:C$338,J262,1)</f>
        <v>2743259.60245061</v>
      </c>
      <c r="M262" s="5" t="n">
        <f aca="false">M261+(K262-K261)*L261</f>
        <v>-139188316.560579</v>
      </c>
      <c r="N262" s="5" t="str">
        <f aca="false">IF((M261&gt;0)=(M262&gt;0),"",K262-M262/L261)</f>
        <v/>
      </c>
      <c r="O262" s="9"/>
    </row>
    <row r="263" customFormat="false" ht="14.25" hidden="false" customHeight="false" outlineLevel="0" collapsed="false">
      <c r="A263" s="11" t="s">
        <v>1314</v>
      </c>
      <c r="B263" s="5" t="n">
        <f aca="false">D149</f>
        <v>0</v>
      </c>
      <c r="C263" s="5" t="n">
        <f aca="false">D105</f>
        <v>0</v>
      </c>
      <c r="D263" s="5" t="n">
        <f aca="false">IF(ISNUMBER(B263),0,C263)</f>
        <v>0</v>
      </c>
      <c r="E263" s="5" t="n">
        <f aca="false">MAX($B$163,B263)*C263</f>
        <v>0</v>
      </c>
      <c r="F263" s="32" t="n">
        <f aca="false">RANK(B263,B$189:B$338,1)</f>
        <v>38</v>
      </c>
      <c r="G263" s="42" t="n">
        <v>75</v>
      </c>
      <c r="H263" s="32" t="n">
        <f aca="false">F263*150+G263</f>
        <v>5775</v>
      </c>
      <c r="I263" s="32" t="n">
        <f aca="false">RANK(H263,H$189:H$338,1)</f>
        <v>87</v>
      </c>
      <c r="J263" s="32" t="n">
        <f aca="false">MATCH(G263,I$189:I$338,0)</f>
        <v>63</v>
      </c>
      <c r="K263" s="5" t="n">
        <f aca="false">INDEX(B$189:B$338,J263,1)</f>
        <v>0</v>
      </c>
      <c r="L263" s="5" t="n">
        <f aca="false">L262+INDEX(C$189:C$338,J263,1)</f>
        <v>2743259.60245061</v>
      </c>
      <c r="M263" s="5" t="n">
        <f aca="false">M262+(K263-K262)*L262</f>
        <v>-139188316.560579</v>
      </c>
      <c r="N263" s="5" t="str">
        <f aca="false">IF((M262&gt;0)=(M263&gt;0),"",K263-M263/L262)</f>
        <v/>
      </c>
      <c r="O263" s="9"/>
    </row>
    <row r="264" customFormat="false" ht="14.25" hidden="false" customHeight="false" outlineLevel="0" collapsed="false">
      <c r="A264" s="11" t="s">
        <v>1315</v>
      </c>
      <c r="B264" s="5" t="n">
        <f aca="false">E125</f>
        <v>0</v>
      </c>
      <c r="C264" s="5" t="n">
        <f aca="false">E81</f>
        <v>0</v>
      </c>
      <c r="D264" s="5" t="n">
        <f aca="false">IF(ISNUMBER(B264),0,C264)</f>
        <v>0</v>
      </c>
      <c r="E264" s="5" t="n">
        <f aca="false">MAX($B$163,B264)*C264</f>
        <v>0</v>
      </c>
      <c r="F264" s="32" t="n">
        <f aca="false">RANK(B264,B$189:B$338,1)</f>
        <v>38</v>
      </c>
      <c r="G264" s="42" t="n">
        <v>76</v>
      </c>
      <c r="H264" s="32" t="n">
        <f aca="false">F264*150+G264</f>
        <v>5776</v>
      </c>
      <c r="I264" s="32" t="n">
        <f aca="false">RANK(H264,H$189:H$338,1)</f>
        <v>88</v>
      </c>
      <c r="J264" s="32" t="n">
        <f aca="false">MATCH(G264,I$189:I$338,0)</f>
        <v>64</v>
      </c>
      <c r="K264" s="5" t="n">
        <f aca="false">INDEX(B$189:B$338,J264,1)</f>
        <v>0</v>
      </c>
      <c r="L264" s="5" t="n">
        <f aca="false">L263+INDEX(C$189:C$338,J264,1)</f>
        <v>2743259.60245061</v>
      </c>
      <c r="M264" s="5" t="n">
        <f aca="false">M263+(K264-K263)*L263</f>
        <v>-139188316.560579</v>
      </c>
      <c r="N264" s="5" t="str">
        <f aca="false">IF((M263&gt;0)=(M264&gt;0),"",K264-M264/L263)</f>
        <v/>
      </c>
      <c r="O264" s="9"/>
    </row>
    <row r="265" customFormat="false" ht="14.25" hidden="false" customHeight="false" outlineLevel="0" collapsed="false">
      <c r="A265" s="11" t="s">
        <v>1316</v>
      </c>
      <c r="B265" s="5" t="n">
        <f aca="false">E126</f>
        <v>0</v>
      </c>
      <c r="C265" s="5" t="n">
        <f aca="false">E82</f>
        <v>0</v>
      </c>
      <c r="D265" s="5" t="n">
        <f aca="false">IF(ISNUMBER(B265),0,C265)</f>
        <v>0</v>
      </c>
      <c r="E265" s="5" t="n">
        <f aca="false">MAX($B$163,B265)*C265</f>
        <v>0</v>
      </c>
      <c r="F265" s="32" t="n">
        <f aca="false">RANK(B265,B$189:B$338,1)</f>
        <v>38</v>
      </c>
      <c r="G265" s="42" t="n">
        <v>77</v>
      </c>
      <c r="H265" s="32" t="n">
        <f aca="false">F265*150+G265</f>
        <v>5777</v>
      </c>
      <c r="I265" s="32" t="n">
        <f aca="false">RANK(H265,H$189:H$338,1)</f>
        <v>89</v>
      </c>
      <c r="J265" s="32" t="n">
        <f aca="false">MATCH(G265,I$189:I$338,0)</f>
        <v>65</v>
      </c>
      <c r="K265" s="5" t="n">
        <f aca="false">INDEX(B$189:B$338,J265,1)</f>
        <v>0</v>
      </c>
      <c r="L265" s="5" t="n">
        <f aca="false">L264+INDEX(C$189:C$338,J265,1)</f>
        <v>2743259.60245061</v>
      </c>
      <c r="M265" s="5" t="n">
        <f aca="false">M264+(K265-K264)*L264</f>
        <v>-139188316.560579</v>
      </c>
      <c r="N265" s="5" t="str">
        <f aca="false">IF((M264&gt;0)=(M265&gt;0),"",K265-M265/L264)</f>
        <v/>
      </c>
      <c r="O265" s="9"/>
    </row>
    <row r="266" customFormat="false" ht="14.25" hidden="false" customHeight="false" outlineLevel="0" collapsed="false">
      <c r="A266" s="11" t="s">
        <v>1317</v>
      </c>
      <c r="B266" s="5" t="n">
        <f aca="false">E127</f>
        <v>0</v>
      </c>
      <c r="C266" s="5" t="n">
        <f aca="false">E83</f>
        <v>0</v>
      </c>
      <c r="D266" s="5" t="n">
        <f aca="false">IF(ISNUMBER(B266),0,C266)</f>
        <v>0</v>
      </c>
      <c r="E266" s="5" t="n">
        <f aca="false">MAX($B$163,B266)*C266</f>
        <v>0</v>
      </c>
      <c r="F266" s="32" t="n">
        <f aca="false">RANK(B266,B$189:B$338,1)</f>
        <v>38</v>
      </c>
      <c r="G266" s="42" t="n">
        <v>78</v>
      </c>
      <c r="H266" s="32" t="n">
        <f aca="false">F266*150+G266</f>
        <v>5778</v>
      </c>
      <c r="I266" s="32" t="n">
        <f aca="false">RANK(H266,H$189:H$338,1)</f>
        <v>90</v>
      </c>
      <c r="J266" s="32" t="n">
        <f aca="false">MATCH(G266,I$189:I$338,0)</f>
        <v>66</v>
      </c>
      <c r="K266" s="5" t="n">
        <f aca="false">INDEX(B$189:B$338,J266,1)</f>
        <v>0</v>
      </c>
      <c r="L266" s="5" t="n">
        <f aca="false">L265+INDEX(C$189:C$338,J266,1)</f>
        <v>2743259.60245061</v>
      </c>
      <c r="M266" s="5" t="n">
        <f aca="false">M265+(K266-K265)*L265</f>
        <v>-139188316.560579</v>
      </c>
      <c r="N266" s="5" t="str">
        <f aca="false">IF((M265&gt;0)=(M266&gt;0),"",K266-M266/L265)</f>
        <v/>
      </c>
      <c r="O266" s="9"/>
    </row>
    <row r="267" customFormat="false" ht="14.25" hidden="false" customHeight="false" outlineLevel="0" collapsed="false">
      <c r="A267" s="11" t="s">
        <v>1318</v>
      </c>
      <c r="B267" s="5" t="n">
        <f aca="false">E128</f>
        <v>0</v>
      </c>
      <c r="C267" s="5" t="n">
        <f aca="false">E84</f>
        <v>0</v>
      </c>
      <c r="D267" s="5" t="n">
        <f aca="false">IF(ISNUMBER(B267),0,C267)</f>
        <v>0</v>
      </c>
      <c r="E267" s="5" t="n">
        <f aca="false">MAX($B$163,B267)*C267</f>
        <v>0</v>
      </c>
      <c r="F267" s="32" t="n">
        <f aca="false">RANK(B267,B$189:B$338,1)</f>
        <v>38</v>
      </c>
      <c r="G267" s="42" t="n">
        <v>79</v>
      </c>
      <c r="H267" s="32" t="n">
        <f aca="false">F267*150+G267</f>
        <v>5779</v>
      </c>
      <c r="I267" s="32" t="n">
        <f aca="false">RANK(H267,H$189:H$338,1)</f>
        <v>91</v>
      </c>
      <c r="J267" s="32" t="n">
        <f aca="false">MATCH(G267,I$189:I$338,0)</f>
        <v>67</v>
      </c>
      <c r="K267" s="5" t="n">
        <f aca="false">INDEX(B$189:B$338,J267,1)</f>
        <v>0</v>
      </c>
      <c r="L267" s="5" t="n">
        <f aca="false">L266+INDEX(C$189:C$338,J267,1)</f>
        <v>2743259.60245061</v>
      </c>
      <c r="M267" s="5" t="n">
        <f aca="false">M266+(K267-K266)*L266</f>
        <v>-139188316.560579</v>
      </c>
      <c r="N267" s="5" t="str">
        <f aca="false">IF((M266&gt;0)=(M267&gt;0),"",K267-M267/L266)</f>
        <v/>
      </c>
      <c r="O267" s="9"/>
    </row>
    <row r="268" customFormat="false" ht="14.25" hidden="false" customHeight="false" outlineLevel="0" collapsed="false">
      <c r="A268" s="11" t="s">
        <v>1319</v>
      </c>
      <c r="B268" s="5" t="n">
        <f aca="false">E129</f>
        <v>0</v>
      </c>
      <c r="C268" s="5" t="n">
        <f aca="false">E85</f>
        <v>0</v>
      </c>
      <c r="D268" s="5" t="n">
        <f aca="false">IF(ISNUMBER(B268),0,C268)</f>
        <v>0</v>
      </c>
      <c r="E268" s="5" t="n">
        <f aca="false">MAX($B$163,B268)*C268</f>
        <v>0</v>
      </c>
      <c r="F268" s="32" t="n">
        <f aca="false">RANK(B268,B$189:B$338,1)</f>
        <v>38</v>
      </c>
      <c r="G268" s="42" t="n">
        <v>80</v>
      </c>
      <c r="H268" s="32" t="n">
        <f aca="false">F268*150+G268</f>
        <v>5780</v>
      </c>
      <c r="I268" s="32" t="n">
        <f aca="false">RANK(H268,H$189:H$338,1)</f>
        <v>92</v>
      </c>
      <c r="J268" s="32" t="n">
        <f aca="false">MATCH(G268,I$189:I$338,0)</f>
        <v>68</v>
      </c>
      <c r="K268" s="5" t="n">
        <f aca="false">INDEX(B$189:B$338,J268,1)</f>
        <v>0</v>
      </c>
      <c r="L268" s="5" t="n">
        <f aca="false">L267+INDEX(C$189:C$338,J268,1)</f>
        <v>2743259.60245061</v>
      </c>
      <c r="M268" s="5" t="n">
        <f aca="false">M267+(K268-K267)*L267</f>
        <v>-139188316.560579</v>
      </c>
      <c r="N268" s="5" t="str">
        <f aca="false">IF((M267&gt;0)=(M268&gt;0),"",K268-M268/L267)</f>
        <v/>
      </c>
      <c r="O268" s="9"/>
    </row>
    <row r="269" customFormat="false" ht="14.25" hidden="false" customHeight="false" outlineLevel="0" collapsed="false">
      <c r="A269" s="11" t="s">
        <v>1320</v>
      </c>
      <c r="B269" s="5" t="n">
        <f aca="false">E130</f>
        <v>0</v>
      </c>
      <c r="C269" s="5" t="n">
        <f aca="false">E86</f>
        <v>0</v>
      </c>
      <c r="D269" s="5" t="n">
        <f aca="false">IF(ISNUMBER(B269),0,C269)</f>
        <v>0</v>
      </c>
      <c r="E269" s="5" t="n">
        <f aca="false">MAX($B$163,B269)*C269</f>
        <v>0</v>
      </c>
      <c r="F269" s="32" t="n">
        <f aca="false">RANK(B269,B$189:B$338,1)</f>
        <v>38</v>
      </c>
      <c r="G269" s="42" t="n">
        <v>81</v>
      </c>
      <c r="H269" s="32" t="n">
        <f aca="false">F269*150+G269</f>
        <v>5781</v>
      </c>
      <c r="I269" s="32" t="n">
        <f aca="false">RANK(H269,H$189:H$338,1)</f>
        <v>93</v>
      </c>
      <c r="J269" s="32" t="n">
        <f aca="false">MATCH(G269,I$189:I$338,0)</f>
        <v>69</v>
      </c>
      <c r="K269" s="5" t="n">
        <f aca="false">INDEX(B$189:B$338,J269,1)</f>
        <v>0</v>
      </c>
      <c r="L269" s="5" t="n">
        <f aca="false">L268+INDEX(C$189:C$338,J269,1)</f>
        <v>2743259.60245061</v>
      </c>
      <c r="M269" s="5" t="n">
        <f aca="false">M268+(K269-K268)*L268</f>
        <v>-139188316.560579</v>
      </c>
      <c r="N269" s="5" t="str">
        <f aca="false">IF((M268&gt;0)=(M269&gt;0),"",K269-M269/L268)</f>
        <v/>
      </c>
      <c r="O269" s="9"/>
    </row>
    <row r="270" customFormat="false" ht="14.25" hidden="false" customHeight="false" outlineLevel="0" collapsed="false">
      <c r="A270" s="11" t="s">
        <v>1321</v>
      </c>
      <c r="B270" s="5" t="n">
        <f aca="false">E131</f>
        <v>0</v>
      </c>
      <c r="C270" s="5" t="n">
        <f aca="false">E87</f>
        <v>0</v>
      </c>
      <c r="D270" s="5" t="n">
        <f aca="false">IF(ISNUMBER(B270),0,C270)</f>
        <v>0</v>
      </c>
      <c r="E270" s="5" t="n">
        <f aca="false">MAX($B$163,B270)*C270</f>
        <v>0</v>
      </c>
      <c r="F270" s="32" t="n">
        <f aca="false">RANK(B270,B$189:B$338,1)</f>
        <v>38</v>
      </c>
      <c r="G270" s="42" t="n">
        <v>82</v>
      </c>
      <c r="H270" s="32" t="n">
        <f aca="false">F270*150+G270</f>
        <v>5782</v>
      </c>
      <c r="I270" s="32" t="n">
        <f aca="false">RANK(H270,H$189:H$338,1)</f>
        <v>94</v>
      </c>
      <c r="J270" s="32" t="n">
        <f aca="false">MATCH(G270,I$189:I$338,0)</f>
        <v>70</v>
      </c>
      <c r="K270" s="5" t="n">
        <f aca="false">INDEX(B$189:B$338,J270,1)</f>
        <v>0</v>
      </c>
      <c r="L270" s="5" t="n">
        <f aca="false">L269+INDEX(C$189:C$338,J270,1)</f>
        <v>2743259.60245061</v>
      </c>
      <c r="M270" s="5" t="n">
        <f aca="false">M269+(K270-K269)*L269</f>
        <v>-139188316.560579</v>
      </c>
      <c r="N270" s="5" t="str">
        <f aca="false">IF((M269&gt;0)=(M270&gt;0),"",K270-M270/L269)</f>
        <v/>
      </c>
      <c r="O270" s="9"/>
    </row>
    <row r="271" customFormat="false" ht="14.25" hidden="false" customHeight="false" outlineLevel="0" collapsed="false">
      <c r="A271" s="11" t="s">
        <v>1322</v>
      </c>
      <c r="B271" s="5" t="n">
        <f aca="false">E132</f>
        <v>0</v>
      </c>
      <c r="C271" s="5" t="n">
        <f aca="false">E88</f>
        <v>0</v>
      </c>
      <c r="D271" s="5" t="n">
        <f aca="false">IF(ISNUMBER(B271),0,C271)</f>
        <v>0</v>
      </c>
      <c r="E271" s="5" t="n">
        <f aca="false">MAX($B$163,B271)*C271</f>
        <v>0</v>
      </c>
      <c r="F271" s="32" t="n">
        <f aca="false">RANK(B271,B$189:B$338,1)</f>
        <v>38</v>
      </c>
      <c r="G271" s="42" t="n">
        <v>83</v>
      </c>
      <c r="H271" s="32" t="n">
        <f aca="false">F271*150+G271</f>
        <v>5783</v>
      </c>
      <c r="I271" s="32" t="n">
        <f aca="false">RANK(H271,H$189:H$338,1)</f>
        <v>95</v>
      </c>
      <c r="J271" s="32" t="n">
        <f aca="false">MATCH(G271,I$189:I$338,0)</f>
        <v>71</v>
      </c>
      <c r="K271" s="5" t="n">
        <f aca="false">INDEX(B$189:B$338,J271,1)</f>
        <v>0</v>
      </c>
      <c r="L271" s="5" t="n">
        <f aca="false">L270+INDEX(C$189:C$338,J271,1)</f>
        <v>2743259.60245061</v>
      </c>
      <c r="M271" s="5" t="n">
        <f aca="false">M270+(K271-K270)*L270</f>
        <v>-139188316.560579</v>
      </c>
      <c r="N271" s="5" t="str">
        <f aca="false">IF((M270&gt;0)=(M271&gt;0),"",K271-M271/L270)</f>
        <v/>
      </c>
      <c r="O271" s="9"/>
    </row>
    <row r="272" customFormat="false" ht="14.25" hidden="false" customHeight="false" outlineLevel="0" collapsed="false">
      <c r="A272" s="11" t="s">
        <v>1323</v>
      </c>
      <c r="B272" s="5" t="n">
        <f aca="false">E133</f>
        <v>0</v>
      </c>
      <c r="C272" s="5" t="n">
        <f aca="false">E89</f>
        <v>0</v>
      </c>
      <c r="D272" s="5" t="n">
        <f aca="false">IF(ISNUMBER(B272),0,C272)</f>
        <v>0</v>
      </c>
      <c r="E272" s="5" t="n">
        <f aca="false">MAX($B$163,B272)*C272</f>
        <v>0</v>
      </c>
      <c r="F272" s="32" t="n">
        <f aca="false">RANK(B272,B$189:B$338,1)</f>
        <v>38</v>
      </c>
      <c r="G272" s="42" t="n">
        <v>84</v>
      </c>
      <c r="H272" s="32" t="n">
        <f aca="false">F272*150+G272</f>
        <v>5784</v>
      </c>
      <c r="I272" s="32" t="n">
        <f aca="false">RANK(H272,H$189:H$338,1)</f>
        <v>96</v>
      </c>
      <c r="J272" s="32" t="n">
        <f aca="false">MATCH(G272,I$189:I$338,0)</f>
        <v>72</v>
      </c>
      <c r="K272" s="5" t="n">
        <f aca="false">INDEX(B$189:B$338,J272,1)</f>
        <v>0</v>
      </c>
      <c r="L272" s="5" t="n">
        <f aca="false">L271+INDEX(C$189:C$338,J272,1)</f>
        <v>2743259.60245061</v>
      </c>
      <c r="M272" s="5" t="n">
        <f aca="false">M271+(K272-K271)*L271</f>
        <v>-139188316.560579</v>
      </c>
      <c r="N272" s="5" t="str">
        <f aca="false">IF((M271&gt;0)=(M272&gt;0),"",K272-M272/L271)</f>
        <v/>
      </c>
      <c r="O272" s="9"/>
    </row>
    <row r="273" customFormat="false" ht="14.25" hidden="false" customHeight="false" outlineLevel="0" collapsed="false">
      <c r="A273" s="11" t="s">
        <v>1324</v>
      </c>
      <c r="B273" s="5" t="n">
        <f aca="false">E134</f>
        <v>0</v>
      </c>
      <c r="C273" s="5" t="n">
        <f aca="false">E90</f>
        <v>0</v>
      </c>
      <c r="D273" s="5" t="n">
        <f aca="false">IF(ISNUMBER(B273),0,C273)</f>
        <v>0</v>
      </c>
      <c r="E273" s="5" t="n">
        <f aca="false">MAX($B$163,B273)*C273</f>
        <v>0</v>
      </c>
      <c r="F273" s="32" t="n">
        <f aca="false">RANK(B273,B$189:B$338,1)</f>
        <v>38</v>
      </c>
      <c r="G273" s="42" t="n">
        <v>85</v>
      </c>
      <c r="H273" s="32" t="n">
        <f aca="false">F273*150+G273</f>
        <v>5785</v>
      </c>
      <c r="I273" s="32" t="n">
        <f aca="false">RANK(H273,H$189:H$338,1)</f>
        <v>97</v>
      </c>
      <c r="J273" s="32" t="n">
        <f aca="false">MATCH(G273,I$189:I$338,0)</f>
        <v>73</v>
      </c>
      <c r="K273" s="5" t="n">
        <f aca="false">INDEX(B$189:B$338,J273,1)</f>
        <v>0</v>
      </c>
      <c r="L273" s="5" t="n">
        <f aca="false">L272+INDEX(C$189:C$338,J273,1)</f>
        <v>2743259.60245061</v>
      </c>
      <c r="M273" s="5" t="n">
        <f aca="false">M272+(K273-K272)*L272</f>
        <v>-139188316.560579</v>
      </c>
      <c r="N273" s="5" t="str">
        <f aca="false">IF((M272&gt;0)=(M273&gt;0),"",K273-M273/L272)</f>
        <v/>
      </c>
      <c r="O273" s="9"/>
    </row>
    <row r="274" customFormat="false" ht="14.25" hidden="false" customHeight="false" outlineLevel="0" collapsed="false">
      <c r="A274" s="11" t="s">
        <v>1325</v>
      </c>
      <c r="B274" s="5" t="n">
        <f aca="false">E135</f>
        <v>0</v>
      </c>
      <c r="C274" s="5" t="n">
        <f aca="false">E91</f>
        <v>0</v>
      </c>
      <c r="D274" s="5" t="n">
        <f aca="false">IF(ISNUMBER(B274),0,C274)</f>
        <v>0</v>
      </c>
      <c r="E274" s="5" t="n">
        <f aca="false">MAX($B$163,B274)*C274</f>
        <v>0</v>
      </c>
      <c r="F274" s="32" t="n">
        <f aca="false">RANK(B274,B$189:B$338,1)</f>
        <v>38</v>
      </c>
      <c r="G274" s="42" t="n">
        <v>86</v>
      </c>
      <c r="H274" s="32" t="n">
        <f aca="false">F274*150+G274</f>
        <v>5786</v>
      </c>
      <c r="I274" s="32" t="n">
        <f aca="false">RANK(H274,H$189:H$338,1)</f>
        <v>98</v>
      </c>
      <c r="J274" s="32" t="n">
        <f aca="false">MATCH(G274,I$189:I$338,0)</f>
        <v>74</v>
      </c>
      <c r="K274" s="5" t="n">
        <f aca="false">INDEX(B$189:B$338,J274,1)</f>
        <v>0</v>
      </c>
      <c r="L274" s="5" t="n">
        <f aca="false">L273+INDEX(C$189:C$338,J274,1)</f>
        <v>2743259.60245061</v>
      </c>
      <c r="M274" s="5" t="n">
        <f aca="false">M273+(K274-K273)*L273</f>
        <v>-139188316.560579</v>
      </c>
      <c r="N274" s="5" t="str">
        <f aca="false">IF((M273&gt;0)=(M274&gt;0),"",K274-M274/L273)</f>
        <v/>
      </c>
      <c r="O274" s="9"/>
    </row>
    <row r="275" customFormat="false" ht="14.25" hidden="false" customHeight="false" outlineLevel="0" collapsed="false">
      <c r="A275" s="11" t="s">
        <v>1326</v>
      </c>
      <c r="B275" s="5" t="n">
        <f aca="false">E136</f>
        <v>0</v>
      </c>
      <c r="C275" s="5" t="n">
        <f aca="false">E92</f>
        <v>0</v>
      </c>
      <c r="D275" s="5" t="n">
        <f aca="false">IF(ISNUMBER(B275),0,C275)</f>
        <v>0</v>
      </c>
      <c r="E275" s="5" t="n">
        <f aca="false">MAX($B$163,B275)*C275</f>
        <v>0</v>
      </c>
      <c r="F275" s="32" t="n">
        <f aca="false">RANK(B275,B$189:B$338,1)</f>
        <v>38</v>
      </c>
      <c r="G275" s="42" t="n">
        <v>87</v>
      </c>
      <c r="H275" s="32" t="n">
        <f aca="false">F275*150+G275</f>
        <v>5787</v>
      </c>
      <c r="I275" s="32" t="n">
        <f aca="false">RANK(H275,H$189:H$338,1)</f>
        <v>99</v>
      </c>
      <c r="J275" s="32" t="n">
        <f aca="false">MATCH(G275,I$189:I$338,0)</f>
        <v>75</v>
      </c>
      <c r="K275" s="5" t="n">
        <f aca="false">INDEX(B$189:B$338,J275,1)</f>
        <v>0</v>
      </c>
      <c r="L275" s="5" t="n">
        <f aca="false">L274+INDEX(C$189:C$338,J275,1)</f>
        <v>2743259.60245061</v>
      </c>
      <c r="M275" s="5" t="n">
        <f aca="false">M274+(K275-K274)*L274</f>
        <v>-139188316.560579</v>
      </c>
      <c r="N275" s="5" t="str">
        <f aca="false">IF((M274&gt;0)=(M275&gt;0),"",K275-M275/L274)</f>
        <v/>
      </c>
      <c r="O275" s="9"/>
    </row>
    <row r="276" customFormat="false" ht="14.25" hidden="false" customHeight="false" outlineLevel="0" collapsed="false">
      <c r="A276" s="11" t="s">
        <v>1327</v>
      </c>
      <c r="B276" s="5" t="n">
        <f aca="false">E137</f>
        <v>0</v>
      </c>
      <c r="C276" s="5" t="n">
        <f aca="false">E93</f>
        <v>0</v>
      </c>
      <c r="D276" s="5" t="n">
        <f aca="false">IF(ISNUMBER(B276),0,C276)</f>
        <v>0</v>
      </c>
      <c r="E276" s="5" t="n">
        <f aca="false">MAX($B$163,B276)*C276</f>
        <v>0</v>
      </c>
      <c r="F276" s="32" t="n">
        <f aca="false">RANK(B276,B$189:B$338,1)</f>
        <v>38</v>
      </c>
      <c r="G276" s="42" t="n">
        <v>88</v>
      </c>
      <c r="H276" s="32" t="n">
        <f aca="false">F276*150+G276</f>
        <v>5788</v>
      </c>
      <c r="I276" s="32" t="n">
        <f aca="false">RANK(H276,H$189:H$338,1)</f>
        <v>100</v>
      </c>
      <c r="J276" s="32" t="n">
        <f aca="false">MATCH(G276,I$189:I$338,0)</f>
        <v>76</v>
      </c>
      <c r="K276" s="5" t="n">
        <f aca="false">INDEX(B$189:B$338,J276,1)</f>
        <v>0</v>
      </c>
      <c r="L276" s="5" t="n">
        <f aca="false">L275+INDEX(C$189:C$338,J276,1)</f>
        <v>2743259.60245061</v>
      </c>
      <c r="M276" s="5" t="n">
        <f aca="false">M275+(K276-K275)*L275</f>
        <v>-139188316.560579</v>
      </c>
      <c r="N276" s="5" t="str">
        <f aca="false">IF((M275&gt;0)=(M276&gt;0),"",K276-M276/L275)</f>
        <v/>
      </c>
      <c r="O276" s="9"/>
    </row>
    <row r="277" customFormat="false" ht="14.25" hidden="false" customHeight="false" outlineLevel="0" collapsed="false">
      <c r="A277" s="11" t="s">
        <v>1328</v>
      </c>
      <c r="B277" s="5" t="n">
        <f aca="false">E138</f>
        <v>0</v>
      </c>
      <c r="C277" s="5" t="n">
        <f aca="false">E94</f>
        <v>0</v>
      </c>
      <c r="D277" s="5" t="n">
        <f aca="false">IF(ISNUMBER(B277),0,C277)</f>
        <v>0</v>
      </c>
      <c r="E277" s="5" t="n">
        <f aca="false">MAX($B$163,B277)*C277</f>
        <v>0</v>
      </c>
      <c r="F277" s="32" t="n">
        <f aca="false">RANK(B277,B$189:B$338,1)</f>
        <v>38</v>
      </c>
      <c r="G277" s="42" t="n">
        <v>89</v>
      </c>
      <c r="H277" s="32" t="n">
        <f aca="false">F277*150+G277</f>
        <v>5789</v>
      </c>
      <c r="I277" s="32" t="n">
        <f aca="false">RANK(H277,H$189:H$338,1)</f>
        <v>101</v>
      </c>
      <c r="J277" s="32" t="n">
        <f aca="false">MATCH(G277,I$189:I$338,0)</f>
        <v>77</v>
      </c>
      <c r="K277" s="5" t="n">
        <f aca="false">INDEX(B$189:B$338,J277,1)</f>
        <v>0</v>
      </c>
      <c r="L277" s="5" t="n">
        <f aca="false">L276+INDEX(C$189:C$338,J277,1)</f>
        <v>2743259.60245061</v>
      </c>
      <c r="M277" s="5" t="n">
        <f aca="false">M276+(K277-K276)*L276</f>
        <v>-139188316.560579</v>
      </c>
      <c r="N277" s="5" t="str">
        <f aca="false">IF((M276&gt;0)=(M277&gt;0),"",K277-M277/L276)</f>
        <v/>
      </c>
      <c r="O277" s="9"/>
    </row>
    <row r="278" customFormat="false" ht="14.25" hidden="false" customHeight="false" outlineLevel="0" collapsed="false">
      <c r="A278" s="11" t="s">
        <v>1329</v>
      </c>
      <c r="B278" s="5" t="n">
        <f aca="false">E139</f>
        <v>0</v>
      </c>
      <c r="C278" s="5" t="n">
        <f aca="false">E95</f>
        <v>0</v>
      </c>
      <c r="D278" s="5" t="n">
        <f aca="false">IF(ISNUMBER(B278),0,C278)</f>
        <v>0</v>
      </c>
      <c r="E278" s="5" t="n">
        <f aca="false">MAX($B$163,B278)*C278</f>
        <v>0</v>
      </c>
      <c r="F278" s="32" t="n">
        <f aca="false">RANK(B278,B$189:B$338,1)</f>
        <v>38</v>
      </c>
      <c r="G278" s="42" t="n">
        <v>90</v>
      </c>
      <c r="H278" s="32" t="n">
        <f aca="false">F278*150+G278</f>
        <v>5790</v>
      </c>
      <c r="I278" s="32" t="n">
        <f aca="false">RANK(H278,H$189:H$338,1)</f>
        <v>102</v>
      </c>
      <c r="J278" s="32" t="n">
        <f aca="false">MATCH(G278,I$189:I$338,0)</f>
        <v>78</v>
      </c>
      <c r="K278" s="5" t="n">
        <f aca="false">INDEX(B$189:B$338,J278,1)</f>
        <v>0</v>
      </c>
      <c r="L278" s="5" t="n">
        <f aca="false">L277+INDEX(C$189:C$338,J278,1)</f>
        <v>2743259.60245061</v>
      </c>
      <c r="M278" s="5" t="n">
        <f aca="false">M277+(K278-K277)*L277</f>
        <v>-139188316.560579</v>
      </c>
      <c r="N278" s="5" t="str">
        <f aca="false">IF((M277&gt;0)=(M278&gt;0),"",K278-M278/L277)</f>
        <v/>
      </c>
      <c r="O278" s="9"/>
    </row>
    <row r="279" customFormat="false" ht="14.25" hidden="false" customHeight="false" outlineLevel="0" collapsed="false">
      <c r="A279" s="11" t="s">
        <v>1330</v>
      </c>
      <c r="B279" s="5" t="n">
        <f aca="false">E140</f>
        <v>0</v>
      </c>
      <c r="C279" s="5" t="n">
        <f aca="false">E96</f>
        <v>0</v>
      </c>
      <c r="D279" s="5" t="n">
        <f aca="false">IF(ISNUMBER(B279),0,C279)</f>
        <v>0</v>
      </c>
      <c r="E279" s="5" t="n">
        <f aca="false">MAX($B$163,B279)*C279</f>
        <v>0</v>
      </c>
      <c r="F279" s="32" t="n">
        <f aca="false">RANK(B279,B$189:B$338,1)</f>
        <v>38</v>
      </c>
      <c r="G279" s="42" t="n">
        <v>91</v>
      </c>
      <c r="H279" s="32" t="n">
        <f aca="false">F279*150+G279</f>
        <v>5791</v>
      </c>
      <c r="I279" s="32" t="n">
        <f aca="false">RANK(H279,H$189:H$338,1)</f>
        <v>103</v>
      </c>
      <c r="J279" s="32" t="n">
        <f aca="false">MATCH(G279,I$189:I$338,0)</f>
        <v>79</v>
      </c>
      <c r="K279" s="5" t="n">
        <f aca="false">INDEX(B$189:B$338,J279,1)</f>
        <v>0</v>
      </c>
      <c r="L279" s="5" t="n">
        <f aca="false">L278+INDEX(C$189:C$338,J279,1)</f>
        <v>2743259.60245061</v>
      </c>
      <c r="M279" s="5" t="n">
        <f aca="false">M278+(K279-K278)*L278</f>
        <v>-139188316.560579</v>
      </c>
      <c r="N279" s="5" t="str">
        <f aca="false">IF((M278&gt;0)=(M279&gt;0),"",K279-M279/L278)</f>
        <v/>
      </c>
      <c r="O279" s="9"/>
    </row>
    <row r="280" customFormat="false" ht="14.25" hidden="false" customHeight="false" outlineLevel="0" collapsed="false">
      <c r="A280" s="11" t="s">
        <v>1331</v>
      </c>
      <c r="B280" s="5" t="n">
        <f aca="false">E141</f>
        <v>0</v>
      </c>
      <c r="C280" s="5" t="n">
        <f aca="false">E97</f>
        <v>0</v>
      </c>
      <c r="D280" s="5" t="n">
        <f aca="false">IF(ISNUMBER(B280),0,C280)</f>
        <v>0</v>
      </c>
      <c r="E280" s="5" t="n">
        <f aca="false">MAX($B$163,B280)*C280</f>
        <v>0</v>
      </c>
      <c r="F280" s="32" t="n">
        <f aca="false">RANK(B280,B$189:B$338,1)</f>
        <v>38</v>
      </c>
      <c r="G280" s="42" t="n">
        <v>92</v>
      </c>
      <c r="H280" s="32" t="n">
        <f aca="false">F280*150+G280</f>
        <v>5792</v>
      </c>
      <c r="I280" s="32" t="n">
        <f aca="false">RANK(H280,H$189:H$338,1)</f>
        <v>104</v>
      </c>
      <c r="J280" s="32" t="n">
        <f aca="false">MATCH(G280,I$189:I$338,0)</f>
        <v>80</v>
      </c>
      <c r="K280" s="5" t="n">
        <f aca="false">INDEX(B$189:B$338,J280,1)</f>
        <v>0</v>
      </c>
      <c r="L280" s="5" t="n">
        <f aca="false">L279+INDEX(C$189:C$338,J280,1)</f>
        <v>2743259.60245061</v>
      </c>
      <c r="M280" s="5" t="n">
        <f aca="false">M279+(K280-K279)*L279</f>
        <v>-139188316.560579</v>
      </c>
      <c r="N280" s="5" t="str">
        <f aca="false">IF((M279&gt;0)=(M280&gt;0),"",K280-M280/L279)</f>
        <v/>
      </c>
      <c r="O280" s="9"/>
    </row>
    <row r="281" customFormat="false" ht="14.25" hidden="false" customHeight="false" outlineLevel="0" collapsed="false">
      <c r="A281" s="11" t="s">
        <v>1332</v>
      </c>
      <c r="B281" s="5" t="n">
        <f aca="false">E142</f>
        <v>0</v>
      </c>
      <c r="C281" s="5" t="n">
        <f aca="false">E98</f>
        <v>0</v>
      </c>
      <c r="D281" s="5" t="n">
        <f aca="false">IF(ISNUMBER(B281),0,C281)</f>
        <v>0</v>
      </c>
      <c r="E281" s="5" t="n">
        <f aca="false">MAX($B$163,B281)*C281</f>
        <v>0</v>
      </c>
      <c r="F281" s="32" t="n">
        <f aca="false">RANK(B281,B$189:B$338,1)</f>
        <v>38</v>
      </c>
      <c r="G281" s="42" t="n">
        <v>93</v>
      </c>
      <c r="H281" s="32" t="n">
        <f aca="false">F281*150+G281</f>
        <v>5793</v>
      </c>
      <c r="I281" s="32" t="n">
        <f aca="false">RANK(H281,H$189:H$338,1)</f>
        <v>105</v>
      </c>
      <c r="J281" s="32" t="n">
        <f aca="false">MATCH(G281,I$189:I$338,0)</f>
        <v>81</v>
      </c>
      <c r="K281" s="5" t="n">
        <f aca="false">INDEX(B$189:B$338,J281,1)</f>
        <v>0</v>
      </c>
      <c r="L281" s="5" t="n">
        <f aca="false">L280+INDEX(C$189:C$338,J281,1)</f>
        <v>2743259.60245061</v>
      </c>
      <c r="M281" s="5" t="n">
        <f aca="false">M280+(K281-K280)*L280</f>
        <v>-139188316.560579</v>
      </c>
      <c r="N281" s="5" t="str">
        <f aca="false">IF((M280&gt;0)=(M281&gt;0),"",K281-M281/L280)</f>
        <v/>
      </c>
      <c r="O281" s="9"/>
    </row>
    <row r="282" customFormat="false" ht="14.25" hidden="false" customHeight="false" outlineLevel="0" collapsed="false">
      <c r="A282" s="11" t="s">
        <v>1333</v>
      </c>
      <c r="B282" s="5" t="n">
        <f aca="false">E143</f>
        <v>0</v>
      </c>
      <c r="C282" s="5" t="n">
        <f aca="false">E99</f>
        <v>0</v>
      </c>
      <c r="D282" s="5" t="n">
        <f aca="false">IF(ISNUMBER(B282),0,C282)</f>
        <v>0</v>
      </c>
      <c r="E282" s="5" t="n">
        <f aca="false">MAX($B$163,B282)*C282</f>
        <v>0</v>
      </c>
      <c r="F282" s="32" t="n">
        <f aca="false">RANK(B282,B$189:B$338,1)</f>
        <v>38</v>
      </c>
      <c r="G282" s="42" t="n">
        <v>94</v>
      </c>
      <c r="H282" s="32" t="n">
        <f aca="false">F282*150+G282</f>
        <v>5794</v>
      </c>
      <c r="I282" s="32" t="n">
        <f aca="false">RANK(H282,H$189:H$338,1)</f>
        <v>106</v>
      </c>
      <c r="J282" s="32" t="n">
        <f aca="false">MATCH(G282,I$189:I$338,0)</f>
        <v>82</v>
      </c>
      <c r="K282" s="5" t="n">
        <f aca="false">INDEX(B$189:B$338,J282,1)</f>
        <v>0</v>
      </c>
      <c r="L282" s="5" t="n">
        <f aca="false">L281+INDEX(C$189:C$338,J282,1)</f>
        <v>2743259.60245061</v>
      </c>
      <c r="M282" s="5" t="n">
        <f aca="false">M281+(K282-K281)*L281</f>
        <v>-139188316.560579</v>
      </c>
      <c r="N282" s="5" t="str">
        <f aca="false">IF((M281&gt;0)=(M282&gt;0),"",K282-M282/L281)</f>
        <v/>
      </c>
      <c r="O282" s="9"/>
    </row>
    <row r="283" customFormat="false" ht="14.25" hidden="false" customHeight="false" outlineLevel="0" collapsed="false">
      <c r="A283" s="11" t="s">
        <v>1334</v>
      </c>
      <c r="B283" s="5" t="n">
        <f aca="false">E144</f>
        <v>0</v>
      </c>
      <c r="C283" s="5" t="n">
        <f aca="false">E100</f>
        <v>0</v>
      </c>
      <c r="D283" s="5" t="n">
        <f aca="false">IF(ISNUMBER(B283),0,C283)</f>
        <v>0</v>
      </c>
      <c r="E283" s="5" t="n">
        <f aca="false">MAX($B$163,B283)*C283</f>
        <v>0</v>
      </c>
      <c r="F283" s="32" t="n">
        <f aca="false">RANK(B283,B$189:B$338,1)</f>
        <v>38</v>
      </c>
      <c r="G283" s="42" t="n">
        <v>95</v>
      </c>
      <c r="H283" s="32" t="n">
        <f aca="false">F283*150+G283</f>
        <v>5795</v>
      </c>
      <c r="I283" s="32" t="n">
        <f aca="false">RANK(H283,H$189:H$338,1)</f>
        <v>107</v>
      </c>
      <c r="J283" s="32" t="n">
        <f aca="false">MATCH(G283,I$189:I$338,0)</f>
        <v>83</v>
      </c>
      <c r="K283" s="5" t="n">
        <f aca="false">INDEX(B$189:B$338,J283,1)</f>
        <v>0</v>
      </c>
      <c r="L283" s="5" t="n">
        <f aca="false">L282+INDEX(C$189:C$338,J283,1)</f>
        <v>2743259.60245061</v>
      </c>
      <c r="M283" s="5" t="n">
        <f aca="false">M282+(K283-K282)*L282</f>
        <v>-139188316.560579</v>
      </c>
      <c r="N283" s="5" t="str">
        <f aca="false">IF((M282&gt;0)=(M283&gt;0),"",K283-M283/L282)</f>
        <v/>
      </c>
      <c r="O283" s="9"/>
    </row>
    <row r="284" customFormat="false" ht="14.25" hidden="false" customHeight="false" outlineLevel="0" collapsed="false">
      <c r="A284" s="11" t="s">
        <v>1335</v>
      </c>
      <c r="B284" s="5" t="n">
        <f aca="false">E145</f>
        <v>0</v>
      </c>
      <c r="C284" s="5" t="n">
        <f aca="false">E101</f>
        <v>0</v>
      </c>
      <c r="D284" s="5" t="n">
        <f aca="false">IF(ISNUMBER(B284),0,C284)</f>
        <v>0</v>
      </c>
      <c r="E284" s="5" t="n">
        <f aca="false">MAX($B$163,B284)*C284</f>
        <v>0</v>
      </c>
      <c r="F284" s="32" t="n">
        <f aca="false">RANK(B284,B$189:B$338,1)</f>
        <v>38</v>
      </c>
      <c r="G284" s="42" t="n">
        <v>96</v>
      </c>
      <c r="H284" s="32" t="n">
        <f aca="false">F284*150+G284</f>
        <v>5796</v>
      </c>
      <c r="I284" s="32" t="n">
        <f aca="false">RANK(H284,H$189:H$338,1)</f>
        <v>108</v>
      </c>
      <c r="J284" s="32" t="n">
        <f aca="false">MATCH(G284,I$189:I$338,0)</f>
        <v>84</v>
      </c>
      <c r="K284" s="5" t="n">
        <f aca="false">INDEX(B$189:B$338,J284,1)</f>
        <v>0</v>
      </c>
      <c r="L284" s="5" t="n">
        <f aca="false">L283+INDEX(C$189:C$338,J284,1)</f>
        <v>2743259.60245061</v>
      </c>
      <c r="M284" s="5" t="n">
        <f aca="false">M283+(K284-K283)*L283</f>
        <v>-139188316.560579</v>
      </c>
      <c r="N284" s="5" t="str">
        <f aca="false">IF((M283&gt;0)=(M284&gt;0),"",K284-M284/L283)</f>
        <v/>
      </c>
      <c r="O284" s="9"/>
    </row>
    <row r="285" customFormat="false" ht="14.25" hidden="false" customHeight="false" outlineLevel="0" collapsed="false">
      <c r="A285" s="11" t="s">
        <v>1336</v>
      </c>
      <c r="B285" s="5" t="n">
        <f aca="false">E146</f>
        <v>0</v>
      </c>
      <c r="C285" s="5" t="n">
        <f aca="false">E102</f>
        <v>0</v>
      </c>
      <c r="D285" s="5" t="n">
        <f aca="false">IF(ISNUMBER(B285),0,C285)</f>
        <v>0</v>
      </c>
      <c r="E285" s="5" t="n">
        <f aca="false">MAX($B$163,B285)*C285</f>
        <v>0</v>
      </c>
      <c r="F285" s="32" t="n">
        <f aca="false">RANK(B285,B$189:B$338,1)</f>
        <v>38</v>
      </c>
      <c r="G285" s="42" t="n">
        <v>97</v>
      </c>
      <c r="H285" s="32" t="n">
        <f aca="false">F285*150+G285</f>
        <v>5797</v>
      </c>
      <c r="I285" s="32" t="n">
        <f aca="false">RANK(H285,H$189:H$338,1)</f>
        <v>109</v>
      </c>
      <c r="J285" s="32" t="n">
        <f aca="false">MATCH(G285,I$189:I$338,0)</f>
        <v>85</v>
      </c>
      <c r="K285" s="5" t="n">
        <f aca="false">INDEX(B$189:B$338,J285,1)</f>
        <v>0</v>
      </c>
      <c r="L285" s="5" t="n">
        <f aca="false">L284+INDEX(C$189:C$338,J285,1)</f>
        <v>2743259.60245061</v>
      </c>
      <c r="M285" s="5" t="n">
        <f aca="false">M284+(K285-K284)*L284</f>
        <v>-139188316.560579</v>
      </c>
      <c r="N285" s="5" t="str">
        <f aca="false">IF((M284&gt;0)=(M285&gt;0),"",K285-M285/L284)</f>
        <v/>
      </c>
      <c r="O285" s="9"/>
    </row>
    <row r="286" customFormat="false" ht="14.25" hidden="false" customHeight="false" outlineLevel="0" collapsed="false">
      <c r="A286" s="11" t="s">
        <v>1337</v>
      </c>
      <c r="B286" s="5" t="n">
        <f aca="false">E147</f>
        <v>0</v>
      </c>
      <c r="C286" s="5" t="n">
        <f aca="false">E103</f>
        <v>0</v>
      </c>
      <c r="D286" s="5" t="n">
        <f aca="false">IF(ISNUMBER(B286),0,C286)</f>
        <v>0</v>
      </c>
      <c r="E286" s="5" t="n">
        <f aca="false">MAX($B$163,B286)*C286</f>
        <v>0</v>
      </c>
      <c r="F286" s="32" t="n">
        <f aca="false">RANK(B286,B$189:B$338,1)</f>
        <v>38</v>
      </c>
      <c r="G286" s="42" t="n">
        <v>98</v>
      </c>
      <c r="H286" s="32" t="n">
        <f aca="false">F286*150+G286</f>
        <v>5798</v>
      </c>
      <c r="I286" s="32" t="n">
        <f aca="false">RANK(H286,H$189:H$338,1)</f>
        <v>110</v>
      </c>
      <c r="J286" s="32" t="n">
        <f aca="false">MATCH(G286,I$189:I$338,0)</f>
        <v>86</v>
      </c>
      <c r="K286" s="5" t="n">
        <f aca="false">INDEX(B$189:B$338,J286,1)</f>
        <v>0</v>
      </c>
      <c r="L286" s="5" t="n">
        <f aca="false">L285+INDEX(C$189:C$338,J286,1)</f>
        <v>2743259.60245061</v>
      </c>
      <c r="M286" s="5" t="n">
        <f aca="false">M285+(K286-K285)*L285</f>
        <v>-139188316.560579</v>
      </c>
      <c r="N286" s="5" t="str">
        <f aca="false">IF((M285&gt;0)=(M286&gt;0),"",K286-M286/L285)</f>
        <v/>
      </c>
      <c r="O286" s="9"/>
    </row>
    <row r="287" customFormat="false" ht="14.25" hidden="false" customHeight="false" outlineLevel="0" collapsed="false">
      <c r="A287" s="11" t="s">
        <v>1338</v>
      </c>
      <c r="B287" s="5" t="n">
        <f aca="false">E148</f>
        <v>0</v>
      </c>
      <c r="C287" s="5" t="n">
        <f aca="false">E104</f>
        <v>0</v>
      </c>
      <c r="D287" s="5" t="n">
        <f aca="false">IF(ISNUMBER(B287),0,C287)</f>
        <v>0</v>
      </c>
      <c r="E287" s="5" t="n">
        <f aca="false">MAX($B$163,B287)*C287</f>
        <v>0</v>
      </c>
      <c r="F287" s="32" t="n">
        <f aca="false">RANK(B287,B$189:B$338,1)</f>
        <v>38</v>
      </c>
      <c r="G287" s="42" t="n">
        <v>99</v>
      </c>
      <c r="H287" s="32" t="n">
        <f aca="false">F287*150+G287</f>
        <v>5799</v>
      </c>
      <c r="I287" s="32" t="n">
        <f aca="false">RANK(H287,H$189:H$338,1)</f>
        <v>111</v>
      </c>
      <c r="J287" s="32" t="n">
        <f aca="false">MATCH(G287,I$189:I$338,0)</f>
        <v>87</v>
      </c>
      <c r="K287" s="5" t="n">
        <f aca="false">INDEX(B$189:B$338,J287,1)</f>
        <v>0</v>
      </c>
      <c r="L287" s="5" t="n">
        <f aca="false">L286+INDEX(C$189:C$338,J287,1)</f>
        <v>2743259.60245061</v>
      </c>
      <c r="M287" s="5" t="n">
        <f aca="false">M286+(K287-K286)*L286</f>
        <v>-139188316.560579</v>
      </c>
      <c r="N287" s="5" t="str">
        <f aca="false">IF((M286&gt;0)=(M287&gt;0),"",K287-M287/L286)</f>
        <v/>
      </c>
      <c r="O287" s="9"/>
    </row>
    <row r="288" customFormat="false" ht="14.25" hidden="false" customHeight="false" outlineLevel="0" collapsed="false">
      <c r="A288" s="11" t="s">
        <v>1339</v>
      </c>
      <c r="B288" s="5" t="n">
        <f aca="false">E149</f>
        <v>0</v>
      </c>
      <c r="C288" s="5" t="n">
        <f aca="false">E105</f>
        <v>0</v>
      </c>
      <c r="D288" s="5" t="n">
        <f aca="false">IF(ISNUMBER(B288),0,C288)</f>
        <v>0</v>
      </c>
      <c r="E288" s="5" t="n">
        <f aca="false">MAX($B$163,B288)*C288</f>
        <v>0</v>
      </c>
      <c r="F288" s="32" t="n">
        <f aca="false">RANK(B288,B$189:B$338,1)</f>
        <v>38</v>
      </c>
      <c r="G288" s="42" t="n">
        <v>100</v>
      </c>
      <c r="H288" s="32" t="n">
        <f aca="false">F288*150+G288</f>
        <v>5800</v>
      </c>
      <c r="I288" s="32" t="n">
        <f aca="false">RANK(H288,H$189:H$338,1)</f>
        <v>112</v>
      </c>
      <c r="J288" s="32" t="n">
        <f aca="false">MATCH(G288,I$189:I$338,0)</f>
        <v>88</v>
      </c>
      <c r="K288" s="5" t="n">
        <f aca="false">INDEX(B$189:B$338,J288,1)</f>
        <v>0</v>
      </c>
      <c r="L288" s="5" t="n">
        <f aca="false">L287+INDEX(C$189:C$338,J288,1)</f>
        <v>2743259.60245061</v>
      </c>
      <c r="M288" s="5" t="n">
        <f aca="false">M287+(K288-K287)*L287</f>
        <v>-139188316.560579</v>
      </c>
      <c r="N288" s="5" t="str">
        <f aca="false">IF((M287&gt;0)=(M288&gt;0),"",K288-M288/L287)</f>
        <v/>
      </c>
      <c r="O288" s="9"/>
    </row>
    <row r="289" customFormat="false" ht="14.25" hidden="false" customHeight="false" outlineLevel="0" collapsed="false">
      <c r="A289" s="11" t="s">
        <v>1340</v>
      </c>
      <c r="B289" s="5" t="n">
        <f aca="false">F125</f>
        <v>0</v>
      </c>
      <c r="C289" s="5" t="n">
        <f aca="false">F81</f>
        <v>0</v>
      </c>
      <c r="D289" s="5" t="n">
        <f aca="false">IF(ISNUMBER(B289),0,C289)</f>
        <v>0</v>
      </c>
      <c r="E289" s="5" t="n">
        <f aca="false">MAX($B$163,B289)*C289</f>
        <v>0</v>
      </c>
      <c r="F289" s="32" t="n">
        <f aca="false">RANK(B289,B$189:B$338,1)</f>
        <v>38</v>
      </c>
      <c r="G289" s="42" t="n">
        <v>101</v>
      </c>
      <c r="H289" s="32" t="n">
        <f aca="false">F289*150+G289</f>
        <v>5801</v>
      </c>
      <c r="I289" s="32" t="n">
        <f aca="false">RANK(H289,H$189:H$338,1)</f>
        <v>113</v>
      </c>
      <c r="J289" s="32" t="n">
        <f aca="false">MATCH(G289,I$189:I$338,0)</f>
        <v>89</v>
      </c>
      <c r="K289" s="5" t="n">
        <f aca="false">INDEX(B$189:B$338,J289,1)</f>
        <v>0</v>
      </c>
      <c r="L289" s="5" t="n">
        <f aca="false">L288+INDEX(C$189:C$338,J289,1)</f>
        <v>2743259.60245061</v>
      </c>
      <c r="M289" s="5" t="n">
        <f aca="false">M288+(K289-K288)*L288</f>
        <v>-139188316.560579</v>
      </c>
      <c r="N289" s="5" t="str">
        <f aca="false">IF((M288&gt;0)=(M289&gt;0),"",K289-M289/L288)</f>
        <v/>
      </c>
      <c r="O289" s="9"/>
    </row>
    <row r="290" customFormat="false" ht="14.25" hidden="false" customHeight="false" outlineLevel="0" collapsed="false">
      <c r="A290" s="11" t="s">
        <v>1341</v>
      </c>
      <c r="B290" s="5" t="n">
        <f aca="false">F126</f>
        <v>0</v>
      </c>
      <c r="C290" s="5" t="n">
        <f aca="false">F82</f>
        <v>0</v>
      </c>
      <c r="D290" s="5" t="n">
        <f aca="false">IF(ISNUMBER(B290),0,C290)</f>
        <v>0</v>
      </c>
      <c r="E290" s="5" t="n">
        <f aca="false">MAX($B$163,B290)*C290</f>
        <v>0</v>
      </c>
      <c r="F290" s="32" t="n">
        <f aca="false">RANK(B290,B$189:B$338,1)</f>
        <v>38</v>
      </c>
      <c r="G290" s="42" t="n">
        <v>102</v>
      </c>
      <c r="H290" s="32" t="n">
        <f aca="false">F290*150+G290</f>
        <v>5802</v>
      </c>
      <c r="I290" s="32" t="n">
        <f aca="false">RANK(H290,H$189:H$338,1)</f>
        <v>114</v>
      </c>
      <c r="J290" s="32" t="n">
        <f aca="false">MATCH(G290,I$189:I$338,0)</f>
        <v>90</v>
      </c>
      <c r="K290" s="5" t="n">
        <f aca="false">INDEX(B$189:B$338,J290,1)</f>
        <v>0</v>
      </c>
      <c r="L290" s="5" t="n">
        <f aca="false">L289+INDEX(C$189:C$338,J290,1)</f>
        <v>2743259.60245061</v>
      </c>
      <c r="M290" s="5" t="n">
        <f aca="false">M289+(K290-K289)*L289</f>
        <v>-139188316.560579</v>
      </c>
      <c r="N290" s="5" t="str">
        <f aca="false">IF((M289&gt;0)=(M290&gt;0),"",K290-M290/L289)</f>
        <v/>
      </c>
      <c r="O290" s="9"/>
    </row>
    <row r="291" customFormat="false" ht="14.25" hidden="false" customHeight="false" outlineLevel="0" collapsed="false">
      <c r="A291" s="11" t="s">
        <v>1342</v>
      </c>
      <c r="B291" s="5" t="n">
        <f aca="false">F127</f>
        <v>0</v>
      </c>
      <c r="C291" s="5" t="n">
        <f aca="false">F83</f>
        <v>0</v>
      </c>
      <c r="D291" s="5" t="n">
        <f aca="false">IF(ISNUMBER(B291),0,C291)</f>
        <v>0</v>
      </c>
      <c r="E291" s="5" t="n">
        <f aca="false">MAX($B$163,B291)*C291</f>
        <v>0</v>
      </c>
      <c r="F291" s="32" t="n">
        <f aca="false">RANK(B291,B$189:B$338,1)</f>
        <v>38</v>
      </c>
      <c r="G291" s="42" t="n">
        <v>103</v>
      </c>
      <c r="H291" s="32" t="n">
        <f aca="false">F291*150+G291</f>
        <v>5803</v>
      </c>
      <c r="I291" s="32" t="n">
        <f aca="false">RANK(H291,H$189:H$338,1)</f>
        <v>115</v>
      </c>
      <c r="J291" s="32" t="n">
        <f aca="false">MATCH(G291,I$189:I$338,0)</f>
        <v>91</v>
      </c>
      <c r="K291" s="5" t="n">
        <f aca="false">INDEX(B$189:B$338,J291,1)</f>
        <v>0</v>
      </c>
      <c r="L291" s="5" t="n">
        <f aca="false">L290+INDEX(C$189:C$338,J291,1)</f>
        <v>2743259.60245061</v>
      </c>
      <c r="M291" s="5" t="n">
        <f aca="false">M290+(K291-K290)*L290</f>
        <v>-139188316.560579</v>
      </c>
      <c r="N291" s="5" t="str">
        <f aca="false">IF((M290&gt;0)=(M291&gt;0),"",K291-M291/L290)</f>
        <v/>
      </c>
      <c r="O291" s="9"/>
    </row>
    <row r="292" customFormat="false" ht="14.25" hidden="false" customHeight="false" outlineLevel="0" collapsed="false">
      <c r="A292" s="11" t="s">
        <v>1343</v>
      </c>
      <c r="B292" s="5" t="n">
        <f aca="false">F128</f>
        <v>0</v>
      </c>
      <c r="C292" s="5" t="n">
        <f aca="false">F84</f>
        <v>0</v>
      </c>
      <c r="D292" s="5" t="n">
        <f aca="false">IF(ISNUMBER(B292),0,C292)</f>
        <v>0</v>
      </c>
      <c r="E292" s="5" t="n">
        <f aca="false">MAX($B$163,B292)*C292</f>
        <v>0</v>
      </c>
      <c r="F292" s="32" t="n">
        <f aca="false">RANK(B292,B$189:B$338,1)</f>
        <v>38</v>
      </c>
      <c r="G292" s="42" t="n">
        <v>104</v>
      </c>
      <c r="H292" s="32" t="n">
        <f aca="false">F292*150+G292</f>
        <v>5804</v>
      </c>
      <c r="I292" s="32" t="n">
        <f aca="false">RANK(H292,H$189:H$338,1)</f>
        <v>116</v>
      </c>
      <c r="J292" s="32" t="n">
        <f aca="false">MATCH(G292,I$189:I$338,0)</f>
        <v>92</v>
      </c>
      <c r="K292" s="5" t="n">
        <f aca="false">INDEX(B$189:B$338,J292,1)</f>
        <v>0</v>
      </c>
      <c r="L292" s="5" t="n">
        <f aca="false">L291+INDEX(C$189:C$338,J292,1)</f>
        <v>2743259.60245061</v>
      </c>
      <c r="M292" s="5" t="n">
        <f aca="false">M291+(K292-K291)*L291</f>
        <v>-139188316.560579</v>
      </c>
      <c r="N292" s="5" t="str">
        <f aca="false">IF((M291&gt;0)=(M292&gt;0),"",K292-M292/L291)</f>
        <v/>
      </c>
      <c r="O292" s="9"/>
    </row>
    <row r="293" customFormat="false" ht="14.25" hidden="false" customHeight="false" outlineLevel="0" collapsed="false">
      <c r="A293" s="11" t="s">
        <v>1344</v>
      </c>
      <c r="B293" s="5" t="n">
        <f aca="false">F129</f>
        <v>0</v>
      </c>
      <c r="C293" s="5" t="n">
        <f aca="false">F85</f>
        <v>0</v>
      </c>
      <c r="D293" s="5" t="n">
        <f aca="false">IF(ISNUMBER(B293),0,C293)</f>
        <v>0</v>
      </c>
      <c r="E293" s="5" t="n">
        <f aca="false">MAX($B$163,B293)*C293</f>
        <v>0</v>
      </c>
      <c r="F293" s="32" t="n">
        <f aca="false">RANK(B293,B$189:B$338,1)</f>
        <v>38</v>
      </c>
      <c r="G293" s="42" t="n">
        <v>105</v>
      </c>
      <c r="H293" s="32" t="n">
        <f aca="false">F293*150+G293</f>
        <v>5805</v>
      </c>
      <c r="I293" s="32" t="n">
        <f aca="false">RANK(H293,H$189:H$338,1)</f>
        <v>117</v>
      </c>
      <c r="J293" s="32" t="n">
        <f aca="false">MATCH(G293,I$189:I$338,0)</f>
        <v>93</v>
      </c>
      <c r="K293" s="5" t="n">
        <f aca="false">INDEX(B$189:B$338,J293,1)</f>
        <v>0</v>
      </c>
      <c r="L293" s="5" t="n">
        <f aca="false">L292+INDEX(C$189:C$338,J293,1)</f>
        <v>2743259.60245061</v>
      </c>
      <c r="M293" s="5" t="n">
        <f aca="false">M292+(K293-K292)*L292</f>
        <v>-139188316.560579</v>
      </c>
      <c r="N293" s="5" t="str">
        <f aca="false">IF((M292&gt;0)=(M293&gt;0),"",K293-M293/L292)</f>
        <v/>
      </c>
      <c r="O293" s="9"/>
    </row>
    <row r="294" customFormat="false" ht="14.25" hidden="false" customHeight="false" outlineLevel="0" collapsed="false">
      <c r="A294" s="11" t="s">
        <v>1345</v>
      </c>
      <c r="B294" s="5" t="n">
        <f aca="false">F130</f>
        <v>0</v>
      </c>
      <c r="C294" s="5" t="n">
        <f aca="false">F86</f>
        <v>0</v>
      </c>
      <c r="D294" s="5" t="n">
        <f aca="false">IF(ISNUMBER(B294),0,C294)</f>
        <v>0</v>
      </c>
      <c r="E294" s="5" t="n">
        <f aca="false">MAX($B$163,B294)*C294</f>
        <v>0</v>
      </c>
      <c r="F294" s="32" t="n">
        <f aca="false">RANK(B294,B$189:B$338,1)</f>
        <v>38</v>
      </c>
      <c r="G294" s="42" t="n">
        <v>106</v>
      </c>
      <c r="H294" s="32" t="n">
        <f aca="false">F294*150+G294</f>
        <v>5806</v>
      </c>
      <c r="I294" s="32" t="n">
        <f aca="false">RANK(H294,H$189:H$338,1)</f>
        <v>118</v>
      </c>
      <c r="J294" s="32" t="n">
        <f aca="false">MATCH(G294,I$189:I$338,0)</f>
        <v>94</v>
      </c>
      <c r="K294" s="5" t="n">
        <f aca="false">INDEX(B$189:B$338,J294,1)</f>
        <v>0</v>
      </c>
      <c r="L294" s="5" t="n">
        <f aca="false">L293+INDEX(C$189:C$338,J294,1)</f>
        <v>2743259.60245061</v>
      </c>
      <c r="M294" s="5" t="n">
        <f aca="false">M293+(K294-K293)*L293</f>
        <v>-139188316.560579</v>
      </c>
      <c r="N294" s="5" t="str">
        <f aca="false">IF((M293&gt;0)=(M294&gt;0),"",K294-M294/L293)</f>
        <v/>
      </c>
      <c r="O294" s="9"/>
    </row>
    <row r="295" customFormat="false" ht="14.25" hidden="false" customHeight="false" outlineLevel="0" collapsed="false">
      <c r="A295" s="11" t="s">
        <v>1346</v>
      </c>
      <c r="B295" s="5" t="n">
        <f aca="false">F131</f>
        <v>0</v>
      </c>
      <c r="C295" s="5" t="n">
        <f aca="false">F87</f>
        <v>0</v>
      </c>
      <c r="D295" s="5" t="n">
        <f aca="false">IF(ISNUMBER(B295),0,C295)</f>
        <v>0</v>
      </c>
      <c r="E295" s="5" t="n">
        <f aca="false">MAX($B$163,B295)*C295</f>
        <v>0</v>
      </c>
      <c r="F295" s="32" t="n">
        <f aca="false">RANK(B295,B$189:B$338,1)</f>
        <v>38</v>
      </c>
      <c r="G295" s="42" t="n">
        <v>107</v>
      </c>
      <c r="H295" s="32" t="n">
        <f aca="false">F295*150+G295</f>
        <v>5807</v>
      </c>
      <c r="I295" s="32" t="n">
        <f aca="false">RANK(H295,H$189:H$338,1)</f>
        <v>119</v>
      </c>
      <c r="J295" s="32" t="n">
        <f aca="false">MATCH(G295,I$189:I$338,0)</f>
        <v>95</v>
      </c>
      <c r="K295" s="5" t="n">
        <f aca="false">INDEX(B$189:B$338,J295,1)</f>
        <v>0</v>
      </c>
      <c r="L295" s="5" t="n">
        <f aca="false">L294+INDEX(C$189:C$338,J295,1)</f>
        <v>2743259.60245061</v>
      </c>
      <c r="M295" s="5" t="n">
        <f aca="false">M294+(K295-K294)*L294</f>
        <v>-139188316.560579</v>
      </c>
      <c r="N295" s="5" t="str">
        <f aca="false">IF((M294&gt;0)=(M295&gt;0),"",K295-M295/L294)</f>
        <v/>
      </c>
      <c r="O295" s="9"/>
    </row>
    <row r="296" customFormat="false" ht="14.25" hidden="false" customHeight="false" outlineLevel="0" collapsed="false">
      <c r="A296" s="11" t="s">
        <v>1347</v>
      </c>
      <c r="B296" s="5" t="n">
        <f aca="false">F132</f>
        <v>0</v>
      </c>
      <c r="C296" s="5" t="n">
        <f aca="false">F88</f>
        <v>0</v>
      </c>
      <c r="D296" s="5" t="n">
        <f aca="false">IF(ISNUMBER(B296),0,C296)</f>
        <v>0</v>
      </c>
      <c r="E296" s="5" t="n">
        <f aca="false">MAX($B$163,B296)*C296</f>
        <v>0</v>
      </c>
      <c r="F296" s="32" t="n">
        <f aca="false">RANK(B296,B$189:B$338,1)</f>
        <v>38</v>
      </c>
      <c r="G296" s="42" t="n">
        <v>108</v>
      </c>
      <c r="H296" s="32" t="n">
        <f aca="false">F296*150+G296</f>
        <v>5808</v>
      </c>
      <c r="I296" s="32" t="n">
        <f aca="false">RANK(H296,H$189:H$338,1)</f>
        <v>120</v>
      </c>
      <c r="J296" s="32" t="n">
        <f aca="false">MATCH(G296,I$189:I$338,0)</f>
        <v>96</v>
      </c>
      <c r="K296" s="5" t="n">
        <f aca="false">INDEX(B$189:B$338,J296,1)</f>
        <v>0</v>
      </c>
      <c r="L296" s="5" t="n">
        <f aca="false">L295+INDEX(C$189:C$338,J296,1)</f>
        <v>2743259.60245061</v>
      </c>
      <c r="M296" s="5" t="n">
        <f aca="false">M295+(K296-K295)*L295</f>
        <v>-139188316.560579</v>
      </c>
      <c r="N296" s="5" t="str">
        <f aca="false">IF((M295&gt;0)=(M296&gt;0),"",K296-M296/L295)</f>
        <v/>
      </c>
      <c r="O296" s="9"/>
    </row>
    <row r="297" customFormat="false" ht="14.25" hidden="false" customHeight="false" outlineLevel="0" collapsed="false">
      <c r="A297" s="11" t="s">
        <v>1348</v>
      </c>
      <c r="B297" s="5" t="n">
        <f aca="false">F133</f>
        <v>0</v>
      </c>
      <c r="C297" s="5" t="n">
        <f aca="false">F89</f>
        <v>0</v>
      </c>
      <c r="D297" s="5" t="n">
        <f aca="false">IF(ISNUMBER(B297),0,C297)</f>
        <v>0</v>
      </c>
      <c r="E297" s="5" t="n">
        <f aca="false">MAX($B$163,B297)*C297</f>
        <v>0</v>
      </c>
      <c r="F297" s="32" t="n">
        <f aca="false">RANK(B297,B$189:B$338,1)</f>
        <v>38</v>
      </c>
      <c r="G297" s="42" t="n">
        <v>109</v>
      </c>
      <c r="H297" s="32" t="n">
        <f aca="false">F297*150+G297</f>
        <v>5809</v>
      </c>
      <c r="I297" s="32" t="n">
        <f aca="false">RANK(H297,H$189:H$338,1)</f>
        <v>121</v>
      </c>
      <c r="J297" s="32" t="n">
        <f aca="false">MATCH(G297,I$189:I$338,0)</f>
        <v>97</v>
      </c>
      <c r="K297" s="5" t="n">
        <f aca="false">INDEX(B$189:B$338,J297,1)</f>
        <v>0</v>
      </c>
      <c r="L297" s="5" t="n">
        <f aca="false">L296+INDEX(C$189:C$338,J297,1)</f>
        <v>2743259.60245061</v>
      </c>
      <c r="M297" s="5" t="n">
        <f aca="false">M296+(K297-K296)*L296</f>
        <v>-139188316.560579</v>
      </c>
      <c r="N297" s="5" t="str">
        <f aca="false">IF((M296&gt;0)=(M297&gt;0),"",K297-M297/L296)</f>
        <v/>
      </c>
      <c r="O297" s="9"/>
    </row>
    <row r="298" customFormat="false" ht="14.25" hidden="false" customHeight="false" outlineLevel="0" collapsed="false">
      <c r="A298" s="11" t="s">
        <v>1349</v>
      </c>
      <c r="B298" s="5" t="n">
        <f aca="false">F134</f>
        <v>0</v>
      </c>
      <c r="C298" s="5" t="n">
        <f aca="false">F90</f>
        <v>0</v>
      </c>
      <c r="D298" s="5" t="n">
        <f aca="false">IF(ISNUMBER(B298),0,C298)</f>
        <v>0</v>
      </c>
      <c r="E298" s="5" t="n">
        <f aca="false">MAX($B$163,B298)*C298</f>
        <v>0</v>
      </c>
      <c r="F298" s="32" t="n">
        <f aca="false">RANK(B298,B$189:B$338,1)</f>
        <v>38</v>
      </c>
      <c r="G298" s="42" t="n">
        <v>110</v>
      </c>
      <c r="H298" s="32" t="n">
        <f aca="false">F298*150+G298</f>
        <v>5810</v>
      </c>
      <c r="I298" s="32" t="n">
        <f aca="false">RANK(H298,H$189:H$338,1)</f>
        <v>122</v>
      </c>
      <c r="J298" s="32" t="n">
        <f aca="false">MATCH(G298,I$189:I$338,0)</f>
        <v>98</v>
      </c>
      <c r="K298" s="5" t="n">
        <f aca="false">INDEX(B$189:B$338,J298,1)</f>
        <v>0</v>
      </c>
      <c r="L298" s="5" t="n">
        <f aca="false">L297+INDEX(C$189:C$338,J298,1)</f>
        <v>2743259.60245061</v>
      </c>
      <c r="M298" s="5" t="n">
        <f aca="false">M297+(K298-K297)*L297</f>
        <v>-139188316.560579</v>
      </c>
      <c r="N298" s="5" t="str">
        <f aca="false">IF((M297&gt;0)=(M298&gt;0),"",K298-M298/L297)</f>
        <v/>
      </c>
      <c r="O298" s="9"/>
    </row>
    <row r="299" customFormat="false" ht="14.25" hidden="false" customHeight="false" outlineLevel="0" collapsed="false">
      <c r="A299" s="11" t="s">
        <v>1350</v>
      </c>
      <c r="B299" s="5" t="n">
        <f aca="false">F135</f>
        <v>0</v>
      </c>
      <c r="C299" s="5" t="n">
        <f aca="false">F91</f>
        <v>0</v>
      </c>
      <c r="D299" s="5" t="n">
        <f aca="false">IF(ISNUMBER(B299),0,C299)</f>
        <v>0</v>
      </c>
      <c r="E299" s="5" t="n">
        <f aca="false">MAX($B$163,B299)*C299</f>
        <v>0</v>
      </c>
      <c r="F299" s="32" t="n">
        <f aca="false">RANK(B299,B$189:B$338,1)</f>
        <v>38</v>
      </c>
      <c r="G299" s="42" t="n">
        <v>111</v>
      </c>
      <c r="H299" s="32" t="n">
        <f aca="false">F299*150+G299</f>
        <v>5811</v>
      </c>
      <c r="I299" s="32" t="n">
        <f aca="false">RANK(H299,H$189:H$338,1)</f>
        <v>123</v>
      </c>
      <c r="J299" s="32" t="n">
        <f aca="false">MATCH(G299,I$189:I$338,0)</f>
        <v>99</v>
      </c>
      <c r="K299" s="5" t="n">
        <f aca="false">INDEX(B$189:B$338,J299,1)</f>
        <v>0</v>
      </c>
      <c r="L299" s="5" t="n">
        <f aca="false">L298+INDEX(C$189:C$338,J299,1)</f>
        <v>2743259.60245061</v>
      </c>
      <c r="M299" s="5" t="n">
        <f aca="false">M298+(K299-K298)*L298</f>
        <v>-139188316.560579</v>
      </c>
      <c r="N299" s="5" t="str">
        <f aca="false">IF((M298&gt;0)=(M299&gt;0),"",K299-M299/L298)</f>
        <v/>
      </c>
      <c r="O299" s="9"/>
    </row>
    <row r="300" customFormat="false" ht="14.25" hidden="false" customHeight="false" outlineLevel="0" collapsed="false">
      <c r="A300" s="11" t="s">
        <v>1351</v>
      </c>
      <c r="B300" s="5" t="n">
        <f aca="false">F136</f>
        <v>0</v>
      </c>
      <c r="C300" s="5" t="n">
        <f aca="false">F92</f>
        <v>0</v>
      </c>
      <c r="D300" s="5" t="n">
        <f aca="false">IF(ISNUMBER(B300),0,C300)</f>
        <v>0</v>
      </c>
      <c r="E300" s="5" t="n">
        <f aca="false">MAX($B$163,B300)*C300</f>
        <v>0</v>
      </c>
      <c r="F300" s="32" t="n">
        <f aca="false">RANK(B300,B$189:B$338,1)</f>
        <v>38</v>
      </c>
      <c r="G300" s="42" t="n">
        <v>112</v>
      </c>
      <c r="H300" s="32" t="n">
        <f aca="false">F300*150+G300</f>
        <v>5812</v>
      </c>
      <c r="I300" s="32" t="n">
        <f aca="false">RANK(H300,H$189:H$338,1)</f>
        <v>124</v>
      </c>
      <c r="J300" s="32" t="n">
        <f aca="false">MATCH(G300,I$189:I$338,0)</f>
        <v>100</v>
      </c>
      <c r="K300" s="5" t="n">
        <f aca="false">INDEX(B$189:B$338,J300,1)</f>
        <v>0</v>
      </c>
      <c r="L300" s="5" t="n">
        <f aca="false">L299+INDEX(C$189:C$338,J300,1)</f>
        <v>2743259.60245061</v>
      </c>
      <c r="M300" s="5" t="n">
        <f aca="false">M299+(K300-K299)*L299</f>
        <v>-139188316.560579</v>
      </c>
      <c r="N300" s="5" t="str">
        <f aca="false">IF((M299&gt;0)=(M300&gt;0),"",K300-M300/L299)</f>
        <v/>
      </c>
      <c r="O300" s="9"/>
    </row>
    <row r="301" customFormat="false" ht="14.25" hidden="false" customHeight="false" outlineLevel="0" collapsed="false">
      <c r="A301" s="11" t="s">
        <v>1352</v>
      </c>
      <c r="B301" s="5" t="n">
        <f aca="false">F137</f>
        <v>0</v>
      </c>
      <c r="C301" s="5" t="n">
        <f aca="false">F93</f>
        <v>0</v>
      </c>
      <c r="D301" s="5" t="n">
        <f aca="false">IF(ISNUMBER(B301),0,C301)</f>
        <v>0</v>
      </c>
      <c r="E301" s="5" t="n">
        <f aca="false">MAX($B$163,B301)*C301</f>
        <v>0</v>
      </c>
      <c r="F301" s="32" t="n">
        <f aca="false">RANK(B301,B$189:B$338,1)</f>
        <v>38</v>
      </c>
      <c r="G301" s="42" t="n">
        <v>113</v>
      </c>
      <c r="H301" s="32" t="n">
        <f aca="false">F301*150+G301</f>
        <v>5813</v>
      </c>
      <c r="I301" s="32" t="n">
        <f aca="false">RANK(H301,H$189:H$338,1)</f>
        <v>125</v>
      </c>
      <c r="J301" s="32" t="n">
        <f aca="false">MATCH(G301,I$189:I$338,0)</f>
        <v>101</v>
      </c>
      <c r="K301" s="5" t="n">
        <f aca="false">INDEX(B$189:B$338,J301,1)</f>
        <v>0</v>
      </c>
      <c r="L301" s="5" t="n">
        <f aca="false">L300+INDEX(C$189:C$338,J301,1)</f>
        <v>2743259.60245061</v>
      </c>
      <c r="M301" s="5" t="n">
        <f aca="false">M300+(K301-K300)*L300</f>
        <v>-139188316.560579</v>
      </c>
      <c r="N301" s="5" t="str">
        <f aca="false">IF((M300&gt;0)=(M301&gt;0),"",K301-M301/L300)</f>
        <v/>
      </c>
      <c r="O301" s="9"/>
    </row>
    <row r="302" customFormat="false" ht="14.25" hidden="false" customHeight="false" outlineLevel="0" collapsed="false">
      <c r="A302" s="11" t="s">
        <v>1353</v>
      </c>
      <c r="B302" s="5" t="n">
        <f aca="false">F138</f>
        <v>0</v>
      </c>
      <c r="C302" s="5" t="n">
        <f aca="false">F94</f>
        <v>0</v>
      </c>
      <c r="D302" s="5" t="n">
        <f aca="false">IF(ISNUMBER(B302),0,C302)</f>
        <v>0</v>
      </c>
      <c r="E302" s="5" t="n">
        <f aca="false">MAX($B$163,B302)*C302</f>
        <v>0</v>
      </c>
      <c r="F302" s="32" t="n">
        <f aca="false">RANK(B302,B$189:B$338,1)</f>
        <v>38</v>
      </c>
      <c r="G302" s="42" t="n">
        <v>114</v>
      </c>
      <c r="H302" s="32" t="n">
        <f aca="false">F302*150+G302</f>
        <v>5814</v>
      </c>
      <c r="I302" s="32" t="n">
        <f aca="false">RANK(H302,H$189:H$338,1)</f>
        <v>126</v>
      </c>
      <c r="J302" s="32" t="n">
        <f aca="false">MATCH(G302,I$189:I$338,0)</f>
        <v>102</v>
      </c>
      <c r="K302" s="5" t="n">
        <f aca="false">INDEX(B$189:B$338,J302,1)</f>
        <v>0</v>
      </c>
      <c r="L302" s="5" t="n">
        <f aca="false">L301+INDEX(C$189:C$338,J302,1)</f>
        <v>2743259.60245061</v>
      </c>
      <c r="M302" s="5" t="n">
        <f aca="false">M301+(K302-K301)*L301</f>
        <v>-139188316.560579</v>
      </c>
      <c r="N302" s="5" t="str">
        <f aca="false">IF((M301&gt;0)=(M302&gt;0),"",K302-M302/L301)</f>
        <v/>
      </c>
      <c r="O302" s="9"/>
    </row>
    <row r="303" customFormat="false" ht="14.25" hidden="false" customHeight="false" outlineLevel="0" collapsed="false">
      <c r="A303" s="11" t="s">
        <v>1354</v>
      </c>
      <c r="B303" s="5" t="n">
        <f aca="false">F139</f>
        <v>0</v>
      </c>
      <c r="C303" s="5" t="n">
        <f aca="false">F95</f>
        <v>0</v>
      </c>
      <c r="D303" s="5" t="n">
        <f aca="false">IF(ISNUMBER(B303),0,C303)</f>
        <v>0</v>
      </c>
      <c r="E303" s="5" t="n">
        <f aca="false">MAX($B$163,B303)*C303</f>
        <v>0</v>
      </c>
      <c r="F303" s="32" t="n">
        <f aca="false">RANK(B303,B$189:B$338,1)</f>
        <v>38</v>
      </c>
      <c r="G303" s="42" t="n">
        <v>115</v>
      </c>
      <c r="H303" s="32" t="n">
        <f aca="false">F303*150+G303</f>
        <v>5815</v>
      </c>
      <c r="I303" s="32" t="n">
        <f aca="false">RANK(H303,H$189:H$338,1)</f>
        <v>127</v>
      </c>
      <c r="J303" s="32" t="n">
        <f aca="false">MATCH(G303,I$189:I$338,0)</f>
        <v>103</v>
      </c>
      <c r="K303" s="5" t="n">
        <f aca="false">INDEX(B$189:B$338,J303,1)</f>
        <v>0</v>
      </c>
      <c r="L303" s="5" t="n">
        <f aca="false">L302+INDEX(C$189:C$338,J303,1)</f>
        <v>2743259.60245061</v>
      </c>
      <c r="M303" s="5" t="n">
        <f aca="false">M302+(K303-K302)*L302</f>
        <v>-139188316.560579</v>
      </c>
      <c r="N303" s="5" t="str">
        <f aca="false">IF((M302&gt;0)=(M303&gt;0),"",K303-M303/L302)</f>
        <v/>
      </c>
      <c r="O303" s="9"/>
    </row>
    <row r="304" customFormat="false" ht="14.25" hidden="false" customHeight="false" outlineLevel="0" collapsed="false">
      <c r="A304" s="11" t="s">
        <v>1355</v>
      </c>
      <c r="B304" s="5" t="n">
        <f aca="false">F140</f>
        <v>0</v>
      </c>
      <c r="C304" s="5" t="n">
        <f aca="false">F96</f>
        <v>0</v>
      </c>
      <c r="D304" s="5" t="n">
        <f aca="false">IF(ISNUMBER(B304),0,C304)</f>
        <v>0</v>
      </c>
      <c r="E304" s="5" t="n">
        <f aca="false">MAX($B$163,B304)*C304</f>
        <v>0</v>
      </c>
      <c r="F304" s="32" t="n">
        <f aca="false">RANK(B304,B$189:B$338,1)</f>
        <v>38</v>
      </c>
      <c r="G304" s="42" t="n">
        <v>116</v>
      </c>
      <c r="H304" s="32" t="n">
        <f aca="false">F304*150+G304</f>
        <v>5816</v>
      </c>
      <c r="I304" s="32" t="n">
        <f aca="false">RANK(H304,H$189:H$338,1)</f>
        <v>128</v>
      </c>
      <c r="J304" s="32" t="n">
        <f aca="false">MATCH(G304,I$189:I$338,0)</f>
        <v>104</v>
      </c>
      <c r="K304" s="5" t="n">
        <f aca="false">INDEX(B$189:B$338,J304,1)</f>
        <v>0</v>
      </c>
      <c r="L304" s="5" t="n">
        <f aca="false">L303+INDEX(C$189:C$338,J304,1)</f>
        <v>2743259.60245061</v>
      </c>
      <c r="M304" s="5" t="n">
        <f aca="false">M303+(K304-K303)*L303</f>
        <v>-139188316.560579</v>
      </c>
      <c r="N304" s="5" t="str">
        <f aca="false">IF((M303&gt;0)=(M304&gt;0),"",K304-M304/L303)</f>
        <v/>
      </c>
      <c r="O304" s="9"/>
    </row>
    <row r="305" customFormat="false" ht="14.25" hidden="false" customHeight="false" outlineLevel="0" collapsed="false">
      <c r="A305" s="11" t="s">
        <v>1356</v>
      </c>
      <c r="B305" s="5" t="n">
        <f aca="false">F141</f>
        <v>0</v>
      </c>
      <c r="C305" s="5" t="n">
        <f aca="false">F97</f>
        <v>0</v>
      </c>
      <c r="D305" s="5" t="n">
        <f aca="false">IF(ISNUMBER(B305),0,C305)</f>
        <v>0</v>
      </c>
      <c r="E305" s="5" t="n">
        <f aca="false">MAX($B$163,B305)*C305</f>
        <v>0</v>
      </c>
      <c r="F305" s="32" t="n">
        <f aca="false">RANK(B305,B$189:B$338,1)</f>
        <v>38</v>
      </c>
      <c r="G305" s="42" t="n">
        <v>117</v>
      </c>
      <c r="H305" s="32" t="n">
        <f aca="false">F305*150+G305</f>
        <v>5817</v>
      </c>
      <c r="I305" s="32" t="n">
        <f aca="false">RANK(H305,H$189:H$338,1)</f>
        <v>129</v>
      </c>
      <c r="J305" s="32" t="n">
        <f aca="false">MATCH(G305,I$189:I$338,0)</f>
        <v>105</v>
      </c>
      <c r="K305" s="5" t="n">
        <f aca="false">INDEX(B$189:B$338,J305,1)</f>
        <v>0</v>
      </c>
      <c r="L305" s="5" t="n">
        <f aca="false">L304+INDEX(C$189:C$338,J305,1)</f>
        <v>2743259.60245061</v>
      </c>
      <c r="M305" s="5" t="n">
        <f aca="false">M304+(K305-K304)*L304</f>
        <v>-139188316.560579</v>
      </c>
      <c r="N305" s="5" t="str">
        <f aca="false">IF((M304&gt;0)=(M305&gt;0),"",K305-M305/L304)</f>
        <v/>
      </c>
      <c r="O305" s="9"/>
    </row>
    <row r="306" customFormat="false" ht="14.25" hidden="false" customHeight="false" outlineLevel="0" collapsed="false">
      <c r="A306" s="11" t="s">
        <v>1357</v>
      </c>
      <c r="B306" s="5" t="n">
        <f aca="false">F142</f>
        <v>0</v>
      </c>
      <c r="C306" s="5" t="n">
        <f aca="false">F98</f>
        <v>0</v>
      </c>
      <c r="D306" s="5" t="n">
        <f aca="false">IF(ISNUMBER(B306),0,C306)</f>
        <v>0</v>
      </c>
      <c r="E306" s="5" t="n">
        <f aca="false">MAX($B$163,B306)*C306</f>
        <v>0</v>
      </c>
      <c r="F306" s="32" t="n">
        <f aca="false">RANK(B306,B$189:B$338,1)</f>
        <v>38</v>
      </c>
      <c r="G306" s="42" t="n">
        <v>118</v>
      </c>
      <c r="H306" s="32" t="n">
        <f aca="false">F306*150+G306</f>
        <v>5818</v>
      </c>
      <c r="I306" s="32" t="n">
        <f aca="false">RANK(H306,H$189:H$338,1)</f>
        <v>130</v>
      </c>
      <c r="J306" s="32" t="n">
        <f aca="false">MATCH(G306,I$189:I$338,0)</f>
        <v>106</v>
      </c>
      <c r="K306" s="5" t="n">
        <f aca="false">INDEX(B$189:B$338,J306,1)</f>
        <v>0</v>
      </c>
      <c r="L306" s="5" t="n">
        <f aca="false">L305+INDEX(C$189:C$338,J306,1)</f>
        <v>2743259.60245061</v>
      </c>
      <c r="M306" s="5" t="n">
        <f aca="false">M305+(K306-K305)*L305</f>
        <v>-139188316.560579</v>
      </c>
      <c r="N306" s="5" t="str">
        <f aca="false">IF((M305&gt;0)=(M306&gt;0),"",K306-M306/L305)</f>
        <v/>
      </c>
      <c r="O306" s="9"/>
    </row>
    <row r="307" customFormat="false" ht="14.25" hidden="false" customHeight="false" outlineLevel="0" collapsed="false">
      <c r="A307" s="11" t="s">
        <v>1358</v>
      </c>
      <c r="B307" s="5" t="n">
        <f aca="false">F143</f>
        <v>0</v>
      </c>
      <c r="C307" s="5" t="n">
        <f aca="false">F99</f>
        <v>0</v>
      </c>
      <c r="D307" s="5" t="n">
        <f aca="false">IF(ISNUMBER(B307),0,C307)</f>
        <v>0</v>
      </c>
      <c r="E307" s="5" t="n">
        <f aca="false">MAX($B$163,B307)*C307</f>
        <v>0</v>
      </c>
      <c r="F307" s="32" t="n">
        <f aca="false">RANK(B307,B$189:B$338,1)</f>
        <v>38</v>
      </c>
      <c r="G307" s="42" t="n">
        <v>119</v>
      </c>
      <c r="H307" s="32" t="n">
        <f aca="false">F307*150+G307</f>
        <v>5819</v>
      </c>
      <c r="I307" s="32" t="n">
        <f aca="false">RANK(H307,H$189:H$338,1)</f>
        <v>131</v>
      </c>
      <c r="J307" s="32" t="n">
        <f aca="false">MATCH(G307,I$189:I$338,0)</f>
        <v>107</v>
      </c>
      <c r="K307" s="5" t="n">
        <f aca="false">INDEX(B$189:B$338,J307,1)</f>
        <v>0</v>
      </c>
      <c r="L307" s="5" t="n">
        <f aca="false">L306+INDEX(C$189:C$338,J307,1)</f>
        <v>2743259.60245061</v>
      </c>
      <c r="M307" s="5" t="n">
        <f aca="false">M306+(K307-K306)*L306</f>
        <v>-139188316.560579</v>
      </c>
      <c r="N307" s="5" t="str">
        <f aca="false">IF((M306&gt;0)=(M307&gt;0),"",K307-M307/L306)</f>
        <v/>
      </c>
      <c r="O307" s="9"/>
    </row>
    <row r="308" customFormat="false" ht="14.25" hidden="false" customHeight="false" outlineLevel="0" collapsed="false">
      <c r="A308" s="11" t="s">
        <v>1359</v>
      </c>
      <c r="B308" s="5" t="n">
        <f aca="false">F144</f>
        <v>0</v>
      </c>
      <c r="C308" s="5" t="n">
        <f aca="false">F100</f>
        <v>0</v>
      </c>
      <c r="D308" s="5" t="n">
        <f aca="false">IF(ISNUMBER(B308),0,C308)</f>
        <v>0</v>
      </c>
      <c r="E308" s="5" t="n">
        <f aca="false">MAX($B$163,B308)*C308</f>
        <v>0</v>
      </c>
      <c r="F308" s="32" t="n">
        <f aca="false">RANK(B308,B$189:B$338,1)</f>
        <v>38</v>
      </c>
      <c r="G308" s="42" t="n">
        <v>120</v>
      </c>
      <c r="H308" s="32" t="n">
        <f aca="false">F308*150+G308</f>
        <v>5820</v>
      </c>
      <c r="I308" s="32" t="n">
        <f aca="false">RANK(H308,H$189:H$338,1)</f>
        <v>132</v>
      </c>
      <c r="J308" s="32" t="n">
        <f aca="false">MATCH(G308,I$189:I$338,0)</f>
        <v>108</v>
      </c>
      <c r="K308" s="5" t="n">
        <f aca="false">INDEX(B$189:B$338,J308,1)</f>
        <v>0</v>
      </c>
      <c r="L308" s="5" t="n">
        <f aca="false">L307+INDEX(C$189:C$338,J308,1)</f>
        <v>2743259.60245061</v>
      </c>
      <c r="M308" s="5" t="n">
        <f aca="false">M307+(K308-K307)*L307</f>
        <v>-139188316.560579</v>
      </c>
      <c r="N308" s="5" t="str">
        <f aca="false">IF((M307&gt;0)=(M308&gt;0),"",K308-M308/L307)</f>
        <v/>
      </c>
      <c r="O308" s="9"/>
    </row>
    <row r="309" customFormat="false" ht="14.25" hidden="false" customHeight="false" outlineLevel="0" collapsed="false">
      <c r="A309" s="11" t="s">
        <v>1360</v>
      </c>
      <c r="B309" s="5" t="n">
        <f aca="false">F145</f>
        <v>0</v>
      </c>
      <c r="C309" s="5" t="n">
        <f aca="false">F101</f>
        <v>0</v>
      </c>
      <c r="D309" s="5" t="n">
        <f aca="false">IF(ISNUMBER(B309),0,C309)</f>
        <v>0</v>
      </c>
      <c r="E309" s="5" t="n">
        <f aca="false">MAX($B$163,B309)*C309</f>
        <v>0</v>
      </c>
      <c r="F309" s="32" t="n">
        <f aca="false">RANK(B309,B$189:B$338,1)</f>
        <v>38</v>
      </c>
      <c r="G309" s="42" t="n">
        <v>121</v>
      </c>
      <c r="H309" s="32" t="n">
        <f aca="false">F309*150+G309</f>
        <v>5821</v>
      </c>
      <c r="I309" s="32" t="n">
        <f aca="false">RANK(H309,H$189:H$338,1)</f>
        <v>133</v>
      </c>
      <c r="J309" s="32" t="n">
        <f aca="false">MATCH(G309,I$189:I$338,0)</f>
        <v>109</v>
      </c>
      <c r="K309" s="5" t="n">
        <f aca="false">INDEX(B$189:B$338,J309,1)</f>
        <v>0</v>
      </c>
      <c r="L309" s="5" t="n">
        <f aca="false">L308+INDEX(C$189:C$338,J309,1)</f>
        <v>2743259.60245061</v>
      </c>
      <c r="M309" s="5" t="n">
        <f aca="false">M308+(K309-K308)*L308</f>
        <v>-139188316.560579</v>
      </c>
      <c r="N309" s="5" t="str">
        <f aca="false">IF((M308&gt;0)=(M309&gt;0),"",K309-M309/L308)</f>
        <v/>
      </c>
      <c r="O309" s="9"/>
    </row>
    <row r="310" customFormat="false" ht="14.25" hidden="false" customHeight="false" outlineLevel="0" collapsed="false">
      <c r="A310" s="11" t="s">
        <v>1361</v>
      </c>
      <c r="B310" s="5" t="n">
        <f aca="false">F146</f>
        <v>0</v>
      </c>
      <c r="C310" s="5" t="n">
        <f aca="false">F102</f>
        <v>0</v>
      </c>
      <c r="D310" s="5" t="n">
        <f aca="false">IF(ISNUMBER(B310),0,C310)</f>
        <v>0</v>
      </c>
      <c r="E310" s="5" t="n">
        <f aca="false">MAX($B$163,B310)*C310</f>
        <v>0</v>
      </c>
      <c r="F310" s="32" t="n">
        <f aca="false">RANK(B310,B$189:B$338,1)</f>
        <v>38</v>
      </c>
      <c r="G310" s="42" t="n">
        <v>122</v>
      </c>
      <c r="H310" s="32" t="n">
        <f aca="false">F310*150+G310</f>
        <v>5822</v>
      </c>
      <c r="I310" s="32" t="n">
        <f aca="false">RANK(H310,H$189:H$338,1)</f>
        <v>134</v>
      </c>
      <c r="J310" s="32" t="n">
        <f aca="false">MATCH(G310,I$189:I$338,0)</f>
        <v>110</v>
      </c>
      <c r="K310" s="5" t="n">
        <f aca="false">INDEX(B$189:B$338,J310,1)</f>
        <v>0</v>
      </c>
      <c r="L310" s="5" t="n">
        <f aca="false">L309+INDEX(C$189:C$338,J310,1)</f>
        <v>2743259.60245061</v>
      </c>
      <c r="M310" s="5" t="n">
        <f aca="false">M309+(K310-K309)*L309</f>
        <v>-139188316.560579</v>
      </c>
      <c r="N310" s="5" t="str">
        <f aca="false">IF((M309&gt;0)=(M310&gt;0),"",K310-M310/L309)</f>
        <v/>
      </c>
      <c r="O310" s="9"/>
    </row>
    <row r="311" customFormat="false" ht="14.25" hidden="false" customHeight="false" outlineLevel="0" collapsed="false">
      <c r="A311" s="11" t="s">
        <v>1362</v>
      </c>
      <c r="B311" s="5" t="n">
        <f aca="false">F147</f>
        <v>0</v>
      </c>
      <c r="C311" s="5" t="n">
        <f aca="false">F103</f>
        <v>0</v>
      </c>
      <c r="D311" s="5" t="n">
        <f aca="false">IF(ISNUMBER(B311),0,C311)</f>
        <v>0</v>
      </c>
      <c r="E311" s="5" t="n">
        <f aca="false">MAX($B$163,B311)*C311</f>
        <v>0</v>
      </c>
      <c r="F311" s="32" t="n">
        <f aca="false">RANK(B311,B$189:B$338,1)</f>
        <v>38</v>
      </c>
      <c r="G311" s="42" t="n">
        <v>123</v>
      </c>
      <c r="H311" s="32" t="n">
        <f aca="false">F311*150+G311</f>
        <v>5823</v>
      </c>
      <c r="I311" s="32" t="n">
        <f aca="false">RANK(H311,H$189:H$338,1)</f>
        <v>135</v>
      </c>
      <c r="J311" s="32" t="n">
        <f aca="false">MATCH(G311,I$189:I$338,0)</f>
        <v>111</v>
      </c>
      <c r="K311" s="5" t="n">
        <f aca="false">INDEX(B$189:B$338,J311,1)</f>
        <v>0</v>
      </c>
      <c r="L311" s="5" t="n">
        <f aca="false">L310+INDEX(C$189:C$338,J311,1)</f>
        <v>2743259.60245061</v>
      </c>
      <c r="M311" s="5" t="n">
        <f aca="false">M310+(K311-K310)*L310</f>
        <v>-139188316.560579</v>
      </c>
      <c r="N311" s="5" t="str">
        <f aca="false">IF((M310&gt;0)=(M311&gt;0),"",K311-M311/L310)</f>
        <v/>
      </c>
      <c r="O311" s="9"/>
    </row>
    <row r="312" customFormat="false" ht="14.25" hidden="false" customHeight="false" outlineLevel="0" collapsed="false">
      <c r="A312" s="11" t="s">
        <v>1363</v>
      </c>
      <c r="B312" s="5" t="n">
        <f aca="false">F148</f>
        <v>0</v>
      </c>
      <c r="C312" s="5" t="n">
        <f aca="false">F104</f>
        <v>0</v>
      </c>
      <c r="D312" s="5" t="n">
        <f aca="false">IF(ISNUMBER(B312),0,C312)</f>
        <v>0</v>
      </c>
      <c r="E312" s="5" t="n">
        <f aca="false">MAX($B$163,B312)*C312</f>
        <v>0</v>
      </c>
      <c r="F312" s="32" t="n">
        <f aca="false">RANK(B312,B$189:B$338,1)</f>
        <v>38</v>
      </c>
      <c r="G312" s="42" t="n">
        <v>124</v>
      </c>
      <c r="H312" s="32" t="n">
        <f aca="false">F312*150+G312</f>
        <v>5824</v>
      </c>
      <c r="I312" s="32" t="n">
        <f aca="false">RANK(H312,H$189:H$338,1)</f>
        <v>136</v>
      </c>
      <c r="J312" s="32" t="n">
        <f aca="false">MATCH(G312,I$189:I$338,0)</f>
        <v>112</v>
      </c>
      <c r="K312" s="5" t="n">
        <f aca="false">INDEX(B$189:B$338,J312,1)</f>
        <v>0</v>
      </c>
      <c r="L312" s="5" t="n">
        <f aca="false">L311+INDEX(C$189:C$338,J312,1)</f>
        <v>2743259.60245061</v>
      </c>
      <c r="M312" s="5" t="n">
        <f aca="false">M311+(K312-K311)*L311</f>
        <v>-139188316.560579</v>
      </c>
      <c r="N312" s="5" t="str">
        <f aca="false">IF((M311&gt;0)=(M312&gt;0),"",K312-M312/L311)</f>
        <v/>
      </c>
      <c r="O312" s="9"/>
    </row>
    <row r="313" customFormat="false" ht="14.25" hidden="false" customHeight="false" outlineLevel="0" collapsed="false">
      <c r="A313" s="11" t="s">
        <v>1364</v>
      </c>
      <c r="B313" s="5" t="n">
        <f aca="false">F149</f>
        <v>0</v>
      </c>
      <c r="C313" s="5" t="n">
        <f aca="false">F105</f>
        <v>0</v>
      </c>
      <c r="D313" s="5" t="n">
        <f aca="false">IF(ISNUMBER(B313),0,C313)</f>
        <v>0</v>
      </c>
      <c r="E313" s="5" t="n">
        <f aca="false">MAX($B$163,B313)*C313</f>
        <v>0</v>
      </c>
      <c r="F313" s="32" t="n">
        <f aca="false">RANK(B313,B$189:B$338,1)</f>
        <v>38</v>
      </c>
      <c r="G313" s="42" t="n">
        <v>125</v>
      </c>
      <c r="H313" s="32" t="n">
        <f aca="false">F313*150+G313</f>
        <v>5825</v>
      </c>
      <c r="I313" s="32" t="n">
        <f aca="false">RANK(H313,H$189:H$338,1)</f>
        <v>137</v>
      </c>
      <c r="J313" s="32" t="n">
        <f aca="false">MATCH(G313,I$189:I$338,0)</f>
        <v>113</v>
      </c>
      <c r="K313" s="5" t="n">
        <f aca="false">INDEX(B$189:B$338,J313,1)</f>
        <v>0</v>
      </c>
      <c r="L313" s="5" t="n">
        <f aca="false">L312+INDEX(C$189:C$338,J313,1)</f>
        <v>2743259.60245061</v>
      </c>
      <c r="M313" s="5" t="n">
        <f aca="false">M312+(K313-K312)*L312</f>
        <v>-139188316.560579</v>
      </c>
      <c r="N313" s="5" t="str">
        <f aca="false">IF((M312&gt;0)=(M313&gt;0),"",K313-M313/L312)</f>
        <v/>
      </c>
      <c r="O313" s="9"/>
    </row>
    <row r="314" customFormat="false" ht="14.25" hidden="false" customHeight="false" outlineLevel="0" collapsed="false">
      <c r="A314" s="11" t="s">
        <v>1365</v>
      </c>
      <c r="B314" s="5" t="n">
        <f aca="false">G125</f>
        <v>0</v>
      </c>
      <c r="C314" s="5" t="n">
        <f aca="false">G81</f>
        <v>0</v>
      </c>
      <c r="D314" s="5" t="n">
        <f aca="false">IF(ISNUMBER(B314),0,C314)</f>
        <v>0</v>
      </c>
      <c r="E314" s="5" t="n">
        <f aca="false">MAX($B$163,B314)*C314</f>
        <v>0</v>
      </c>
      <c r="F314" s="32" t="n">
        <f aca="false">RANK(B314,B$189:B$338,1)</f>
        <v>38</v>
      </c>
      <c r="G314" s="42" t="n">
        <v>126</v>
      </c>
      <c r="H314" s="32" t="n">
        <f aca="false">F314*150+G314</f>
        <v>5826</v>
      </c>
      <c r="I314" s="32" t="n">
        <f aca="false">RANK(H314,H$189:H$338,1)</f>
        <v>138</v>
      </c>
      <c r="J314" s="32" t="n">
        <f aca="false">MATCH(G314,I$189:I$338,0)</f>
        <v>114</v>
      </c>
      <c r="K314" s="5" t="n">
        <f aca="false">INDEX(B$189:B$338,J314,1)</f>
        <v>0</v>
      </c>
      <c r="L314" s="5" t="n">
        <f aca="false">L313+INDEX(C$189:C$338,J314,1)</f>
        <v>2743259.60245061</v>
      </c>
      <c r="M314" s="5" t="n">
        <f aca="false">M313+(K314-K313)*L313</f>
        <v>-139188316.560579</v>
      </c>
      <c r="N314" s="5" t="str">
        <f aca="false">IF((M313&gt;0)=(M314&gt;0),"",K314-M314/L313)</f>
        <v/>
      </c>
      <c r="O314" s="9"/>
    </row>
    <row r="315" customFormat="false" ht="14.25" hidden="false" customHeight="false" outlineLevel="0" collapsed="false">
      <c r="A315" s="11" t="s">
        <v>1366</v>
      </c>
      <c r="B315" s="5" t="n">
        <f aca="false">G126</f>
        <v>0</v>
      </c>
      <c r="C315" s="5" t="n">
        <f aca="false">G82</f>
        <v>0</v>
      </c>
      <c r="D315" s="5" t="n">
        <f aca="false">IF(ISNUMBER(B315),0,C315)</f>
        <v>0</v>
      </c>
      <c r="E315" s="5" t="n">
        <f aca="false">MAX($B$163,B315)*C315</f>
        <v>0</v>
      </c>
      <c r="F315" s="32" t="n">
        <f aca="false">RANK(B315,B$189:B$338,1)</f>
        <v>38</v>
      </c>
      <c r="G315" s="42" t="n">
        <v>127</v>
      </c>
      <c r="H315" s="32" t="n">
        <f aca="false">F315*150+G315</f>
        <v>5827</v>
      </c>
      <c r="I315" s="32" t="n">
        <f aca="false">RANK(H315,H$189:H$338,1)</f>
        <v>139</v>
      </c>
      <c r="J315" s="32" t="n">
        <f aca="false">MATCH(G315,I$189:I$338,0)</f>
        <v>115</v>
      </c>
      <c r="K315" s="5" t="n">
        <f aca="false">INDEX(B$189:B$338,J315,1)</f>
        <v>0</v>
      </c>
      <c r="L315" s="5" t="n">
        <f aca="false">L314+INDEX(C$189:C$338,J315,1)</f>
        <v>2743259.60245061</v>
      </c>
      <c r="M315" s="5" t="n">
        <f aca="false">M314+(K315-K314)*L314</f>
        <v>-139188316.560579</v>
      </c>
      <c r="N315" s="5" t="str">
        <f aca="false">IF((M314&gt;0)=(M315&gt;0),"",K315-M315/L314)</f>
        <v/>
      </c>
      <c r="O315" s="9"/>
    </row>
    <row r="316" customFormat="false" ht="14.25" hidden="false" customHeight="false" outlineLevel="0" collapsed="false">
      <c r="A316" s="11" t="s">
        <v>1367</v>
      </c>
      <c r="B316" s="5" t="n">
        <f aca="false">G127</f>
        <v>0</v>
      </c>
      <c r="C316" s="5" t="n">
        <f aca="false">G83</f>
        <v>0</v>
      </c>
      <c r="D316" s="5" t="n">
        <f aca="false">IF(ISNUMBER(B316),0,C316)</f>
        <v>0</v>
      </c>
      <c r="E316" s="5" t="n">
        <f aca="false">MAX($B$163,B316)*C316</f>
        <v>0</v>
      </c>
      <c r="F316" s="32" t="n">
        <f aca="false">RANK(B316,B$189:B$338,1)</f>
        <v>38</v>
      </c>
      <c r="G316" s="42" t="n">
        <v>128</v>
      </c>
      <c r="H316" s="32" t="n">
        <f aca="false">F316*150+G316</f>
        <v>5828</v>
      </c>
      <c r="I316" s="32" t="n">
        <f aca="false">RANK(H316,H$189:H$338,1)</f>
        <v>140</v>
      </c>
      <c r="J316" s="32" t="n">
        <f aca="false">MATCH(G316,I$189:I$338,0)</f>
        <v>116</v>
      </c>
      <c r="K316" s="5" t="n">
        <f aca="false">INDEX(B$189:B$338,J316,1)</f>
        <v>0</v>
      </c>
      <c r="L316" s="5" t="n">
        <f aca="false">L315+INDEX(C$189:C$338,J316,1)</f>
        <v>2743259.60245061</v>
      </c>
      <c r="M316" s="5" t="n">
        <f aca="false">M315+(K316-K315)*L315</f>
        <v>-139188316.560579</v>
      </c>
      <c r="N316" s="5" t="str">
        <f aca="false">IF((M315&gt;0)=(M316&gt;0),"",K316-M316/L315)</f>
        <v/>
      </c>
      <c r="O316" s="9"/>
    </row>
    <row r="317" customFormat="false" ht="14.25" hidden="false" customHeight="false" outlineLevel="0" collapsed="false">
      <c r="A317" s="11" t="s">
        <v>1368</v>
      </c>
      <c r="B317" s="5" t="n">
        <f aca="false">G128</f>
        <v>0</v>
      </c>
      <c r="C317" s="5" t="n">
        <f aca="false">G84</f>
        <v>0</v>
      </c>
      <c r="D317" s="5" t="n">
        <f aca="false">IF(ISNUMBER(B317),0,C317)</f>
        <v>0</v>
      </c>
      <c r="E317" s="5" t="n">
        <f aca="false">MAX($B$163,B317)*C317</f>
        <v>0</v>
      </c>
      <c r="F317" s="32" t="n">
        <f aca="false">RANK(B317,B$189:B$338,1)</f>
        <v>38</v>
      </c>
      <c r="G317" s="42" t="n">
        <v>129</v>
      </c>
      <c r="H317" s="32" t="n">
        <f aca="false">F317*150+G317</f>
        <v>5829</v>
      </c>
      <c r="I317" s="32" t="n">
        <f aca="false">RANK(H317,H$189:H$338,1)</f>
        <v>141</v>
      </c>
      <c r="J317" s="32" t="n">
        <f aca="false">MATCH(G317,I$189:I$338,0)</f>
        <v>117</v>
      </c>
      <c r="K317" s="5" t="n">
        <f aca="false">INDEX(B$189:B$338,J317,1)</f>
        <v>0</v>
      </c>
      <c r="L317" s="5" t="n">
        <f aca="false">L316+INDEX(C$189:C$338,J317,1)</f>
        <v>2743259.60245061</v>
      </c>
      <c r="M317" s="5" t="n">
        <f aca="false">M316+(K317-K316)*L316</f>
        <v>-139188316.560579</v>
      </c>
      <c r="N317" s="5" t="str">
        <f aca="false">IF((M316&gt;0)=(M317&gt;0),"",K317-M317/L316)</f>
        <v/>
      </c>
      <c r="O317" s="9"/>
    </row>
    <row r="318" customFormat="false" ht="14.25" hidden="false" customHeight="false" outlineLevel="0" collapsed="false">
      <c r="A318" s="11" t="s">
        <v>1369</v>
      </c>
      <c r="B318" s="5" t="n">
        <f aca="false">G129</f>
        <v>0</v>
      </c>
      <c r="C318" s="5" t="n">
        <f aca="false">G85</f>
        <v>0</v>
      </c>
      <c r="D318" s="5" t="n">
        <f aca="false">IF(ISNUMBER(B318),0,C318)</f>
        <v>0</v>
      </c>
      <c r="E318" s="5" t="n">
        <f aca="false">MAX($B$163,B318)*C318</f>
        <v>0</v>
      </c>
      <c r="F318" s="32" t="n">
        <f aca="false">RANK(B318,B$189:B$338,1)</f>
        <v>38</v>
      </c>
      <c r="G318" s="42" t="n">
        <v>130</v>
      </c>
      <c r="H318" s="32" t="n">
        <f aca="false">F318*150+G318</f>
        <v>5830</v>
      </c>
      <c r="I318" s="32" t="n">
        <f aca="false">RANK(H318,H$189:H$338,1)</f>
        <v>142</v>
      </c>
      <c r="J318" s="32" t="n">
        <f aca="false">MATCH(G318,I$189:I$338,0)</f>
        <v>118</v>
      </c>
      <c r="K318" s="5" t="n">
        <f aca="false">INDEX(B$189:B$338,J318,1)</f>
        <v>0</v>
      </c>
      <c r="L318" s="5" t="n">
        <f aca="false">L317+INDEX(C$189:C$338,J318,1)</f>
        <v>2743259.60245061</v>
      </c>
      <c r="M318" s="5" t="n">
        <f aca="false">M317+(K318-K317)*L317</f>
        <v>-139188316.560579</v>
      </c>
      <c r="N318" s="5" t="str">
        <f aca="false">IF((M317&gt;0)=(M318&gt;0),"",K318-M318/L317)</f>
        <v/>
      </c>
      <c r="O318" s="9"/>
    </row>
    <row r="319" customFormat="false" ht="14.25" hidden="false" customHeight="false" outlineLevel="0" collapsed="false">
      <c r="A319" s="11" t="s">
        <v>1370</v>
      </c>
      <c r="B319" s="5" t="n">
        <f aca="false">G130</f>
        <v>0</v>
      </c>
      <c r="C319" s="5" t="n">
        <f aca="false">G86</f>
        <v>0</v>
      </c>
      <c r="D319" s="5" t="n">
        <f aca="false">IF(ISNUMBER(B319),0,C319)</f>
        <v>0</v>
      </c>
      <c r="E319" s="5" t="n">
        <f aca="false">MAX($B$163,B319)*C319</f>
        <v>0</v>
      </c>
      <c r="F319" s="32" t="n">
        <f aca="false">RANK(B319,B$189:B$338,1)</f>
        <v>38</v>
      </c>
      <c r="G319" s="42" t="n">
        <v>131</v>
      </c>
      <c r="H319" s="32" t="n">
        <f aca="false">F319*150+G319</f>
        <v>5831</v>
      </c>
      <c r="I319" s="32" t="n">
        <f aca="false">RANK(H319,H$189:H$338,1)</f>
        <v>143</v>
      </c>
      <c r="J319" s="32" t="n">
        <f aca="false">MATCH(G319,I$189:I$338,0)</f>
        <v>119</v>
      </c>
      <c r="K319" s="5" t="n">
        <f aca="false">INDEX(B$189:B$338,J319,1)</f>
        <v>0</v>
      </c>
      <c r="L319" s="5" t="n">
        <f aca="false">L318+INDEX(C$189:C$338,J319,1)</f>
        <v>2743259.60245061</v>
      </c>
      <c r="M319" s="5" t="n">
        <f aca="false">M318+(K319-K318)*L318</f>
        <v>-139188316.560579</v>
      </c>
      <c r="N319" s="5" t="str">
        <f aca="false">IF((M318&gt;0)=(M319&gt;0),"",K319-M319/L318)</f>
        <v/>
      </c>
      <c r="O319" s="9"/>
    </row>
    <row r="320" customFormat="false" ht="14.25" hidden="false" customHeight="false" outlineLevel="0" collapsed="false">
      <c r="A320" s="11" t="s">
        <v>1371</v>
      </c>
      <c r="B320" s="5" t="n">
        <f aca="false">G131</f>
        <v>0</v>
      </c>
      <c r="C320" s="5" t="n">
        <f aca="false">G87</f>
        <v>0</v>
      </c>
      <c r="D320" s="5" t="n">
        <f aca="false">IF(ISNUMBER(B320),0,C320)</f>
        <v>0</v>
      </c>
      <c r="E320" s="5" t="n">
        <f aca="false">MAX($B$163,B320)*C320</f>
        <v>0</v>
      </c>
      <c r="F320" s="32" t="n">
        <f aca="false">RANK(B320,B$189:B$338,1)</f>
        <v>38</v>
      </c>
      <c r="G320" s="42" t="n">
        <v>132</v>
      </c>
      <c r="H320" s="32" t="n">
        <f aca="false">F320*150+G320</f>
        <v>5832</v>
      </c>
      <c r="I320" s="32" t="n">
        <f aca="false">RANK(H320,H$189:H$338,1)</f>
        <v>144</v>
      </c>
      <c r="J320" s="32" t="n">
        <f aca="false">MATCH(G320,I$189:I$338,0)</f>
        <v>120</v>
      </c>
      <c r="K320" s="5" t="n">
        <f aca="false">INDEX(B$189:B$338,J320,1)</f>
        <v>0</v>
      </c>
      <c r="L320" s="5" t="n">
        <f aca="false">L319+INDEX(C$189:C$338,J320,1)</f>
        <v>2743259.60245061</v>
      </c>
      <c r="M320" s="5" t="n">
        <f aca="false">M319+(K320-K319)*L319</f>
        <v>-139188316.560579</v>
      </c>
      <c r="N320" s="5" t="str">
        <f aca="false">IF((M319&gt;0)=(M320&gt;0),"",K320-M320/L319)</f>
        <v/>
      </c>
      <c r="O320" s="9"/>
    </row>
    <row r="321" customFormat="false" ht="14.25" hidden="false" customHeight="false" outlineLevel="0" collapsed="false">
      <c r="A321" s="11" t="s">
        <v>1372</v>
      </c>
      <c r="B321" s="5" t="n">
        <f aca="false">G132</f>
        <v>0</v>
      </c>
      <c r="C321" s="5" t="n">
        <f aca="false">G88</f>
        <v>0</v>
      </c>
      <c r="D321" s="5" t="n">
        <f aca="false">IF(ISNUMBER(B321),0,C321)</f>
        <v>0</v>
      </c>
      <c r="E321" s="5" t="n">
        <f aca="false">MAX($B$163,B321)*C321</f>
        <v>0</v>
      </c>
      <c r="F321" s="32" t="n">
        <f aca="false">RANK(B321,B$189:B$338,1)</f>
        <v>38</v>
      </c>
      <c r="G321" s="42" t="n">
        <v>133</v>
      </c>
      <c r="H321" s="32" t="n">
        <f aca="false">F321*150+G321</f>
        <v>5833</v>
      </c>
      <c r="I321" s="32" t="n">
        <f aca="false">RANK(H321,H$189:H$338,1)</f>
        <v>145</v>
      </c>
      <c r="J321" s="32" t="n">
        <f aca="false">MATCH(G321,I$189:I$338,0)</f>
        <v>121</v>
      </c>
      <c r="K321" s="5" t="n">
        <f aca="false">INDEX(B$189:B$338,J321,1)</f>
        <v>0</v>
      </c>
      <c r="L321" s="5" t="n">
        <f aca="false">L320+INDEX(C$189:C$338,J321,1)</f>
        <v>2743259.60245061</v>
      </c>
      <c r="M321" s="5" t="n">
        <f aca="false">M320+(K321-K320)*L320</f>
        <v>-139188316.560579</v>
      </c>
      <c r="N321" s="5" t="str">
        <f aca="false">IF((M320&gt;0)=(M321&gt;0),"",K321-M321/L320)</f>
        <v/>
      </c>
      <c r="O321" s="9"/>
    </row>
    <row r="322" customFormat="false" ht="14.25" hidden="false" customHeight="false" outlineLevel="0" collapsed="false">
      <c r="A322" s="11" t="s">
        <v>1373</v>
      </c>
      <c r="B322" s="5" t="n">
        <f aca="false">G133</f>
        <v>0</v>
      </c>
      <c r="C322" s="5" t="n">
        <f aca="false">G89</f>
        <v>0</v>
      </c>
      <c r="D322" s="5" t="n">
        <f aca="false">IF(ISNUMBER(B322),0,C322)</f>
        <v>0</v>
      </c>
      <c r="E322" s="5" t="n">
        <f aca="false">MAX($B$163,B322)*C322</f>
        <v>0</v>
      </c>
      <c r="F322" s="32" t="n">
        <f aca="false">RANK(B322,B$189:B$338,1)</f>
        <v>38</v>
      </c>
      <c r="G322" s="42" t="n">
        <v>134</v>
      </c>
      <c r="H322" s="32" t="n">
        <f aca="false">F322*150+G322</f>
        <v>5834</v>
      </c>
      <c r="I322" s="32" t="n">
        <f aca="false">RANK(H322,H$189:H$338,1)</f>
        <v>146</v>
      </c>
      <c r="J322" s="32" t="n">
        <f aca="false">MATCH(G322,I$189:I$338,0)</f>
        <v>122</v>
      </c>
      <c r="K322" s="5" t="n">
        <f aca="false">INDEX(B$189:B$338,J322,1)</f>
        <v>0</v>
      </c>
      <c r="L322" s="5" t="n">
        <f aca="false">L321+INDEX(C$189:C$338,J322,1)</f>
        <v>2743259.60245061</v>
      </c>
      <c r="M322" s="5" t="n">
        <f aca="false">M321+(K322-K321)*L321</f>
        <v>-139188316.560579</v>
      </c>
      <c r="N322" s="5" t="str">
        <f aca="false">IF((M321&gt;0)=(M322&gt;0),"",K322-M322/L321)</f>
        <v/>
      </c>
      <c r="O322" s="9"/>
    </row>
    <row r="323" customFormat="false" ht="14.25" hidden="false" customHeight="false" outlineLevel="0" collapsed="false">
      <c r="A323" s="11" t="s">
        <v>1374</v>
      </c>
      <c r="B323" s="5" t="n">
        <f aca="false">G134</f>
        <v>-44.5381861913822</v>
      </c>
      <c r="C323" s="5" t="n">
        <f aca="false">G90</f>
        <v>2212.00037039108</v>
      </c>
      <c r="D323" s="5" t="n">
        <f aca="false">IF(ISNUMBER(B323),0,C323)</f>
        <v>0</v>
      </c>
      <c r="E323" s="5" t="n">
        <f aca="false">MAX($B$163,B323)*C323</f>
        <v>-98518.4843518843</v>
      </c>
      <c r="F323" s="32" t="n">
        <f aca="false">RANK(B323,B$189:B$338,1)</f>
        <v>17</v>
      </c>
      <c r="G323" s="42" t="n">
        <v>135</v>
      </c>
      <c r="H323" s="32" t="n">
        <f aca="false">F323*150+G323</f>
        <v>2685</v>
      </c>
      <c r="I323" s="32" t="n">
        <f aca="false">RANK(H323,H$189:H$338,1)</f>
        <v>17</v>
      </c>
      <c r="J323" s="32" t="n">
        <f aca="false">MATCH(G323,I$189:I$338,0)</f>
        <v>123</v>
      </c>
      <c r="K323" s="5" t="n">
        <f aca="false">INDEX(B$189:B$338,J323,1)</f>
        <v>0</v>
      </c>
      <c r="L323" s="5" t="n">
        <f aca="false">L322+INDEX(C$189:C$338,J323,1)</f>
        <v>2743259.60245061</v>
      </c>
      <c r="M323" s="5" t="n">
        <f aca="false">M322+(K323-K322)*L322</f>
        <v>-139188316.560579</v>
      </c>
      <c r="N323" s="5" t="str">
        <f aca="false">IF((M322&gt;0)=(M323&gt;0),"",K323-M323/L322)</f>
        <v/>
      </c>
      <c r="O323" s="9"/>
    </row>
    <row r="324" customFormat="false" ht="14.25" hidden="false" customHeight="false" outlineLevel="0" collapsed="false">
      <c r="A324" s="11" t="s">
        <v>1375</v>
      </c>
      <c r="B324" s="5" t="n">
        <f aca="false">G135</f>
        <v>-35.2505567590368</v>
      </c>
      <c r="C324" s="5" t="n">
        <f aca="false">G91</f>
        <v>2326.62100343826</v>
      </c>
      <c r="D324" s="5" t="n">
        <f aca="false">IF(ISNUMBER(B324),0,C324)</f>
        <v>0</v>
      </c>
      <c r="E324" s="5" t="n">
        <f aca="false">MAX($B$163,B324)*C324</f>
        <v>-82014.6857384675</v>
      </c>
      <c r="F324" s="32" t="n">
        <f aca="false">RANK(B324,B$189:B$338,1)</f>
        <v>22</v>
      </c>
      <c r="G324" s="42" t="n">
        <v>136</v>
      </c>
      <c r="H324" s="32" t="n">
        <f aca="false">F324*150+G324</f>
        <v>3436</v>
      </c>
      <c r="I324" s="32" t="n">
        <f aca="false">RANK(H324,H$189:H$338,1)</f>
        <v>22</v>
      </c>
      <c r="J324" s="32" t="n">
        <f aca="false">MATCH(G324,I$189:I$338,0)</f>
        <v>124</v>
      </c>
      <c r="K324" s="5" t="n">
        <f aca="false">INDEX(B$189:B$338,J324,1)</f>
        <v>0</v>
      </c>
      <c r="L324" s="5" t="n">
        <f aca="false">L323+INDEX(C$189:C$338,J324,1)</f>
        <v>2743259.60245061</v>
      </c>
      <c r="M324" s="5" t="n">
        <f aca="false">M323+(K324-K323)*L323</f>
        <v>-139188316.560579</v>
      </c>
      <c r="N324" s="5" t="str">
        <f aca="false">IF((M323&gt;0)=(M324&gt;0),"",K324-M324/L323)</f>
        <v/>
      </c>
      <c r="O324" s="9"/>
    </row>
    <row r="325" customFormat="false" ht="14.25" hidden="false" customHeight="false" outlineLevel="0" collapsed="false">
      <c r="A325" s="11" t="s">
        <v>1376</v>
      </c>
      <c r="B325" s="5" t="n">
        <f aca="false">G136</f>
        <v>-26.3435850422991</v>
      </c>
      <c r="C325" s="5" t="n">
        <f aca="false">G92</f>
        <v>5786.92523459078</v>
      </c>
      <c r="D325" s="5" t="n">
        <f aca="false">IF(ISNUMBER(B325),0,C325)</f>
        <v>0</v>
      </c>
      <c r="E325" s="5" t="n">
        <f aca="false">MAX($B$163,B325)*C325</f>
        <v>-152448.357050869</v>
      </c>
      <c r="F325" s="32" t="n">
        <f aca="false">RANK(B325,B$189:B$338,1)</f>
        <v>31</v>
      </c>
      <c r="G325" s="42" t="n">
        <v>137</v>
      </c>
      <c r="H325" s="32" t="n">
        <f aca="false">F325*150+G325</f>
        <v>4787</v>
      </c>
      <c r="I325" s="32" t="n">
        <f aca="false">RANK(H325,H$189:H$338,1)</f>
        <v>31</v>
      </c>
      <c r="J325" s="32" t="n">
        <f aca="false">MATCH(G325,I$189:I$338,0)</f>
        <v>125</v>
      </c>
      <c r="K325" s="5" t="n">
        <f aca="false">INDEX(B$189:B$338,J325,1)</f>
        <v>0</v>
      </c>
      <c r="L325" s="5" t="n">
        <f aca="false">L324+INDEX(C$189:C$338,J325,1)</f>
        <v>2743259.60245061</v>
      </c>
      <c r="M325" s="5" t="n">
        <f aca="false">M324+(K325-K324)*L324</f>
        <v>-139188316.560579</v>
      </c>
      <c r="N325" s="5" t="str">
        <f aca="false">IF((M324&gt;0)=(M325&gt;0),"",K325-M325/L324)</f>
        <v/>
      </c>
      <c r="O325" s="9"/>
    </row>
    <row r="326" customFormat="false" ht="14.25" hidden="false" customHeight="false" outlineLevel="0" collapsed="false">
      <c r="A326" s="11" t="s">
        <v>1377</v>
      </c>
      <c r="B326" s="5" t="n">
        <f aca="false">G137</f>
        <v>-22.9062425826485</v>
      </c>
      <c r="C326" s="5" t="n">
        <f aca="false">G93</f>
        <v>0</v>
      </c>
      <c r="D326" s="5" t="n">
        <f aca="false">IF(ISNUMBER(B326),0,C326)</f>
        <v>0</v>
      </c>
      <c r="E326" s="5" t="n">
        <f aca="false">MAX($B$163,B326)*C326</f>
        <v>-0</v>
      </c>
      <c r="F326" s="32" t="n">
        <f aca="false">RANK(B326,B$189:B$338,1)</f>
        <v>34</v>
      </c>
      <c r="G326" s="42" t="n">
        <v>138</v>
      </c>
      <c r="H326" s="32" t="n">
        <f aca="false">F326*150+G326</f>
        <v>5238</v>
      </c>
      <c r="I326" s="32" t="n">
        <f aca="false">RANK(H326,H$189:H$338,1)</f>
        <v>34</v>
      </c>
      <c r="J326" s="32" t="n">
        <f aca="false">MATCH(G326,I$189:I$338,0)</f>
        <v>126</v>
      </c>
      <c r="K326" s="5" t="n">
        <f aca="false">INDEX(B$189:B$338,J326,1)</f>
        <v>0</v>
      </c>
      <c r="L326" s="5" t="n">
        <f aca="false">L325+INDEX(C$189:C$338,J326,1)</f>
        <v>2743259.60245061</v>
      </c>
      <c r="M326" s="5" t="n">
        <f aca="false">M325+(K326-K325)*L325</f>
        <v>-139188316.560579</v>
      </c>
      <c r="N326" s="5" t="str">
        <f aca="false">IF((M325&gt;0)=(M326&gt;0),"",K326-M326/L325)</f>
        <v/>
      </c>
      <c r="O326" s="9"/>
    </row>
    <row r="327" customFormat="false" ht="14.25" hidden="false" customHeight="false" outlineLevel="0" collapsed="false">
      <c r="A327" s="11" t="s">
        <v>1378</v>
      </c>
      <c r="B327" s="5" t="n">
        <f aca="false">G138</f>
        <v>0</v>
      </c>
      <c r="C327" s="5" t="n">
        <f aca="false">G94</f>
        <v>0</v>
      </c>
      <c r="D327" s="5" t="n">
        <f aca="false">IF(ISNUMBER(B327),0,C327)</f>
        <v>0</v>
      </c>
      <c r="E327" s="5" t="n">
        <f aca="false">MAX($B$163,B327)*C327</f>
        <v>0</v>
      </c>
      <c r="F327" s="32" t="n">
        <f aca="false">RANK(B327,B$189:B$338,1)</f>
        <v>38</v>
      </c>
      <c r="G327" s="42" t="n">
        <v>139</v>
      </c>
      <c r="H327" s="32" t="n">
        <f aca="false">F327*150+G327</f>
        <v>5839</v>
      </c>
      <c r="I327" s="32" t="n">
        <f aca="false">RANK(H327,H$189:H$338,1)</f>
        <v>147</v>
      </c>
      <c r="J327" s="32" t="n">
        <f aca="false">MATCH(G327,I$189:I$338,0)</f>
        <v>127</v>
      </c>
      <c r="K327" s="5" t="n">
        <f aca="false">INDEX(B$189:B$338,J327,1)</f>
        <v>0</v>
      </c>
      <c r="L327" s="5" t="n">
        <f aca="false">L326+INDEX(C$189:C$338,J327,1)</f>
        <v>2743259.60245061</v>
      </c>
      <c r="M327" s="5" t="n">
        <f aca="false">M326+(K327-K326)*L326</f>
        <v>-139188316.560579</v>
      </c>
      <c r="N327" s="5" t="str">
        <f aca="false">IF((M326&gt;0)=(M327&gt;0),"",K327-M327/L326)</f>
        <v/>
      </c>
      <c r="O327" s="9"/>
    </row>
    <row r="328" customFormat="false" ht="14.25" hidden="false" customHeight="false" outlineLevel="0" collapsed="false">
      <c r="A328" s="11" t="s">
        <v>1379</v>
      </c>
      <c r="B328" s="5" t="n">
        <f aca="false">G139</f>
        <v>0</v>
      </c>
      <c r="C328" s="5" t="n">
        <f aca="false">G95</f>
        <v>0</v>
      </c>
      <c r="D328" s="5" t="n">
        <f aca="false">IF(ISNUMBER(B328),0,C328)</f>
        <v>0</v>
      </c>
      <c r="E328" s="5" t="n">
        <f aca="false">MAX($B$163,B328)*C328</f>
        <v>0</v>
      </c>
      <c r="F328" s="32" t="n">
        <f aca="false">RANK(B328,B$189:B$338,1)</f>
        <v>38</v>
      </c>
      <c r="G328" s="42" t="n">
        <v>140</v>
      </c>
      <c r="H328" s="32" t="n">
        <f aca="false">F328*150+G328</f>
        <v>5840</v>
      </c>
      <c r="I328" s="32" t="n">
        <f aca="false">RANK(H328,H$189:H$338,1)</f>
        <v>148</v>
      </c>
      <c r="J328" s="32" t="n">
        <f aca="false">MATCH(G328,I$189:I$338,0)</f>
        <v>128</v>
      </c>
      <c r="K328" s="5" t="n">
        <f aca="false">INDEX(B$189:B$338,J328,1)</f>
        <v>0</v>
      </c>
      <c r="L328" s="5" t="n">
        <f aca="false">L327+INDEX(C$189:C$338,J328,1)</f>
        <v>2743259.60245061</v>
      </c>
      <c r="M328" s="5" t="n">
        <f aca="false">M327+(K328-K327)*L327</f>
        <v>-139188316.560579</v>
      </c>
      <c r="N328" s="5" t="str">
        <f aca="false">IF((M327&gt;0)=(M328&gt;0),"",K328-M328/L327)</f>
        <v/>
      </c>
      <c r="O328" s="9"/>
    </row>
    <row r="329" customFormat="false" ht="14.25" hidden="false" customHeight="false" outlineLevel="0" collapsed="false">
      <c r="A329" s="11" t="s">
        <v>1380</v>
      </c>
      <c r="B329" s="5" t="n">
        <f aca="false">G140</f>
        <v>0</v>
      </c>
      <c r="C329" s="5" t="n">
        <f aca="false">G96</f>
        <v>0</v>
      </c>
      <c r="D329" s="5" t="n">
        <f aca="false">IF(ISNUMBER(B329),0,C329)</f>
        <v>0</v>
      </c>
      <c r="E329" s="5" t="n">
        <f aca="false">MAX($B$163,B329)*C329</f>
        <v>0</v>
      </c>
      <c r="F329" s="32" t="n">
        <f aca="false">RANK(B329,B$189:B$338,1)</f>
        <v>38</v>
      </c>
      <c r="G329" s="42" t="n">
        <v>141</v>
      </c>
      <c r="H329" s="32" t="n">
        <f aca="false">F329*150+G329</f>
        <v>5841</v>
      </c>
      <c r="I329" s="32" t="n">
        <f aca="false">RANK(H329,H$189:H$338,1)</f>
        <v>149</v>
      </c>
      <c r="J329" s="32" t="n">
        <f aca="false">MATCH(G329,I$189:I$338,0)</f>
        <v>129</v>
      </c>
      <c r="K329" s="5" t="n">
        <f aca="false">INDEX(B$189:B$338,J329,1)</f>
        <v>0</v>
      </c>
      <c r="L329" s="5" t="n">
        <f aca="false">L328+INDEX(C$189:C$338,J329,1)</f>
        <v>2743259.60245061</v>
      </c>
      <c r="M329" s="5" t="n">
        <f aca="false">M328+(K329-K328)*L328</f>
        <v>-139188316.560579</v>
      </c>
      <c r="N329" s="5" t="str">
        <f aca="false">IF((M328&gt;0)=(M329&gt;0),"",K329-M329/L328)</f>
        <v/>
      </c>
      <c r="O329" s="9"/>
    </row>
    <row r="330" customFormat="false" ht="14.25" hidden="false" customHeight="false" outlineLevel="0" collapsed="false">
      <c r="A330" s="11" t="s">
        <v>1381</v>
      </c>
      <c r="B330" s="5" t="n">
        <f aca="false">G141</f>
        <v>0</v>
      </c>
      <c r="C330" s="5" t="n">
        <f aca="false">G97</f>
        <v>0</v>
      </c>
      <c r="D330" s="5" t="n">
        <f aca="false">IF(ISNUMBER(B330),0,C330)</f>
        <v>0</v>
      </c>
      <c r="E330" s="5" t="n">
        <f aca="false">MAX($B$163,B330)*C330</f>
        <v>0</v>
      </c>
      <c r="F330" s="32" t="n">
        <f aca="false">RANK(B330,B$189:B$338,1)</f>
        <v>38</v>
      </c>
      <c r="G330" s="42" t="n">
        <v>142</v>
      </c>
      <c r="H330" s="32" t="n">
        <f aca="false">F330*150+G330</f>
        <v>5842</v>
      </c>
      <c r="I330" s="32" t="n">
        <f aca="false">RANK(H330,H$189:H$338,1)</f>
        <v>150</v>
      </c>
      <c r="J330" s="32" t="n">
        <f aca="false">MATCH(G330,I$189:I$338,0)</f>
        <v>130</v>
      </c>
      <c r="K330" s="5" t="n">
        <f aca="false">INDEX(B$189:B$338,J330,1)</f>
        <v>0</v>
      </c>
      <c r="L330" s="5" t="n">
        <f aca="false">L329+INDEX(C$189:C$338,J330,1)</f>
        <v>2743259.60245061</v>
      </c>
      <c r="M330" s="5" t="n">
        <f aca="false">M329+(K330-K329)*L329</f>
        <v>-139188316.560579</v>
      </c>
      <c r="N330" s="5" t="str">
        <f aca="false">IF((M329&gt;0)=(M330&gt;0),"",K330-M330/L329)</f>
        <v/>
      </c>
      <c r="O330" s="9"/>
    </row>
    <row r="331" customFormat="false" ht="14.25" hidden="false" customHeight="false" outlineLevel="0" collapsed="false">
      <c r="A331" s="11" t="s">
        <v>1382</v>
      </c>
      <c r="B331" s="5" t="n">
        <f aca="false">G142</f>
        <v>-58.0299134856624</v>
      </c>
      <c r="C331" s="5" t="n">
        <f aca="false">G98</f>
        <v>0</v>
      </c>
      <c r="D331" s="5" t="n">
        <f aca="false">IF(ISNUMBER(B331),0,C331)</f>
        <v>0</v>
      </c>
      <c r="E331" s="5" t="n">
        <f aca="false">MAX($B$163,B331)*C331</f>
        <v>-0</v>
      </c>
      <c r="F331" s="32" t="n">
        <f aca="false">RANK(B331,B$189:B$338,1)</f>
        <v>4</v>
      </c>
      <c r="G331" s="42" t="n">
        <v>143</v>
      </c>
      <c r="H331" s="32" t="n">
        <f aca="false">F331*150+G331</f>
        <v>743</v>
      </c>
      <c r="I331" s="32" t="n">
        <f aca="false">RANK(H331,H$189:H$338,1)</f>
        <v>4</v>
      </c>
      <c r="J331" s="32" t="n">
        <f aca="false">MATCH(G331,I$189:I$338,0)</f>
        <v>131</v>
      </c>
      <c r="K331" s="5" t="n">
        <f aca="false">INDEX(B$189:B$338,J331,1)</f>
        <v>0</v>
      </c>
      <c r="L331" s="5" t="n">
        <f aca="false">L330+INDEX(C$189:C$338,J331,1)</f>
        <v>2743259.60245061</v>
      </c>
      <c r="M331" s="5" t="n">
        <f aca="false">M330+(K331-K330)*L330</f>
        <v>-139188316.560579</v>
      </c>
      <c r="N331" s="5" t="str">
        <f aca="false">IF((M330&gt;0)=(M331&gt;0),"",K331-M331/L330)</f>
        <v/>
      </c>
      <c r="O331" s="9"/>
    </row>
    <row r="332" customFormat="false" ht="14.25" hidden="false" customHeight="false" outlineLevel="0" collapsed="false">
      <c r="A332" s="11" t="s">
        <v>1383</v>
      </c>
      <c r="B332" s="5" t="n">
        <f aca="false">G143</f>
        <v>-58.0299134856624</v>
      </c>
      <c r="C332" s="5" t="n">
        <f aca="false">G99</f>
        <v>0</v>
      </c>
      <c r="D332" s="5" t="n">
        <f aca="false">IF(ISNUMBER(B332),0,C332)</f>
        <v>0</v>
      </c>
      <c r="E332" s="5" t="n">
        <f aca="false">MAX($B$163,B332)*C332</f>
        <v>-0</v>
      </c>
      <c r="F332" s="32" t="n">
        <f aca="false">RANK(B332,B$189:B$338,1)</f>
        <v>4</v>
      </c>
      <c r="G332" s="42" t="n">
        <v>144</v>
      </c>
      <c r="H332" s="32" t="n">
        <f aca="false">F332*150+G332</f>
        <v>744</v>
      </c>
      <c r="I332" s="32" t="n">
        <f aca="false">RANK(H332,H$189:H$338,1)</f>
        <v>5</v>
      </c>
      <c r="J332" s="32" t="n">
        <f aca="false">MATCH(G332,I$189:I$338,0)</f>
        <v>132</v>
      </c>
      <c r="K332" s="5" t="n">
        <f aca="false">INDEX(B$189:B$338,J332,1)</f>
        <v>0</v>
      </c>
      <c r="L332" s="5" t="n">
        <f aca="false">L331+INDEX(C$189:C$338,J332,1)</f>
        <v>2743259.60245061</v>
      </c>
      <c r="M332" s="5" t="n">
        <f aca="false">M331+(K332-K331)*L331</f>
        <v>-139188316.560579</v>
      </c>
      <c r="N332" s="5" t="str">
        <f aca="false">IF((M331&gt;0)=(M332&gt;0),"",K332-M332/L331)</f>
        <v/>
      </c>
      <c r="O332" s="9"/>
    </row>
    <row r="333" customFormat="false" ht="14.25" hidden="false" customHeight="false" outlineLevel="0" collapsed="false">
      <c r="A333" s="11" t="s">
        <v>1384</v>
      </c>
      <c r="B333" s="5" t="n">
        <f aca="false">G144</f>
        <v>-50.3182007079665</v>
      </c>
      <c r="C333" s="5" t="n">
        <f aca="false">G100</f>
        <v>0</v>
      </c>
      <c r="D333" s="5" t="n">
        <f aca="false">IF(ISNUMBER(B333),0,C333)</f>
        <v>0</v>
      </c>
      <c r="E333" s="5" t="n">
        <f aca="false">MAX($B$163,B333)*C333</f>
        <v>-0</v>
      </c>
      <c r="F333" s="32" t="n">
        <f aca="false">RANK(B333,B$189:B$338,1)</f>
        <v>6</v>
      </c>
      <c r="G333" s="42" t="n">
        <v>145</v>
      </c>
      <c r="H333" s="32" t="n">
        <f aca="false">F333*150+G333</f>
        <v>1045</v>
      </c>
      <c r="I333" s="32" t="n">
        <f aca="false">RANK(H333,H$189:H$338,1)</f>
        <v>6</v>
      </c>
      <c r="J333" s="32" t="n">
        <f aca="false">MATCH(G333,I$189:I$338,0)</f>
        <v>133</v>
      </c>
      <c r="K333" s="5" t="n">
        <f aca="false">INDEX(B$189:B$338,J333,1)</f>
        <v>0</v>
      </c>
      <c r="L333" s="5" t="n">
        <f aca="false">L332+INDEX(C$189:C$338,J333,1)</f>
        <v>2743259.60245061</v>
      </c>
      <c r="M333" s="5" t="n">
        <f aca="false">M332+(K333-K332)*L332</f>
        <v>-139188316.560579</v>
      </c>
      <c r="N333" s="5" t="str">
        <f aca="false">IF((M332&gt;0)=(M333&gt;0),"",K333-M333/L332)</f>
        <v/>
      </c>
      <c r="O333" s="9"/>
    </row>
    <row r="334" customFormat="false" ht="14.25" hidden="false" customHeight="false" outlineLevel="0" collapsed="false">
      <c r="A334" s="11" t="s">
        <v>1385</v>
      </c>
      <c r="B334" s="5" t="n">
        <f aca="false">G145</f>
        <v>-50.3182007079665</v>
      </c>
      <c r="C334" s="5" t="n">
        <f aca="false">G101</f>
        <v>0</v>
      </c>
      <c r="D334" s="5" t="n">
        <f aca="false">IF(ISNUMBER(B334),0,C334)</f>
        <v>0</v>
      </c>
      <c r="E334" s="5" t="n">
        <f aca="false">MAX($B$163,B334)*C334</f>
        <v>-0</v>
      </c>
      <c r="F334" s="32" t="n">
        <f aca="false">RANK(B334,B$189:B$338,1)</f>
        <v>6</v>
      </c>
      <c r="G334" s="42" t="n">
        <v>146</v>
      </c>
      <c r="H334" s="32" t="n">
        <f aca="false">F334*150+G334</f>
        <v>1046</v>
      </c>
      <c r="I334" s="32" t="n">
        <f aca="false">RANK(H334,H$189:H$338,1)</f>
        <v>7</v>
      </c>
      <c r="J334" s="32" t="n">
        <f aca="false">MATCH(G334,I$189:I$338,0)</f>
        <v>134</v>
      </c>
      <c r="K334" s="5" t="n">
        <f aca="false">INDEX(B$189:B$338,J334,1)</f>
        <v>0</v>
      </c>
      <c r="L334" s="5" t="n">
        <f aca="false">L333+INDEX(C$189:C$338,J334,1)</f>
        <v>2743259.60245061</v>
      </c>
      <c r="M334" s="5" t="n">
        <f aca="false">M333+(K334-K333)*L333</f>
        <v>-139188316.560579</v>
      </c>
      <c r="N334" s="5" t="str">
        <f aca="false">IF((M333&gt;0)=(M334&gt;0),"",K334-M334/L333)</f>
        <v/>
      </c>
      <c r="O334" s="9"/>
    </row>
    <row r="335" customFormat="false" ht="14.25" hidden="false" customHeight="false" outlineLevel="0" collapsed="false">
      <c r="A335" s="11" t="s">
        <v>1386</v>
      </c>
      <c r="B335" s="5" t="n">
        <f aca="false">G146</f>
        <v>-36.9671026332562</v>
      </c>
      <c r="C335" s="5" t="n">
        <f aca="false">G102</f>
        <v>0</v>
      </c>
      <c r="D335" s="5" t="n">
        <f aca="false">IF(ISNUMBER(B335),0,C335)</f>
        <v>0</v>
      </c>
      <c r="E335" s="5" t="n">
        <f aca="false">MAX($B$163,B335)*C335</f>
        <v>-0</v>
      </c>
      <c r="F335" s="32" t="n">
        <f aca="false">RANK(B335,B$189:B$338,1)</f>
        <v>20</v>
      </c>
      <c r="G335" s="42" t="n">
        <v>147</v>
      </c>
      <c r="H335" s="32" t="n">
        <f aca="false">F335*150+G335</f>
        <v>3147</v>
      </c>
      <c r="I335" s="32" t="n">
        <f aca="false">RANK(H335,H$189:H$338,1)</f>
        <v>20</v>
      </c>
      <c r="J335" s="32" t="n">
        <f aca="false">MATCH(G335,I$189:I$338,0)</f>
        <v>139</v>
      </c>
      <c r="K335" s="5" t="n">
        <f aca="false">INDEX(B$189:B$338,J335,1)</f>
        <v>0</v>
      </c>
      <c r="L335" s="5" t="n">
        <f aca="false">L334+INDEX(C$189:C$338,J335,1)</f>
        <v>2743259.60245061</v>
      </c>
      <c r="M335" s="5" t="n">
        <f aca="false">M334+(K335-K334)*L334</f>
        <v>-139188316.560579</v>
      </c>
      <c r="N335" s="5" t="str">
        <f aca="false">IF((M334&gt;0)=(M335&gt;0),"",K335-M335/L334)</f>
        <v/>
      </c>
      <c r="O335" s="9"/>
    </row>
    <row r="336" customFormat="false" ht="14.25" hidden="false" customHeight="false" outlineLevel="0" collapsed="false">
      <c r="A336" s="11" t="s">
        <v>1387</v>
      </c>
      <c r="B336" s="5" t="n">
        <f aca="false">G147</f>
        <v>-36.9671026332562</v>
      </c>
      <c r="C336" s="5" t="n">
        <f aca="false">G103</f>
        <v>0</v>
      </c>
      <c r="D336" s="5" t="n">
        <f aca="false">IF(ISNUMBER(B336),0,C336)</f>
        <v>0</v>
      </c>
      <c r="E336" s="5" t="n">
        <f aca="false">MAX($B$163,B336)*C336</f>
        <v>-0</v>
      </c>
      <c r="F336" s="32" t="n">
        <f aca="false">RANK(B336,B$189:B$338,1)</f>
        <v>20</v>
      </c>
      <c r="G336" s="42" t="n">
        <v>148</v>
      </c>
      <c r="H336" s="32" t="n">
        <f aca="false">F336*150+G336</f>
        <v>3148</v>
      </c>
      <c r="I336" s="32" t="n">
        <f aca="false">RANK(H336,H$189:H$338,1)</f>
        <v>21</v>
      </c>
      <c r="J336" s="32" t="n">
        <f aca="false">MATCH(G336,I$189:I$338,0)</f>
        <v>140</v>
      </c>
      <c r="K336" s="5" t="n">
        <f aca="false">INDEX(B$189:B$338,J336,1)</f>
        <v>0</v>
      </c>
      <c r="L336" s="5" t="n">
        <f aca="false">L335+INDEX(C$189:C$338,J336,1)</f>
        <v>2743259.60245061</v>
      </c>
      <c r="M336" s="5" t="n">
        <f aca="false">M335+(K336-K335)*L335</f>
        <v>-139188316.560579</v>
      </c>
      <c r="N336" s="5" t="str">
        <f aca="false">IF((M335&gt;0)=(M336&gt;0),"",K336-M336/L335)</f>
        <v/>
      </c>
      <c r="O336" s="9"/>
    </row>
    <row r="337" customFormat="false" ht="14.25" hidden="false" customHeight="false" outlineLevel="0" collapsed="false">
      <c r="A337" s="11" t="s">
        <v>1388</v>
      </c>
      <c r="B337" s="5" t="n">
        <f aca="false">G148</f>
        <v>-27.2029206572117</v>
      </c>
      <c r="C337" s="5" t="n">
        <f aca="false">G104</f>
        <v>0</v>
      </c>
      <c r="D337" s="5" t="n">
        <f aca="false">IF(ISNUMBER(B337),0,C337)</f>
        <v>0</v>
      </c>
      <c r="E337" s="5" t="n">
        <f aca="false">MAX($B$163,B337)*C337</f>
        <v>-0</v>
      </c>
      <c r="F337" s="32" t="n">
        <f aca="false">RANK(B337,B$189:B$338,1)</f>
        <v>27</v>
      </c>
      <c r="G337" s="42" t="n">
        <v>149</v>
      </c>
      <c r="H337" s="32" t="n">
        <f aca="false">F337*150+G337</f>
        <v>4199</v>
      </c>
      <c r="I337" s="32" t="n">
        <f aca="false">RANK(H337,H$189:H$338,1)</f>
        <v>28</v>
      </c>
      <c r="J337" s="32" t="n">
        <f aca="false">MATCH(G337,I$189:I$338,0)</f>
        <v>141</v>
      </c>
      <c r="K337" s="5" t="n">
        <f aca="false">INDEX(B$189:B$338,J337,1)</f>
        <v>0</v>
      </c>
      <c r="L337" s="5" t="n">
        <f aca="false">L336+INDEX(C$189:C$338,J337,1)</f>
        <v>2743259.60245061</v>
      </c>
      <c r="M337" s="5" t="n">
        <f aca="false">M336+(K337-K336)*L336</f>
        <v>-139188316.560579</v>
      </c>
      <c r="N337" s="5" t="str">
        <f aca="false">IF((M336&gt;0)=(M337&gt;0),"",K337-M337/L336)</f>
        <v/>
      </c>
      <c r="O337" s="9"/>
    </row>
    <row r="338" customFormat="false" ht="14.25" hidden="false" customHeight="false" outlineLevel="0" collapsed="false">
      <c r="A338" s="11" t="s">
        <v>1389</v>
      </c>
      <c r="B338" s="5" t="n">
        <f aca="false">G149</f>
        <v>-27.2029206572117</v>
      </c>
      <c r="C338" s="5" t="n">
        <f aca="false">G105</f>
        <v>0</v>
      </c>
      <c r="D338" s="5" t="n">
        <f aca="false">IF(ISNUMBER(B338),0,C338)</f>
        <v>0</v>
      </c>
      <c r="E338" s="5" t="n">
        <f aca="false">MAX($B$163,B338)*C338</f>
        <v>-0</v>
      </c>
      <c r="F338" s="32" t="n">
        <f aca="false">RANK(B338,B$189:B$338,1)</f>
        <v>27</v>
      </c>
      <c r="G338" s="42" t="n">
        <v>150</v>
      </c>
      <c r="H338" s="32" t="n">
        <f aca="false">F338*150+G338</f>
        <v>4200</v>
      </c>
      <c r="I338" s="32" t="n">
        <f aca="false">RANK(H338,H$189:H$338,1)</f>
        <v>29</v>
      </c>
      <c r="J338" s="32" t="n">
        <f aca="false">MATCH(G338,I$189:I$338,0)</f>
        <v>142</v>
      </c>
      <c r="K338" s="5" t="n">
        <f aca="false">INDEX(B$189:B$338,J338,1)</f>
        <v>0</v>
      </c>
      <c r="L338" s="5" t="n">
        <f aca="false">L337+INDEX(C$189:C$338,J338,1)</f>
        <v>2743259.60245061</v>
      </c>
      <c r="M338" s="5" t="n">
        <f aca="false">M337+(K338-K337)*L337</f>
        <v>-139188316.560579</v>
      </c>
      <c r="N338" s="5" t="str">
        <f aca="false">IF((M337&gt;0)=(M338&gt;0),"",K338-M338/L337)</f>
        <v/>
      </c>
      <c r="O338" s="9"/>
    </row>
    <row r="340" customFormat="false" ht="15.75" hidden="false" customHeight="false" outlineLevel="0" collapsed="false">
      <c r="A340" s="10" t="s">
        <v>194</v>
      </c>
    </row>
    <row r="341" customFormat="false" ht="14.25" hidden="false" customHeight="false" outlineLevel="0" collapsed="false">
      <c r="A341" s="13"/>
    </row>
    <row r="342" customFormat="false" ht="12.75" hidden="false" customHeight="false" outlineLevel="0" collapsed="false">
      <c r="A342" s="0" t="s">
        <v>1390</v>
      </c>
    </row>
    <row r="343" customFormat="false" ht="12.75" hidden="false" customHeight="false" outlineLevel="0" collapsed="false">
      <c r="A343" s="0" t="s">
        <v>451</v>
      </c>
    </row>
    <row r="344" customFormat="false" ht="14.25" hidden="false" customHeight="false" outlineLevel="0" collapsed="false">
      <c r="A344" s="12" t="s">
        <v>1391</v>
      </c>
    </row>
    <row r="345" customFormat="false" ht="12.75" hidden="false" customHeight="false" outlineLevel="0" collapsed="false">
      <c r="B345" s="2" t="s">
        <v>1392</v>
      </c>
    </row>
    <row r="346" customFormat="false" ht="14.25" hidden="false" customHeight="false" outlineLevel="0" collapsed="false">
      <c r="A346" s="11" t="s">
        <v>1392</v>
      </c>
      <c r="B346" s="5" t="n">
        <f aca="false">MIN(N188:N338)</f>
        <v>50.7382955795506</v>
      </c>
      <c r="C346" s="9"/>
    </row>
    <row r="348" customFormat="false" ht="15.75" hidden="false" customHeight="false" outlineLevel="0" collapsed="false">
      <c r="A348" s="10" t="s">
        <v>196</v>
      </c>
    </row>
    <row r="349" customFormat="false" ht="14.25" hidden="false" customHeight="false" outlineLevel="0" collapsed="false">
      <c r="A349" s="13"/>
    </row>
    <row r="350" customFormat="false" ht="12.75" hidden="false" customHeight="false" outlineLevel="0" collapsed="false">
      <c r="A350" s="0" t="s">
        <v>451</v>
      </c>
    </row>
    <row r="351" customFormat="false" ht="14.25" hidden="false" customHeight="false" outlineLevel="0" collapsed="false">
      <c r="A351" s="12" t="s">
        <v>1057</v>
      </c>
    </row>
    <row r="352" customFormat="false" ht="14.25" hidden="false" customHeight="false" outlineLevel="0" collapsed="false">
      <c r="A352" s="12" t="s">
        <v>1158</v>
      </c>
    </row>
    <row r="353" customFormat="false" ht="14.25" hidden="false" customHeight="false" outlineLevel="0" collapsed="false">
      <c r="A353" s="12" t="s">
        <v>1393</v>
      </c>
    </row>
    <row r="354" customFormat="false" ht="14.25" hidden="false" customHeight="false" outlineLevel="0" collapsed="false">
      <c r="A354" s="12" t="s">
        <v>1394</v>
      </c>
    </row>
    <row r="355" customFormat="false" ht="14.25" hidden="false" customHeight="false" outlineLevel="0" collapsed="false">
      <c r="A355" s="12" t="s">
        <v>1395</v>
      </c>
    </row>
    <row r="356" customFormat="false" ht="14.25" hidden="false" customHeight="false" outlineLevel="0" collapsed="false">
      <c r="A356" s="12" t="s">
        <v>1396</v>
      </c>
    </row>
    <row r="357" customFormat="false" ht="14.25" hidden="false" customHeight="false" outlineLevel="0" collapsed="false">
      <c r="A357" s="12" t="s">
        <v>1397</v>
      </c>
    </row>
    <row r="358" customFormat="false" ht="14.25" hidden="false" customHeight="false" outlineLevel="0" collapsed="false">
      <c r="A358" s="12" t="s">
        <v>1398</v>
      </c>
    </row>
    <row r="359" customFormat="false" ht="14.25" hidden="false" customHeight="false" outlineLevel="0" collapsed="false">
      <c r="A359" s="12" t="s">
        <v>1399</v>
      </c>
    </row>
    <row r="360" customFormat="false" ht="14.25" hidden="false" customHeight="false" outlineLevel="0" collapsed="false">
      <c r="A360" s="12" t="s">
        <v>1400</v>
      </c>
    </row>
    <row r="361" customFormat="false" ht="14.25" hidden="false" customHeight="false" outlineLevel="0" collapsed="false">
      <c r="A361" s="12" t="s">
        <v>1167</v>
      </c>
    </row>
    <row r="362" customFormat="false" ht="14.25" hidden="false" customHeight="false" outlineLevel="0" collapsed="false">
      <c r="A362" s="12" t="s">
        <v>1401</v>
      </c>
    </row>
    <row r="363" customFormat="false" ht="14.25" hidden="false" customHeight="false" outlineLevel="0" collapsed="false">
      <c r="A363" s="12" t="s">
        <v>1169</v>
      </c>
    </row>
    <row r="364" customFormat="false" ht="14.25" hidden="false" customHeight="false" outlineLevel="0" collapsed="false">
      <c r="A364" s="12" t="s">
        <v>1402</v>
      </c>
    </row>
    <row r="365" customFormat="false" ht="14.25" hidden="false" customHeight="false" outlineLevel="0" collapsed="false">
      <c r="A365" s="12" t="s">
        <v>1403</v>
      </c>
    </row>
    <row r="366" customFormat="false" ht="14.25" hidden="false" customHeight="false" outlineLevel="0" collapsed="false">
      <c r="A366" s="12" t="s">
        <v>1404</v>
      </c>
    </row>
    <row r="367" customFormat="false" ht="14.25" hidden="false" customHeight="false" outlineLevel="0" collapsed="false">
      <c r="A367" s="12" t="s">
        <v>1405</v>
      </c>
    </row>
    <row r="368" customFormat="false" ht="14.25" hidden="false" customHeight="false" outlineLevel="0" collapsed="false">
      <c r="A368" s="12" t="s">
        <v>1406</v>
      </c>
    </row>
    <row r="369" customFormat="false" ht="14.25" hidden="false" customHeight="false" outlineLevel="0" collapsed="false">
      <c r="A369" s="12" t="s">
        <v>1407</v>
      </c>
    </row>
    <row r="370" customFormat="false" ht="14.25" hidden="false" customHeight="false" outlineLevel="0" collapsed="false">
      <c r="A370" s="12" t="s">
        <v>1408</v>
      </c>
    </row>
    <row r="371" customFormat="false" ht="14.25" hidden="false" customHeight="false" outlineLevel="0" collapsed="false">
      <c r="A371" s="12" t="s">
        <v>1409</v>
      </c>
    </row>
    <row r="372" customFormat="false" ht="14.25" hidden="false" customHeight="false" outlineLevel="0" collapsed="false">
      <c r="A372" s="12" t="s">
        <v>1410</v>
      </c>
    </row>
    <row r="373" customFormat="false" ht="14.25" hidden="false" customHeight="false" outlineLevel="0" collapsed="false">
      <c r="A373" s="12" t="s">
        <v>1411</v>
      </c>
    </row>
    <row r="374" customFormat="false" ht="14.25" hidden="false" customHeight="false" outlineLevel="0" collapsed="false">
      <c r="A374" s="12" t="s">
        <v>1412</v>
      </c>
    </row>
    <row r="375" customFormat="false" ht="14.25" hidden="false" customHeight="false" outlineLevel="0" collapsed="false">
      <c r="A375" s="12" t="s">
        <v>1413</v>
      </c>
    </row>
    <row r="376" customFormat="false" ht="14.25" hidden="false" customHeight="false" outlineLevel="0" collapsed="false">
      <c r="A376" s="12" t="s">
        <v>1414</v>
      </c>
    </row>
    <row r="377" customFormat="false" ht="14.25" hidden="false" customHeight="false" outlineLevel="0" collapsed="false">
      <c r="A377" s="12" t="s">
        <v>1415</v>
      </c>
    </row>
    <row r="378" customFormat="false" ht="28.5" hidden="false" customHeight="false" outlineLevel="0" collapsed="false">
      <c r="A378" s="29" t="s">
        <v>458</v>
      </c>
      <c r="B378" s="29" t="s">
        <v>57</v>
      </c>
      <c r="C378" s="29" t="s">
        <v>57</v>
      </c>
      <c r="D378" s="29" t="s">
        <v>57</v>
      </c>
      <c r="E378" s="29" t="s">
        <v>57</v>
      </c>
      <c r="F378" s="29" t="s">
        <v>57</v>
      </c>
      <c r="G378" s="29" t="s">
        <v>57</v>
      </c>
      <c r="H378" s="29" t="s">
        <v>57</v>
      </c>
    </row>
    <row r="379" customFormat="false" ht="57" hidden="false" customHeight="false" outlineLevel="0" collapsed="false">
      <c r="A379" s="29" t="s">
        <v>459</v>
      </c>
      <c r="B379" s="29" t="s">
        <v>1416</v>
      </c>
      <c r="C379" s="29" t="s">
        <v>1417</v>
      </c>
      <c r="D379" s="29" t="s">
        <v>1418</v>
      </c>
      <c r="E379" s="29" t="s">
        <v>1419</v>
      </c>
      <c r="F379" s="29" t="s">
        <v>1420</v>
      </c>
      <c r="G379" s="29" t="s">
        <v>1421</v>
      </c>
      <c r="H379" s="29" t="s">
        <v>1422</v>
      </c>
    </row>
    <row r="380" customFormat="false" ht="25.5" hidden="false" customHeight="false" outlineLevel="0" collapsed="false">
      <c r="B380" s="2" t="s">
        <v>1423</v>
      </c>
      <c r="C380" s="2" t="s">
        <v>1424</v>
      </c>
      <c r="D380" s="2" t="s">
        <v>1425</v>
      </c>
      <c r="E380" s="2" t="s">
        <v>1426</v>
      </c>
      <c r="F380" s="2" t="s">
        <v>1427</v>
      </c>
      <c r="G380" s="2" t="s">
        <v>1428</v>
      </c>
      <c r="H380" s="2" t="s">
        <v>1429</v>
      </c>
    </row>
    <row r="381" customFormat="false" ht="14.25" hidden="false" customHeight="false" outlineLevel="0" collapsed="false">
      <c r="A381" s="11" t="s">
        <v>294</v>
      </c>
      <c r="B381" s="5" t="n">
        <f aca="false">IF(Loads!$B43&lt;0,0,IF($B35*$B$346+Aggreg!$B231&gt;0,$B35*$B$346,0-Aggreg!$B231))</f>
        <v>1.38277310936075</v>
      </c>
      <c r="C381" s="5" t="n">
        <f aca="false">IF(Loads!$B43&lt;0,0,IF($C35*$B$346+Aggreg!$C231&gt;0,$C35*$B$346,0-Aggreg!$C231))</f>
        <v>0</v>
      </c>
      <c r="D381" s="5" t="n">
        <f aca="false">IF(Loads!$B43&lt;0,0,IF($D35*$B$346+Aggreg!$D231&gt;0,$D35*$B$346,0-Aggreg!$D231))</f>
        <v>0</v>
      </c>
      <c r="E381" s="5" t="n">
        <f aca="false">IF(Loads!$B43&lt;0,0,IF($E35*$B$346+Aggreg!$E231&gt;0,$E35*$B$346,0-Aggreg!$E231))</f>
        <v>0</v>
      </c>
      <c r="F381" s="5" t="n">
        <f aca="false">IF(Loads!$B43&lt;0,0,IF($F35*$B$346+Aggreg!$F231&gt;0,$F35*$B$346,0-Aggreg!$F231))</f>
        <v>0</v>
      </c>
      <c r="G381" s="5" t="n">
        <f aca="false">IF(Loads!$B43&lt;0,0,IF($G35*$B$346+Aggreg!$G231&gt;0,$G35*$B$346,0-Aggreg!$G231))</f>
        <v>0</v>
      </c>
      <c r="H381" s="32" t="n">
        <f aca="false">0.01*Input!$F$15*(E381*Loads!$E269+F381*Loads!$F269)+10*(B381*Loads!$B269+C381*Loads!$C269+D381*Loads!$D269+G381*Loads!$G269)</f>
        <v>59904346.3959261</v>
      </c>
      <c r="I381" s="9"/>
    </row>
    <row r="382" customFormat="false" ht="14.25" hidden="false" customHeight="false" outlineLevel="0" collapsed="false">
      <c r="A382" s="11" t="s">
        <v>295</v>
      </c>
      <c r="B382" s="5" t="n">
        <f aca="false">IF(Loads!$B44&lt;0,0,IF($B36*$B$346+Aggreg!$B232&gt;0,$B36*$B$346,0-Aggreg!$B232))</f>
        <v>1.83929423483787</v>
      </c>
      <c r="C382" s="5" t="n">
        <f aca="false">IF(Loads!$B44&lt;0,0,IF($C36*$B$346+Aggreg!$C232&gt;0,$C36*$B$346,0-Aggreg!$C232))</f>
        <v>0</v>
      </c>
      <c r="D382" s="5" t="n">
        <f aca="false">IF(Loads!$B44&lt;0,0,IF($D36*$B$346+Aggreg!$D232&gt;0,$D36*$B$346,0-Aggreg!$D232))</f>
        <v>0</v>
      </c>
      <c r="E382" s="5" t="n">
        <f aca="false">IF(Loads!$B44&lt;0,0,IF($E36*$B$346+Aggreg!$E232&gt;0,$E36*$B$346,0-Aggreg!$E232))</f>
        <v>0</v>
      </c>
      <c r="F382" s="5" t="n">
        <f aca="false">IF(Loads!$B44&lt;0,0,IF($F36*$B$346+Aggreg!$F232&gt;0,$F36*$B$346,0-Aggreg!$F232))</f>
        <v>0</v>
      </c>
      <c r="G382" s="5" t="n">
        <f aca="false">IF(Loads!$B44&lt;0,0,IF($G36*$B$346+Aggreg!$G232&gt;0,$G36*$B$346,0-Aggreg!$G232))</f>
        <v>0</v>
      </c>
      <c r="H382" s="32" t="n">
        <f aca="false">0.01*Input!$F$15*(E382*Loads!$E270+F382*Loads!$F270)+10*(B382*Loads!$B270+C382*Loads!$C270+D382*Loads!$D270+G382*Loads!$G270)</f>
        <v>14179484.4677853</v>
      </c>
      <c r="I382" s="9"/>
    </row>
    <row r="383" customFormat="false" ht="14.25" hidden="false" customHeight="false" outlineLevel="0" collapsed="false">
      <c r="A383" s="11" t="s">
        <v>331</v>
      </c>
      <c r="B383" s="5" t="n">
        <f aca="false">IF(Loads!$B45&lt;0,0,IF($B37*$B$346+Aggreg!$B233&gt;0,$B37*$B$346,0-Aggreg!$B233))</f>
        <v>0.0336714581098695</v>
      </c>
      <c r="C383" s="5" t="n">
        <f aca="false">IF(Loads!$B45&lt;0,0,IF($C37*$B$346+Aggreg!$C233&gt;0,$C37*$B$346,0-Aggreg!$C233))</f>
        <v>0</v>
      </c>
      <c r="D383" s="5" t="n">
        <f aca="false">IF(Loads!$B45&lt;0,0,IF($D37*$B$346+Aggreg!$D233&gt;0,$D37*$B$346,0-Aggreg!$D233))</f>
        <v>0</v>
      </c>
      <c r="E383" s="5" t="n">
        <f aca="false">IF(Loads!$B45&lt;0,0,IF($E37*$B$346+Aggreg!$E233&gt;0,$E37*$B$346,0-Aggreg!$E233))</f>
        <v>0</v>
      </c>
      <c r="F383" s="5" t="n">
        <f aca="false">IF(Loads!$B45&lt;0,0,IF($F37*$B$346+Aggreg!$F233&gt;0,$F37*$B$346,0-Aggreg!$F233))</f>
        <v>0</v>
      </c>
      <c r="G383" s="5" t="n">
        <f aca="false">IF(Loads!$B45&lt;0,0,IF($G37*$B$346+Aggreg!$G233&gt;0,$G37*$B$346,0-Aggreg!$G233))</f>
        <v>0</v>
      </c>
      <c r="H383" s="32" t="n">
        <f aca="false">0.01*Input!$F$15*(E383*Loads!$E271+F383*Loads!$F271)+10*(B383*Loads!$B271+C383*Loads!$C271+D383*Loads!$D271+G383*Loads!$G271)</f>
        <v>29701.6614029497</v>
      </c>
      <c r="I383" s="9"/>
    </row>
    <row r="384" customFormat="false" ht="14.25" hidden="false" customHeight="false" outlineLevel="0" collapsed="false">
      <c r="A384" s="11" t="s">
        <v>296</v>
      </c>
      <c r="B384" s="5" t="n">
        <f aca="false">IF(Loads!$B46&lt;0,0,IF($B38*$B$346+Aggreg!$B234&gt;0,$B38*$B$346,0-Aggreg!$B234))</f>
        <v>1.26102953234183</v>
      </c>
      <c r="C384" s="5" t="n">
        <f aca="false">IF(Loads!$B46&lt;0,0,IF($C38*$B$346+Aggreg!$C234&gt;0,$C38*$B$346,0-Aggreg!$C234))</f>
        <v>0</v>
      </c>
      <c r="D384" s="5" t="n">
        <f aca="false">IF(Loads!$B46&lt;0,0,IF($D38*$B$346+Aggreg!$D234&gt;0,$D38*$B$346,0-Aggreg!$D234))</f>
        <v>0</v>
      </c>
      <c r="E384" s="5" t="n">
        <f aca="false">IF(Loads!$B46&lt;0,0,IF($E38*$B$346+Aggreg!$E234&gt;0,$E38*$B$346,0-Aggreg!$E234))</f>
        <v>0</v>
      </c>
      <c r="F384" s="5" t="n">
        <f aca="false">IF(Loads!$B46&lt;0,0,IF($F38*$B$346+Aggreg!$F234&gt;0,$F38*$B$346,0-Aggreg!$F234))</f>
        <v>0</v>
      </c>
      <c r="G384" s="5" t="n">
        <f aca="false">IF(Loads!$B46&lt;0,0,IF($G38*$B$346+Aggreg!$G234&gt;0,$G38*$B$346,0-Aggreg!$G234))</f>
        <v>0</v>
      </c>
      <c r="H384" s="32" t="n">
        <f aca="false">0.01*Input!$F$15*(E384*Loads!$E272+F384*Loads!$F272)+10*(B384*Loads!$B272+C384*Loads!$C272+D384*Loads!$D272+G384*Loads!$G272)</f>
        <v>15139772.7159148</v>
      </c>
      <c r="I384" s="9"/>
    </row>
    <row r="385" customFormat="false" ht="14.25" hidden="false" customHeight="false" outlineLevel="0" collapsed="false">
      <c r="A385" s="11" t="s">
        <v>297</v>
      </c>
      <c r="B385" s="5" t="n">
        <f aca="false">IF(Loads!$B47&lt;0,0,IF($B39*$B$346+Aggreg!$B235&gt;0,$B39*$B$346,0-Aggreg!$B235))</f>
        <v>1.34594056517552</v>
      </c>
      <c r="C385" s="5" t="n">
        <f aca="false">IF(Loads!$B47&lt;0,0,IF($C39*$B$346+Aggreg!$C235&gt;0,$C39*$B$346,0-Aggreg!$C235))</f>
        <v>0</v>
      </c>
      <c r="D385" s="5" t="n">
        <f aca="false">IF(Loads!$B47&lt;0,0,IF($D39*$B$346+Aggreg!$D235&gt;0,$D39*$B$346,0-Aggreg!$D235))</f>
        <v>0</v>
      </c>
      <c r="E385" s="5" t="n">
        <f aca="false">IF(Loads!$B47&lt;0,0,IF($E39*$B$346+Aggreg!$E235&gt;0,$E39*$B$346,0-Aggreg!$E235))</f>
        <v>0</v>
      </c>
      <c r="F385" s="5" t="n">
        <f aca="false">IF(Loads!$B47&lt;0,0,IF($F39*$B$346+Aggreg!$F235&gt;0,$F39*$B$346,0-Aggreg!$F235))</f>
        <v>0</v>
      </c>
      <c r="G385" s="5" t="n">
        <f aca="false">IF(Loads!$B47&lt;0,0,IF($G39*$B$346+Aggreg!$G235&gt;0,$G39*$B$346,0-Aggreg!$G235))</f>
        <v>0</v>
      </c>
      <c r="H385" s="32" t="n">
        <f aca="false">0.01*Input!$F$15*(E385*Loads!$E273+F385*Loads!$F273)+10*(B385*Loads!$B273+C385*Loads!$C273+D385*Loads!$D273+G385*Loads!$G273)</f>
        <v>4753841.00797308</v>
      </c>
      <c r="I385" s="9"/>
    </row>
    <row r="386" customFormat="false" ht="14.25" hidden="false" customHeight="false" outlineLevel="0" collapsed="false">
      <c r="A386" s="11" t="s">
        <v>332</v>
      </c>
      <c r="B386" s="5" t="n">
        <f aca="false">IF(Loads!$B48&lt;0,0,IF($B40*$B$346+Aggreg!$B236&gt;0,$B40*$B$346,0-Aggreg!$B236))</f>
        <v>0.0346491335167937</v>
      </c>
      <c r="C386" s="5" t="n">
        <f aca="false">IF(Loads!$B48&lt;0,0,IF($C40*$B$346+Aggreg!$C236&gt;0,$C40*$B$346,0-Aggreg!$C236))</f>
        <v>0</v>
      </c>
      <c r="D386" s="5" t="n">
        <f aca="false">IF(Loads!$B48&lt;0,0,IF($D40*$B$346+Aggreg!$D236&gt;0,$D40*$B$346,0-Aggreg!$D236))</f>
        <v>0</v>
      </c>
      <c r="E386" s="5" t="n">
        <f aca="false">IF(Loads!$B48&lt;0,0,IF($E40*$B$346+Aggreg!$E236&gt;0,$E40*$B$346,0-Aggreg!$E236))</f>
        <v>0</v>
      </c>
      <c r="F386" s="5" t="n">
        <f aca="false">IF(Loads!$B48&lt;0,0,IF($F40*$B$346+Aggreg!$F236&gt;0,$F40*$B$346,0-Aggreg!$F236))</f>
        <v>0</v>
      </c>
      <c r="G386" s="5" t="n">
        <f aca="false">IF(Loads!$B48&lt;0,0,IF($G40*$B$346+Aggreg!$G236&gt;0,$G40*$B$346,0-Aggreg!$G236))</f>
        <v>0</v>
      </c>
      <c r="H386" s="32" t="n">
        <f aca="false">0.01*Input!$F$15*(E386*Loads!$E274+F386*Loads!$F274)+10*(B386*Loads!$B274+C386*Loads!$C274+D386*Loads!$D274+G386*Loads!$G274)</f>
        <v>11071.5150827476</v>
      </c>
      <c r="I386" s="9"/>
    </row>
    <row r="387" customFormat="false" ht="14.25" hidden="false" customHeight="false" outlineLevel="0" collapsed="false">
      <c r="A387" s="11" t="s">
        <v>298</v>
      </c>
      <c r="B387" s="5" t="n">
        <f aca="false">IF(Loads!$B49&lt;0,0,IF($B41*$B$346+Aggreg!$B237&gt;0,$B41*$B$346,0-Aggreg!$B237))</f>
        <v>1.16140927739478</v>
      </c>
      <c r="C387" s="5" t="n">
        <f aca="false">IF(Loads!$B49&lt;0,0,IF($C41*$B$346+Aggreg!$C237&gt;0,$C41*$B$346,0-Aggreg!$C237))</f>
        <v>0</v>
      </c>
      <c r="D387" s="5" t="n">
        <f aca="false">IF(Loads!$B49&lt;0,0,IF($D41*$B$346+Aggreg!$D237&gt;0,$D41*$B$346,0-Aggreg!$D237))</f>
        <v>0</v>
      </c>
      <c r="E387" s="5" t="n">
        <f aca="false">IF(Loads!$B49&lt;0,0,IF($E41*$B$346+Aggreg!$E237&gt;0,$E41*$B$346,0-Aggreg!$E237))</f>
        <v>0</v>
      </c>
      <c r="F387" s="5" t="n">
        <f aca="false">IF(Loads!$B49&lt;0,0,IF($F41*$B$346+Aggreg!$F237&gt;0,$F41*$B$346,0-Aggreg!$F237))</f>
        <v>0</v>
      </c>
      <c r="G387" s="5" t="n">
        <f aca="false">IF(Loads!$B49&lt;0,0,IF($G41*$B$346+Aggreg!$G237&gt;0,$G41*$B$346,0-Aggreg!$G237))</f>
        <v>0</v>
      </c>
      <c r="H387" s="32" t="n">
        <f aca="false">0.01*Input!$F$15*(E387*Loads!$E275+F387*Loads!$F275)+10*(B387*Loads!$B275+C387*Loads!$C275+D387*Loads!$D275+G387*Loads!$G275)</f>
        <v>8516519.2180253</v>
      </c>
      <c r="I387" s="9"/>
    </row>
    <row r="388" customFormat="false" ht="14.25" hidden="false" customHeight="false" outlineLevel="0" collapsed="false">
      <c r="A388" s="11" t="s">
        <v>299</v>
      </c>
      <c r="B388" s="5" t="n">
        <f aca="false">IF(Loads!$B50&lt;0,0,IF($B42*$B$346+Aggreg!$B238&gt;0,$B42*$B$346,0-Aggreg!$B238))</f>
        <v>1.12822535031786</v>
      </c>
      <c r="C388" s="5" t="n">
        <f aca="false">IF(Loads!$B50&lt;0,0,IF($C42*$B$346+Aggreg!$C238&gt;0,$C42*$B$346,0-Aggreg!$C238))</f>
        <v>0</v>
      </c>
      <c r="D388" s="5" t="n">
        <f aca="false">IF(Loads!$B50&lt;0,0,IF($D42*$B$346+Aggreg!$D238&gt;0,$D42*$B$346,0-Aggreg!$D238))</f>
        <v>0</v>
      </c>
      <c r="E388" s="5" t="n">
        <f aca="false">IF(Loads!$B50&lt;0,0,IF($E42*$B$346+Aggreg!$E238&gt;0,$E42*$B$346,0-Aggreg!$E238))</f>
        <v>0</v>
      </c>
      <c r="F388" s="5" t="n">
        <f aca="false">IF(Loads!$B50&lt;0,0,IF($F42*$B$346+Aggreg!$F238&gt;0,$F42*$B$346,0-Aggreg!$F238))</f>
        <v>0</v>
      </c>
      <c r="G388" s="5" t="n">
        <f aca="false">IF(Loads!$B50&lt;0,0,IF($G42*$B$346+Aggreg!$G238&gt;0,$G42*$B$346,0-Aggreg!$G238))</f>
        <v>0</v>
      </c>
      <c r="H388" s="32" t="n">
        <f aca="false">0.01*Input!$F$15*(E388*Loads!$E276+F388*Loads!$F276)+10*(B388*Loads!$B276+C388*Loads!$C276+D388*Loads!$D276+G388*Loads!$G276)</f>
        <v>934739.577524801</v>
      </c>
      <c r="I388" s="9"/>
    </row>
    <row r="389" customFormat="false" ht="14.25" hidden="false" customHeight="false" outlineLevel="0" collapsed="false">
      <c r="A389" s="11" t="s">
        <v>312</v>
      </c>
      <c r="B389" s="5" t="n">
        <f aca="false">IF(Loads!$B51&lt;0,0,IF($B43*$B$346+Aggreg!$B239&gt;0,$B43*$B$346,0-Aggreg!$B239))</f>
        <v>1.39005897267789</v>
      </c>
      <c r="C389" s="5" t="n">
        <f aca="false">IF(Loads!$B51&lt;0,0,IF($C43*$B$346+Aggreg!$C239&gt;0,$C43*$B$346,0-Aggreg!$C239))</f>
        <v>0</v>
      </c>
      <c r="D389" s="5" t="n">
        <f aca="false">IF(Loads!$B51&lt;0,0,IF($D43*$B$346+Aggreg!$D239&gt;0,$D43*$B$346,0-Aggreg!$D239))</f>
        <v>0</v>
      </c>
      <c r="E389" s="5" t="n">
        <f aca="false">IF(Loads!$B51&lt;0,0,IF($E43*$B$346+Aggreg!$E239&gt;0,$E43*$B$346,0-Aggreg!$E239))</f>
        <v>0</v>
      </c>
      <c r="F389" s="5" t="n">
        <f aca="false">IF(Loads!$B51&lt;0,0,IF($F43*$B$346+Aggreg!$F239&gt;0,$F43*$B$346,0-Aggreg!$F239))</f>
        <v>0</v>
      </c>
      <c r="G389" s="5" t="n">
        <f aca="false">IF(Loads!$B51&lt;0,0,IF($G43*$B$346+Aggreg!$G239&gt;0,$G43*$B$346,0-Aggreg!$G239))</f>
        <v>0</v>
      </c>
      <c r="H389" s="32" t="n">
        <f aca="false">0.01*Input!$F$15*(E389*Loads!$E277+F389*Loads!$F277)+10*(B389*Loads!$B277+C389*Loads!$C277+D389*Loads!$D277+G389*Loads!$G277)</f>
        <v>22275.8473153436</v>
      </c>
      <c r="I389" s="9"/>
    </row>
    <row r="390" customFormat="false" ht="14.25" hidden="false" customHeight="false" outlineLevel="0" collapsed="false">
      <c r="A390" s="11" t="s">
        <v>300</v>
      </c>
      <c r="B390" s="5" t="n">
        <f aca="false">IF(Loads!$B52&lt;0,0,IF($B44*$B$346+Aggreg!$B240&gt;0,$B44*$B$346,0-Aggreg!$B240))</f>
        <v>12.7129134488149</v>
      </c>
      <c r="C390" s="5" t="n">
        <f aca="false">IF(Loads!$B52&lt;0,0,IF($C44*$B$346+Aggreg!$C240&gt;0,$C44*$B$346,0-Aggreg!$C240))</f>
        <v>0</v>
      </c>
      <c r="D390" s="5" t="n">
        <f aca="false">IF(Loads!$B52&lt;0,0,IF($D44*$B$346+Aggreg!$D240&gt;0,$D44*$B$346,0-Aggreg!$D240))</f>
        <v>0</v>
      </c>
      <c r="E390" s="5" t="n">
        <f aca="false">IF(Loads!$B52&lt;0,0,IF($E44*$B$346+Aggreg!$E240&gt;0,$E44*$B$346,0-Aggreg!$E240))</f>
        <v>0</v>
      </c>
      <c r="F390" s="5" t="n">
        <f aca="false">IF(Loads!$B52&lt;0,0,IF($F44*$B$346+Aggreg!$F240&gt;0,$F44*$B$346,0-Aggreg!$F240))</f>
        <v>0</v>
      </c>
      <c r="G390" s="5" t="n">
        <f aca="false">IF(Loads!$B52&lt;0,0,IF($G44*$B$346+Aggreg!$G240&gt;0,$G44*$B$346,0-Aggreg!$G240))</f>
        <v>0.175250506865118</v>
      </c>
      <c r="H390" s="32" t="n">
        <f aca="false">0.01*Input!$F$15*(E390*Loads!$E278+F390*Loads!$F278)+10*(B390*Loads!$B278+C390*Loads!$C278+D390*Loads!$D278+G390*Loads!$G278)</f>
        <v>6792103.09605459</v>
      </c>
      <c r="I390" s="9"/>
    </row>
    <row r="391" customFormat="false" ht="14.25" hidden="false" customHeight="false" outlineLevel="0" collapsed="false">
      <c r="A391" s="11" t="s">
        <v>301</v>
      </c>
      <c r="B391" s="5" t="n">
        <f aca="false">IF(Loads!$B53&lt;0,0,IF($B45*$B$346+Aggreg!$B241&gt;0,$B45*$B$346,0-Aggreg!$B241))</f>
        <v>12.2319818446303</v>
      </c>
      <c r="C391" s="5" t="n">
        <f aca="false">IF(Loads!$B53&lt;0,0,IF($C45*$B$346+Aggreg!$C241&gt;0,$C45*$B$346,0-Aggreg!$C241))</f>
        <v>0</v>
      </c>
      <c r="D391" s="5" t="n">
        <f aca="false">IF(Loads!$B53&lt;0,0,IF($D45*$B$346+Aggreg!$D241&gt;0,$D45*$B$346,0-Aggreg!$D241))</f>
        <v>0</v>
      </c>
      <c r="E391" s="5" t="n">
        <f aca="false">IF(Loads!$B53&lt;0,0,IF($E45*$B$346+Aggreg!$E241&gt;0,$E45*$B$346,0-Aggreg!$E241))</f>
        <v>0</v>
      </c>
      <c r="F391" s="5" t="n">
        <f aca="false">IF(Loads!$B53&lt;0,0,IF($F45*$B$346+Aggreg!$F241&gt;0,$F45*$B$346,0-Aggreg!$F241))</f>
        <v>0</v>
      </c>
      <c r="G391" s="5" t="n">
        <f aca="false">IF(Loads!$B53&lt;0,0,IF($G45*$B$346+Aggreg!$G241&gt;0,$G45*$B$346,0-Aggreg!$G241))</f>
        <v>0.15900424577906</v>
      </c>
      <c r="H391" s="32" t="n">
        <f aca="false">0.01*Input!$F$15*(E391*Loads!$E279+F391*Loads!$F279)+10*(B391*Loads!$B279+C391*Loads!$C279+D391*Loads!$D279+G391*Loads!$G279)</f>
        <v>6484348.4979768</v>
      </c>
      <c r="I391" s="9"/>
    </row>
    <row r="392" customFormat="false" ht="14.25" hidden="false" customHeight="false" outlineLevel="0" collapsed="false">
      <c r="A392" s="11" t="s">
        <v>313</v>
      </c>
      <c r="B392" s="5" t="n">
        <f aca="false">IF(Loads!$B54&lt;0,0,IF($B46*$B$346+Aggreg!$B242&gt;0,$B46*$B$346,0-Aggreg!$B242))</f>
        <v>10.822358312743</v>
      </c>
      <c r="C392" s="5" t="n">
        <f aca="false">IF(Loads!$B54&lt;0,0,IF($C46*$B$346+Aggreg!$C242&gt;0,$C46*$B$346,0-Aggreg!$C242))</f>
        <v>0</v>
      </c>
      <c r="D392" s="5" t="n">
        <f aca="false">IF(Loads!$B54&lt;0,0,IF($D46*$B$346+Aggreg!$D242&gt;0,$D46*$B$346,0-Aggreg!$D242))</f>
        <v>0</v>
      </c>
      <c r="E392" s="5" t="n">
        <f aca="false">IF(Loads!$B54&lt;0,0,IF($E46*$B$346+Aggreg!$E242&gt;0,$E46*$B$346,0-Aggreg!$E242))</f>
        <v>0</v>
      </c>
      <c r="F392" s="5" t="n">
        <f aca="false">IF(Loads!$B54&lt;0,0,IF($F46*$B$346+Aggreg!$F242&gt;0,$F46*$B$346,0-Aggreg!$F242))</f>
        <v>0</v>
      </c>
      <c r="G392" s="5" t="n">
        <f aca="false">IF(Loads!$B54&lt;0,0,IF($G46*$B$346+Aggreg!$G242&gt;0,$G46*$B$346,0-Aggreg!$G242))</f>
        <v>0.136913649605439</v>
      </c>
      <c r="H392" s="32" t="n">
        <f aca="false">0.01*Input!$F$15*(E392*Loads!$E280+F392*Loads!$F280)+10*(B392*Loads!$B280+C392*Loads!$C280+D392*Loads!$D280+G392*Loads!$G280)</f>
        <v>20349062.174712</v>
      </c>
      <c r="I392" s="9"/>
    </row>
    <row r="393" customFormat="false" ht="14.25" hidden="false" customHeight="false" outlineLevel="0" collapsed="false">
      <c r="A393" s="11" t="s">
        <v>314</v>
      </c>
      <c r="B393" s="5" t="n">
        <f aca="false">IF(Loads!$B55&lt;0,0,IF($B47*$B$346+Aggreg!$B243&gt;0,$B47*$B$346,0-Aggreg!$B243))</f>
        <v>10.1681495814326</v>
      </c>
      <c r="C393" s="5" t="n">
        <f aca="false">IF(Loads!$B55&lt;0,0,IF($C47*$B$346+Aggreg!$C243&gt;0,$C47*$B$346,0-Aggreg!$C243))</f>
        <v>0</v>
      </c>
      <c r="D393" s="5" t="n">
        <f aca="false">IF(Loads!$B55&lt;0,0,IF($D47*$B$346+Aggreg!$D243&gt;0,$D47*$B$346,0-Aggreg!$D243))</f>
        <v>0</v>
      </c>
      <c r="E393" s="5" t="n">
        <f aca="false">IF(Loads!$B55&lt;0,0,IF($E47*$B$346+Aggreg!$E243&gt;0,$E47*$B$346,0-Aggreg!$E243))</f>
        <v>0</v>
      </c>
      <c r="F393" s="5" t="n">
        <f aca="false">IF(Loads!$B55&lt;0,0,IF($F47*$B$346+Aggreg!$F243&gt;0,$F47*$B$346,0-Aggreg!$F243))</f>
        <v>0</v>
      </c>
      <c r="G393" s="5" t="n">
        <f aca="false">IF(Loads!$B55&lt;0,0,IF($G47*$B$346+Aggreg!$G243&gt;0,$G47*$B$346,0-Aggreg!$G243))</f>
        <v>0.121438342246647</v>
      </c>
      <c r="H393" s="32" t="n">
        <f aca="false">0.01*Input!$F$15*(E393*Loads!$E281+F393*Loads!$F281)+10*(B393*Loads!$B281+C393*Loads!$C281+D393*Loads!$D281+G393*Loads!$G281)</f>
        <v>0</v>
      </c>
      <c r="I393" s="9"/>
    </row>
    <row r="394" customFormat="false" ht="14.25" hidden="false" customHeight="false" outlineLevel="0" collapsed="false">
      <c r="A394" s="11" t="s">
        <v>310</v>
      </c>
      <c r="B394" s="5" t="n">
        <f aca="false">IF(Loads!$B56&lt;0,0,IF($B48*$B$346+Aggreg!$B244&gt;0,$B48*$B$346,0-Aggreg!$B244))</f>
        <v>1.19258238070221</v>
      </c>
      <c r="C394" s="5" t="n">
        <f aca="false">IF(Loads!$B56&lt;0,0,IF($C48*$B$346+Aggreg!$C244&gt;0,$C48*$B$346,0-Aggreg!$C244))</f>
        <v>0</v>
      </c>
      <c r="D394" s="5" t="n">
        <f aca="false">IF(Loads!$B56&lt;0,0,IF($D48*$B$346+Aggreg!$D244&gt;0,$D48*$B$346,0-Aggreg!$D244))</f>
        <v>0</v>
      </c>
      <c r="E394" s="5" t="n">
        <f aca="false">IF(Loads!$B56&lt;0,0,IF($E48*$B$346+Aggreg!$E244&gt;0,$E48*$B$346,0-Aggreg!$E244))</f>
        <v>0</v>
      </c>
      <c r="F394" s="5" t="n">
        <f aca="false">IF(Loads!$B56&lt;0,0,IF($F48*$B$346+Aggreg!$F244&gt;0,$F48*$B$346,0-Aggreg!$F244))</f>
        <v>0</v>
      </c>
      <c r="G394" s="5" t="n">
        <f aca="false">IF(Loads!$B56&lt;0,0,IF($G48*$B$346+Aggreg!$G244&gt;0,$G48*$B$346,0-Aggreg!$G244))</f>
        <v>0</v>
      </c>
      <c r="H394" s="32" t="n">
        <f aca="false">0.01*Input!$F$15*(E394*Loads!$E282+F394*Loads!$F282)+10*(B394*Loads!$B282+C394*Loads!$C282+D394*Loads!$D282+G394*Loads!$G282)</f>
        <v>287362.129362392</v>
      </c>
      <c r="I394" s="9"/>
    </row>
    <row r="395" customFormat="false" ht="14.25" hidden="false" customHeight="false" outlineLevel="0" collapsed="false">
      <c r="A395" s="11" t="s">
        <v>311</v>
      </c>
      <c r="B395" s="5" t="n">
        <f aca="false">IF(Loads!$B57&lt;0,0,IF($B49*$B$346+Aggreg!$B245&gt;0,$B49*$B$346,0-Aggreg!$B245))</f>
        <v>25.6104270280042</v>
      </c>
      <c r="C395" s="5" t="n">
        <f aca="false">IF(Loads!$B57&lt;0,0,IF($C49*$B$346+Aggreg!$C245&gt;0,$C49*$B$346,0-Aggreg!$C245))</f>
        <v>0</v>
      </c>
      <c r="D395" s="5" t="n">
        <f aca="false">IF(Loads!$B57&lt;0,0,IF($D49*$B$346+Aggreg!$D245&gt;0,$D49*$B$346,0-Aggreg!$D245))</f>
        <v>0</v>
      </c>
      <c r="E395" s="5" t="n">
        <f aca="false">IF(Loads!$B57&lt;0,0,IF($E49*$B$346+Aggreg!$E245&gt;0,$E49*$B$346,0-Aggreg!$E245))</f>
        <v>0</v>
      </c>
      <c r="F395" s="5" t="n">
        <f aca="false">IF(Loads!$B57&lt;0,0,IF($F49*$B$346+Aggreg!$F245&gt;0,$F49*$B$346,0-Aggreg!$F245))</f>
        <v>0</v>
      </c>
      <c r="G395" s="5" t="n">
        <f aca="false">IF(Loads!$B57&lt;0,0,IF($G49*$B$346+Aggreg!$G245&gt;0,$G49*$B$346,0-Aggreg!$G245))</f>
        <v>0</v>
      </c>
      <c r="H395" s="32" t="n">
        <f aca="false">0.01*Input!$F$15*(E395*Loads!$E283+F395*Loads!$F283)+10*(B395*Loads!$B283+C395*Loads!$C283+D395*Loads!$D283+G395*Loads!$G283)</f>
        <v>1783688.25552328</v>
      </c>
      <c r="I395" s="9"/>
    </row>
    <row r="396" customFormat="false" ht="14.25" hidden="false" customHeight="false" outlineLevel="0" collapsed="false">
      <c r="A396" s="11" t="s">
        <v>302</v>
      </c>
      <c r="B396" s="5" t="n">
        <f aca="false">IF(Loads!$B58&lt;0,0,IF($B50*$B$346+Aggreg!$B246&gt;0,$B50*$B$346,0-Aggreg!$B246))</f>
        <v>0</v>
      </c>
      <c r="C396" s="5" t="n">
        <f aca="false">IF(Loads!$B58&lt;0,0,IF($C50*$B$346+Aggreg!$C246&gt;0,$C50*$B$346,0-Aggreg!$C246))</f>
        <v>0</v>
      </c>
      <c r="D396" s="5" t="n">
        <f aca="false">IF(Loads!$B58&lt;0,0,IF($D50*$B$346+Aggreg!$D246&gt;0,$D50*$B$346,0-Aggreg!$D246))</f>
        <v>0</v>
      </c>
      <c r="E396" s="5" t="n">
        <f aca="false">IF(Loads!$B58&lt;0,0,IF($E50*$B$346+Aggreg!$E246&gt;0,$E50*$B$346,0-Aggreg!$E246))</f>
        <v>0</v>
      </c>
      <c r="F396" s="5" t="n">
        <f aca="false">IF(Loads!$B58&lt;0,0,IF($F50*$B$346+Aggreg!$F246&gt;0,$F50*$B$346,0-Aggreg!$F246))</f>
        <v>0</v>
      </c>
      <c r="G396" s="5" t="n">
        <f aca="false">IF(Loads!$B58&lt;0,0,IF($G50*$B$346+Aggreg!$G246&gt;0,$G50*$B$346,0-Aggreg!$G246))</f>
        <v>0</v>
      </c>
      <c r="H396" s="32" t="n">
        <f aca="false">0.01*Input!$F$15*(E396*Loads!$E284+F396*Loads!$F284)+10*(B396*Loads!$B284+C396*Loads!$C284+D396*Loads!$D284+G396*Loads!$G284)</f>
        <v>0</v>
      </c>
      <c r="I396" s="9"/>
    </row>
    <row r="397" customFormat="false" ht="14.25" hidden="false" customHeight="false" outlineLevel="0" collapsed="false">
      <c r="A397" s="11" t="s">
        <v>303</v>
      </c>
      <c r="B397" s="5" t="n">
        <f aca="false">IF(Loads!$B59&lt;0,0,IF($B51*$B$346+Aggreg!$B247&gt;0,$B51*$B$346,0-Aggreg!$B247))</f>
        <v>0</v>
      </c>
      <c r="C397" s="5" t="n">
        <f aca="false">IF(Loads!$B59&lt;0,0,IF($C51*$B$346+Aggreg!$C247&gt;0,$C51*$B$346,0-Aggreg!$C247))</f>
        <v>0</v>
      </c>
      <c r="D397" s="5" t="n">
        <f aca="false">IF(Loads!$B59&lt;0,0,IF($D51*$B$346+Aggreg!$D247&gt;0,$D51*$B$346,0-Aggreg!$D247))</f>
        <v>0</v>
      </c>
      <c r="E397" s="5" t="n">
        <f aca="false">IF(Loads!$B59&lt;0,0,IF($E51*$B$346+Aggreg!$E247&gt;0,$E51*$B$346,0-Aggreg!$E247))</f>
        <v>0</v>
      </c>
      <c r="F397" s="5" t="n">
        <f aca="false">IF(Loads!$B59&lt;0,0,IF($F51*$B$346+Aggreg!$F247&gt;0,$F51*$B$346,0-Aggreg!$F247))</f>
        <v>0</v>
      </c>
      <c r="G397" s="5" t="n">
        <f aca="false">IF(Loads!$B59&lt;0,0,IF($G51*$B$346+Aggreg!$G247&gt;0,$G51*$B$346,0-Aggreg!$G247))</f>
        <v>0</v>
      </c>
      <c r="H397" s="32" t="n">
        <f aca="false">0.01*Input!$F$15*(E397*Loads!$E285+F397*Loads!$F285)+10*(B397*Loads!$B285+C397*Loads!$C285+D397*Loads!$D285+G397*Loads!$G285)</f>
        <v>0</v>
      </c>
      <c r="I397" s="9"/>
    </row>
    <row r="398" customFormat="false" ht="14.25" hidden="false" customHeight="false" outlineLevel="0" collapsed="false">
      <c r="A398" s="11" t="s">
        <v>304</v>
      </c>
      <c r="B398" s="5" t="n">
        <f aca="false">IF(Loads!$B60&lt;0,0,IF($B52*$B$346+Aggreg!$B248&gt;0,$B52*$B$346,0-Aggreg!$B248))</f>
        <v>0</v>
      </c>
      <c r="C398" s="5" t="n">
        <f aca="false">IF(Loads!$B60&lt;0,0,IF($C52*$B$346+Aggreg!$C248&gt;0,$C52*$B$346,0-Aggreg!$C248))</f>
        <v>0</v>
      </c>
      <c r="D398" s="5" t="n">
        <f aca="false">IF(Loads!$B60&lt;0,0,IF($D52*$B$346+Aggreg!$D248&gt;0,$D52*$B$346,0-Aggreg!$D248))</f>
        <v>0</v>
      </c>
      <c r="E398" s="5" t="n">
        <f aca="false">IF(Loads!$B60&lt;0,0,IF($E52*$B$346+Aggreg!$E248&gt;0,$E52*$B$346,0-Aggreg!$E248))</f>
        <v>0</v>
      </c>
      <c r="F398" s="5" t="n">
        <f aca="false">IF(Loads!$B60&lt;0,0,IF($F52*$B$346+Aggreg!$F248&gt;0,$F52*$B$346,0-Aggreg!$F248))</f>
        <v>0</v>
      </c>
      <c r="G398" s="5" t="n">
        <f aca="false">IF(Loads!$B60&lt;0,0,IF($G52*$B$346+Aggreg!$G248&gt;0,$G52*$B$346,0-Aggreg!$G248))</f>
        <v>0</v>
      </c>
      <c r="H398" s="32" t="n">
        <f aca="false">0.01*Input!$F$15*(E398*Loads!$E286+F398*Loads!$F286)+10*(B398*Loads!$B286+C398*Loads!$C286+D398*Loads!$D286+G398*Loads!$G286)</f>
        <v>0</v>
      </c>
      <c r="I398" s="9"/>
    </row>
    <row r="399" customFormat="false" ht="14.25" hidden="false" customHeight="false" outlineLevel="0" collapsed="false">
      <c r="A399" s="11" t="s">
        <v>305</v>
      </c>
      <c r="B399" s="5" t="n">
        <f aca="false">IF(Loads!$B61&lt;0,0,IF($B53*$B$346+Aggreg!$B249&gt;0,$B53*$B$346,0-Aggreg!$B249))</f>
        <v>0</v>
      </c>
      <c r="C399" s="5" t="n">
        <f aca="false">IF(Loads!$B61&lt;0,0,IF($C53*$B$346+Aggreg!$C249&gt;0,$C53*$B$346,0-Aggreg!$C249))</f>
        <v>0</v>
      </c>
      <c r="D399" s="5" t="n">
        <f aca="false">IF(Loads!$B61&lt;0,0,IF($D53*$B$346+Aggreg!$D249&gt;0,$D53*$B$346,0-Aggreg!$D249))</f>
        <v>0</v>
      </c>
      <c r="E399" s="5" t="n">
        <f aca="false">IF(Loads!$B61&lt;0,0,IF($E53*$B$346+Aggreg!$E249&gt;0,$E53*$B$346,0-Aggreg!$E249))</f>
        <v>0</v>
      </c>
      <c r="F399" s="5" t="n">
        <f aca="false">IF(Loads!$B61&lt;0,0,IF($F53*$B$346+Aggreg!$F249&gt;0,$F53*$B$346,0-Aggreg!$F249))</f>
        <v>0</v>
      </c>
      <c r="G399" s="5" t="n">
        <f aca="false">IF(Loads!$B61&lt;0,0,IF($G53*$B$346+Aggreg!$G249&gt;0,$G53*$B$346,0-Aggreg!$G249))</f>
        <v>0</v>
      </c>
      <c r="H399" s="32" t="n">
        <f aca="false">0.01*Input!$F$15*(E399*Loads!$E287+F399*Loads!$F287)+10*(B399*Loads!$B287+C399*Loads!$C287+D399*Loads!$D287+G399*Loads!$G287)</f>
        <v>0</v>
      </c>
      <c r="I399" s="9"/>
    </row>
    <row r="400" customFormat="false" ht="14.25" hidden="false" customHeight="false" outlineLevel="0" collapsed="false">
      <c r="A400" s="11" t="s">
        <v>306</v>
      </c>
      <c r="B400" s="5" t="n">
        <f aca="false">IF(Loads!$B62&lt;0,0,IF($B54*$B$346+Aggreg!$B250&gt;0,$B54*$B$346,0-Aggreg!$B250))</f>
        <v>0</v>
      </c>
      <c r="C400" s="5" t="n">
        <f aca="false">IF(Loads!$B62&lt;0,0,IF($C54*$B$346+Aggreg!$C250&gt;0,$C54*$B$346,0-Aggreg!$C250))</f>
        <v>0</v>
      </c>
      <c r="D400" s="5" t="n">
        <f aca="false">IF(Loads!$B62&lt;0,0,IF($D54*$B$346+Aggreg!$D250&gt;0,$D54*$B$346,0-Aggreg!$D250))</f>
        <v>0</v>
      </c>
      <c r="E400" s="5" t="n">
        <f aca="false">IF(Loads!$B62&lt;0,0,IF($E54*$B$346+Aggreg!$E250&gt;0,$E54*$B$346,0-Aggreg!$E250))</f>
        <v>0</v>
      </c>
      <c r="F400" s="5" t="n">
        <f aca="false">IF(Loads!$B62&lt;0,0,IF($F54*$B$346+Aggreg!$F250&gt;0,$F54*$B$346,0-Aggreg!$F250))</f>
        <v>0</v>
      </c>
      <c r="G400" s="5" t="n">
        <f aca="false">IF(Loads!$B62&lt;0,0,IF($G54*$B$346+Aggreg!$G250&gt;0,$G54*$B$346,0-Aggreg!$G250))</f>
        <v>0</v>
      </c>
      <c r="H400" s="32" t="n">
        <f aca="false">0.01*Input!$F$15*(E400*Loads!$E288+F400*Loads!$F288)+10*(B400*Loads!$B288+C400*Loads!$C288+D400*Loads!$D288+G400*Loads!$G288)</f>
        <v>0</v>
      </c>
      <c r="I400" s="9"/>
    </row>
    <row r="401" customFormat="false" ht="14.25" hidden="false" customHeight="false" outlineLevel="0" collapsed="false">
      <c r="A401" s="11" t="s">
        <v>307</v>
      </c>
      <c r="B401" s="5" t="n">
        <f aca="false">IF(Loads!$B63&lt;0,0,IF($B55*$B$346+Aggreg!$B251&gt;0,$B55*$B$346,0-Aggreg!$B251))</f>
        <v>0</v>
      </c>
      <c r="C401" s="5" t="n">
        <f aca="false">IF(Loads!$B63&lt;0,0,IF($C55*$B$346+Aggreg!$C251&gt;0,$C55*$B$346,0-Aggreg!$C251))</f>
        <v>0</v>
      </c>
      <c r="D401" s="5" t="n">
        <f aca="false">IF(Loads!$B63&lt;0,0,IF($D55*$B$346+Aggreg!$D251&gt;0,$D55*$B$346,0-Aggreg!$D251))</f>
        <v>0</v>
      </c>
      <c r="E401" s="5" t="n">
        <f aca="false">IF(Loads!$B63&lt;0,0,IF($E55*$B$346+Aggreg!$E251&gt;0,$E55*$B$346,0-Aggreg!$E251))</f>
        <v>0</v>
      </c>
      <c r="F401" s="5" t="n">
        <f aca="false">IF(Loads!$B63&lt;0,0,IF($F55*$B$346+Aggreg!$F251&gt;0,$F55*$B$346,0-Aggreg!$F251))</f>
        <v>0</v>
      </c>
      <c r="G401" s="5" t="n">
        <f aca="false">IF(Loads!$B63&lt;0,0,IF($G55*$B$346+Aggreg!$G251&gt;0,$G55*$B$346,0-Aggreg!$G251))</f>
        <v>0</v>
      </c>
      <c r="H401" s="32" t="n">
        <f aca="false">0.01*Input!$F$15*(E401*Loads!$E289+F401*Loads!$F289)+10*(B401*Loads!$B289+C401*Loads!$C289+D401*Loads!$D289+G401*Loads!$G289)</f>
        <v>0</v>
      </c>
      <c r="I401" s="9"/>
    </row>
    <row r="402" customFormat="false" ht="14.25" hidden="false" customHeight="false" outlineLevel="0" collapsed="false">
      <c r="A402" s="11" t="s">
        <v>315</v>
      </c>
      <c r="B402" s="5" t="n">
        <f aca="false">IF(Loads!$B64&lt;0,0,IF($B56*$B$346+Aggreg!$B252&gt;0,$B56*$B$346,0-Aggreg!$B252))</f>
        <v>0</v>
      </c>
      <c r="C402" s="5" t="n">
        <f aca="false">IF(Loads!$B64&lt;0,0,IF($C56*$B$346+Aggreg!$C252&gt;0,$C56*$B$346,0-Aggreg!$C252))</f>
        <v>0</v>
      </c>
      <c r="D402" s="5" t="n">
        <f aca="false">IF(Loads!$B64&lt;0,0,IF($D56*$B$346+Aggreg!$D252&gt;0,$D56*$B$346,0-Aggreg!$D252))</f>
        <v>0</v>
      </c>
      <c r="E402" s="5" t="n">
        <f aca="false">IF(Loads!$B64&lt;0,0,IF($E56*$B$346+Aggreg!$E252&gt;0,$E56*$B$346,0-Aggreg!$E252))</f>
        <v>0</v>
      </c>
      <c r="F402" s="5" t="n">
        <f aca="false">IF(Loads!$B64&lt;0,0,IF($F56*$B$346+Aggreg!$F252&gt;0,$F56*$B$346,0-Aggreg!$F252))</f>
        <v>0</v>
      </c>
      <c r="G402" s="5" t="n">
        <f aca="false">IF(Loads!$B64&lt;0,0,IF($G56*$B$346+Aggreg!$G252&gt;0,$G56*$B$346,0-Aggreg!$G252))</f>
        <v>0</v>
      </c>
      <c r="H402" s="32" t="n">
        <f aca="false">0.01*Input!$F$15*(E402*Loads!$E290+F402*Loads!$F290)+10*(B402*Loads!$B290+C402*Loads!$C290+D402*Loads!$D290+G402*Loads!$G290)</f>
        <v>0</v>
      </c>
      <c r="I402" s="9"/>
    </row>
    <row r="403" customFormat="false" ht="14.25" hidden="false" customHeight="false" outlineLevel="0" collapsed="false">
      <c r="A403" s="11" t="s">
        <v>316</v>
      </c>
      <c r="B403" s="5" t="n">
        <f aca="false">IF(Loads!$B65&lt;0,0,IF($B57*$B$346+Aggreg!$B253&gt;0,$B57*$B$346,0-Aggreg!$B253))</f>
        <v>0</v>
      </c>
      <c r="C403" s="5" t="n">
        <f aca="false">IF(Loads!$B65&lt;0,0,IF($C57*$B$346+Aggreg!$C253&gt;0,$C57*$B$346,0-Aggreg!$C253))</f>
        <v>0</v>
      </c>
      <c r="D403" s="5" t="n">
        <f aca="false">IF(Loads!$B65&lt;0,0,IF($D57*$B$346+Aggreg!$D253&gt;0,$D57*$B$346,0-Aggreg!$D253))</f>
        <v>0</v>
      </c>
      <c r="E403" s="5" t="n">
        <f aca="false">IF(Loads!$B65&lt;0,0,IF($E57*$B$346+Aggreg!$E253&gt;0,$E57*$B$346,0-Aggreg!$E253))</f>
        <v>0</v>
      </c>
      <c r="F403" s="5" t="n">
        <f aca="false">IF(Loads!$B65&lt;0,0,IF($F57*$B$346+Aggreg!$F253&gt;0,$F57*$B$346,0-Aggreg!$F253))</f>
        <v>0</v>
      </c>
      <c r="G403" s="5" t="n">
        <f aca="false">IF(Loads!$B65&lt;0,0,IF($G57*$B$346+Aggreg!$G253&gt;0,$G57*$B$346,0-Aggreg!$G253))</f>
        <v>0</v>
      </c>
      <c r="H403" s="32" t="n">
        <f aca="false">0.01*Input!$F$15*(E403*Loads!$E291+F403*Loads!$F291)+10*(B403*Loads!$B291+C403*Loads!$C291+D403*Loads!$D291+G403*Loads!$G291)</f>
        <v>0</v>
      </c>
      <c r="I403" s="9"/>
    </row>
    <row r="404" customFormat="false" ht="14.25" hidden="false" customHeight="false" outlineLevel="0" collapsed="false">
      <c r="A404" s="11" t="s">
        <v>317</v>
      </c>
      <c r="B404" s="5" t="n">
        <f aca="false">IF(Loads!$B66&lt;0,0,IF($B58*$B$346+Aggreg!$B254&gt;0,$B58*$B$346,0-Aggreg!$B254))</f>
        <v>0</v>
      </c>
      <c r="C404" s="5" t="n">
        <f aca="false">IF(Loads!$B66&lt;0,0,IF($C58*$B$346+Aggreg!$C254&gt;0,$C58*$B$346,0-Aggreg!$C254))</f>
        <v>0</v>
      </c>
      <c r="D404" s="5" t="n">
        <f aca="false">IF(Loads!$B66&lt;0,0,IF($D58*$B$346+Aggreg!$D254&gt;0,$D58*$B$346,0-Aggreg!$D254))</f>
        <v>0</v>
      </c>
      <c r="E404" s="5" t="n">
        <f aca="false">IF(Loads!$B66&lt;0,0,IF($E58*$B$346+Aggreg!$E254&gt;0,$E58*$B$346,0-Aggreg!$E254))</f>
        <v>0</v>
      </c>
      <c r="F404" s="5" t="n">
        <f aca="false">IF(Loads!$B66&lt;0,0,IF($F58*$B$346+Aggreg!$F254&gt;0,$F58*$B$346,0-Aggreg!$F254))</f>
        <v>0</v>
      </c>
      <c r="G404" s="5" t="n">
        <f aca="false">IF(Loads!$B66&lt;0,0,IF($G58*$B$346+Aggreg!$G254&gt;0,$G58*$B$346,0-Aggreg!$G254))</f>
        <v>0</v>
      </c>
      <c r="H404" s="32" t="n">
        <f aca="false">0.01*Input!$F$15*(E404*Loads!$E292+F404*Loads!$F292)+10*(B404*Loads!$B292+C404*Loads!$C292+D404*Loads!$D292+G404*Loads!$G292)</f>
        <v>0</v>
      </c>
      <c r="I404" s="9"/>
    </row>
    <row r="405" customFormat="false" ht="14.25" hidden="false" customHeight="false" outlineLevel="0" collapsed="false">
      <c r="A405" s="11" t="s">
        <v>318</v>
      </c>
      <c r="B405" s="5" t="n">
        <f aca="false">IF(Loads!$B67&lt;0,0,IF($B59*$B$346+Aggreg!$B255&gt;0,$B59*$B$346,0-Aggreg!$B255))</f>
        <v>0</v>
      </c>
      <c r="C405" s="5" t="n">
        <f aca="false">IF(Loads!$B67&lt;0,0,IF($C59*$B$346+Aggreg!$C255&gt;0,$C59*$B$346,0-Aggreg!$C255))</f>
        <v>0</v>
      </c>
      <c r="D405" s="5" t="n">
        <f aca="false">IF(Loads!$B67&lt;0,0,IF($D59*$B$346+Aggreg!$D255&gt;0,$D59*$B$346,0-Aggreg!$D255))</f>
        <v>0</v>
      </c>
      <c r="E405" s="5" t="n">
        <f aca="false">IF(Loads!$B67&lt;0,0,IF($E59*$B$346+Aggreg!$E255&gt;0,$E59*$B$346,0-Aggreg!$E255))</f>
        <v>0</v>
      </c>
      <c r="F405" s="5" t="n">
        <f aca="false">IF(Loads!$B67&lt;0,0,IF($F59*$B$346+Aggreg!$F255&gt;0,$F59*$B$346,0-Aggreg!$F255))</f>
        <v>0</v>
      </c>
      <c r="G405" s="5" t="n">
        <f aca="false">IF(Loads!$B67&lt;0,0,IF($G59*$B$346+Aggreg!$G255&gt;0,$G59*$B$346,0-Aggreg!$G255))</f>
        <v>0</v>
      </c>
      <c r="H405" s="32" t="n">
        <f aca="false">0.01*Input!$F$15*(E405*Loads!$E293+F405*Loads!$F293)+10*(B405*Loads!$B293+C405*Loads!$C293+D405*Loads!$D293+G405*Loads!$G293)</f>
        <v>0</v>
      </c>
      <c r="I405" s="9"/>
    </row>
  </sheetData>
  <sheetProtection sheet="true" objects="true"/>
  <hyperlinks>
    <hyperlink ref="A9" location="Yard!B12" display="x1 = 2901. Unit cost at each level, £/kW/year (relative to system simultaneous maximum load)"/>
    <hyperlink ref="A17" location="Scaler!B11" display="x1 = 3501. Factor to scale to £1/kW at transmission exit level"/>
    <hyperlink ref="A25" location="Aggreg!B20" display="x1 = 3301. Unit rate 1 p/kWh (elements)"/>
    <hyperlink ref="A26" location="Scaler!B20" display="x2 = 3502. Applicability factor for £1/kW scaler"/>
    <hyperlink ref="A27" location="Aggreg!B56" display="x3 = 3302. Unit rate 2 p/kWh (elements)"/>
    <hyperlink ref="A28" location="Aggreg!B92" display="x4 = 3303. Unit rate 3 p/kWh (elements)"/>
    <hyperlink ref="A29" location="Aggreg!B128" display="x5 = 3304. Fixed charge p/MPAN/day (elements)"/>
    <hyperlink ref="A30" location="Aggreg!B160" display="x6 = 3305. Capacity charge p/kVA/day (elements)"/>
    <hyperlink ref="A31" location="Aggreg!B193" display="x7 = 3306. Reactive power charge p/kVArh (elements)"/>
    <hyperlink ref="A64" location="Loads!B43" display="x1 = 2302. Load coefficient"/>
    <hyperlink ref="A65" location="Scaler!B35" display="x2 = 3503. Unit rate 1 p/kWh scalable part (in Scalable elements of tariff components)"/>
    <hyperlink ref="A66" location="Loads!B269" display="x3 = 2305. Rate 1 units (MWh) (in Equivalent volume for each end user)"/>
    <hyperlink ref="A67" location="Scaler!C35" display="x4 = 3503. Unit rate 2 p/kWh scalable part (in Scalable elements of tariff components)"/>
    <hyperlink ref="A68" location="Loads!C269" display="x5 = 2305. Rate 2 units (MWh) (in Equivalent volume for each end user)"/>
    <hyperlink ref="A69" location="Scaler!D35" display="x6 = 3503. Unit rate 3 p/kWh scalable part (in Scalable elements of tariff components)"/>
    <hyperlink ref="A70" location="Loads!D269" display="x7 = 2305. Rate 3 units (MWh) (in Equivalent volume for each end user)"/>
    <hyperlink ref="A71" location="Scaler!E35" display="x8 = 3503. Fixed charge p/MPAN/day scalable part (in Scalable elements of tariff components)"/>
    <hyperlink ref="A72" location="Input!F15" display="x9 = 1010. Days in the charging period (in Financial and general assumptions)"/>
    <hyperlink ref="A73" location="Loads!E269" display="x10 = 2305. MPANs (in Equivalent volume for each end user)"/>
    <hyperlink ref="A74" location="Scaler!F35" display="x11 = 3503. Capacity charge p/kVA/day scalable part (in Scalable elements of tariff components)"/>
    <hyperlink ref="A75" location="Loads!F269" display="x12 = 2305. Import capacity (kVA) (in Equivalent volume for each end user)"/>
    <hyperlink ref="A76" location="Scaler!G35" display="x13 = 3503. Reactive power charge p/kVArh scalable part (in Scalable elements of tariff components)"/>
    <hyperlink ref="A77" location="Loads!G269" display="x14 = 2305. Reactive power units (MVArh) (in Equivalent volume for each end user)"/>
    <hyperlink ref="A110" location="Scaler!B35" display="x1 = 3503. Unit rate 1 p/kWh scalable part (in Scalable elements of tariff components)"/>
    <hyperlink ref="A111" location="Aggreg!B231" display="x2 = 3307. Unit rate 1 p/kWh (total) (in Summary of charges before revenue matching)"/>
    <hyperlink ref="A112" location="Scaler!C35" display="x3 = 3503. Unit rate 2 p/kWh scalable part (in Scalable elements of tariff components)"/>
    <hyperlink ref="A113" location="Aggreg!C231" display="x4 = 3307. Unit rate 2 p/kWh (total) (in Summary of charges before revenue matching)"/>
    <hyperlink ref="A114" location="Scaler!D35" display="x5 = 3503. Unit rate 3 p/kWh scalable part (in Scalable elements of tariff components)"/>
    <hyperlink ref="A115" location="Aggreg!D231" display="x6 = 3307. Unit rate 3 p/kWh (total) (in Summary of charges before revenue matching)"/>
    <hyperlink ref="A116" location="Scaler!E35" display="x7 = 3503. Fixed charge p/MPAN/day scalable part (in Scalable elements of tariff components)"/>
    <hyperlink ref="A117" location="Aggreg!E231" display="x8 = 3307. Fixed charge p/MPAN/day (total) (in Summary of charges before revenue matching)"/>
    <hyperlink ref="A118" location="Scaler!F35" display="x9 = 3503. Capacity charge p/kVA/day scalable part (in Scalable elements of tariff components)"/>
    <hyperlink ref="A119" location="Aggreg!F231" display="x10 = 3307. Capacity charge p/kVA/day (total) (in Summary of charges before revenue matching)"/>
    <hyperlink ref="A120" location="Scaler!G35" display="x11 = 3503. Reactive power charge p/kVArh scalable part (in Scalable elements of tariff components)"/>
    <hyperlink ref="A121" location="Aggreg!G231" display="x12 = 3307. Reactive power charge p/kVArh (in Summary of charges before revenue matching)"/>
    <hyperlink ref="A168" location="Scaler!B163" display="x1 = 3507. Starting point"/>
    <hyperlink ref="A169" location="Scaler!B125" display="x2 = 3505. Scaler threshold for Unit rate 1 p/kWh (in Scaler value at which the minimum is breached)"/>
    <hyperlink ref="A170" location="Scaler!B81" display="x3 = 3504. Effect through Unit rate 1 p/kWh (in Marginal revenue effect of scaler)"/>
    <hyperlink ref="A171" location="Scaler!B188" display="x4 = Location (in Solve a simple linear programming problem)"/>
    <hyperlink ref="A172" location="Scaler!C188" display="x5 = Kink (in Solve a simple linear programming problem)"/>
    <hyperlink ref="A173" location="Scaler!F188" display="x6 = Ranking before tie break (in Solve a simple linear programming problem)"/>
    <hyperlink ref="A174" location="Scaler!G188" display="x7 = Counter (in Solve a simple linear programming problem)"/>
    <hyperlink ref="A175" location="Scaler!H188" display="x8 = Tie breaker (in Solve a simple linear programming problem)"/>
    <hyperlink ref="A176" location="Scaler!I188" display="x9 = Ranking (in Solve a simple linear programming problem)"/>
    <hyperlink ref="A177" location="Scaler!J188" display="x10 = Kink reordering (in Solve a simple linear programming problem)"/>
    <hyperlink ref="A178" location="Scaler!D188" display="x11 = Starting slopes (in Solve a simple linear programming problem)"/>
    <hyperlink ref="A179" location="Scaler!L188" display="x12 = New slope (in Solve a simple linear programming problem)"/>
    <hyperlink ref="A180" location="Scaler!K188" display="x13 = Location (ordered) (in Solve a simple linear programming problem)"/>
    <hyperlink ref="A181" location="Scaler!E188" display="x14 = Starting values (in Solve a simple linear programming problem)"/>
    <hyperlink ref="A182" location="Revenue!C68" display="x15 = 3403. Revenue shortfall (surplus) £/year (in Revenue surplus or shortfall)"/>
    <hyperlink ref="A183" location="Scaler!B156" display="x16 = 3506. Root if there were no constraints"/>
    <hyperlink ref="A184" location="Scaler!M188" display="x17 = Value (in Solve a simple linear programming problem)"/>
    <hyperlink ref="A344" location="Scaler!N188" display="x1 = 3508. Root (in Solve a simple linear programming problem)"/>
    <hyperlink ref="A351" location="Loads!B43" display="x1 = 2302. Load coefficient"/>
    <hyperlink ref="A352" location="Scaler!B35" display="x2 = 3503. Unit rate 1 p/kWh scalable part (in Scalable elements of tariff components)"/>
    <hyperlink ref="A353" location="Scaler!B346" display="x3 = 3509. General scaler rate"/>
    <hyperlink ref="A354" location="Aggreg!B231" display="x4 = 3307. Unit rate 1 p/kWh (total) (in Summary of charges before revenue matching)"/>
    <hyperlink ref="A355" location="Scaler!C35" display="x5 = 3503. Unit rate 2 p/kWh scalable part (in Scalable elements of tariff components)"/>
    <hyperlink ref="A356" location="Aggreg!C231" display="x6 = 3307. Unit rate 2 p/kWh (total) (in Summary of charges before revenue matching)"/>
    <hyperlink ref="A357" location="Scaler!D35" display="x7 = 3503. Unit rate 3 p/kWh scalable part (in Scalable elements of tariff components)"/>
    <hyperlink ref="A358" location="Aggreg!D231" display="x8 = 3307. Unit rate 3 p/kWh (total) (in Summary of charges before revenue matching)"/>
    <hyperlink ref="A359" location="Scaler!E35" display="x9 = 3503. Fixed charge p/MPAN/day scalable part (in Scalable elements of tariff components)"/>
    <hyperlink ref="A360" location="Aggreg!E231" display="x10 = 3307. Fixed charge p/MPAN/day (total) (in Summary of charges before revenue matching)"/>
    <hyperlink ref="A361" location="Scaler!F35" display="x11 = 3503. Capacity charge p/kVA/day scalable part (in Scalable elements of tariff components)"/>
    <hyperlink ref="A362" location="Aggreg!F231" display="x12 = 3307. Capacity charge p/kVA/day (total) (in Summary of charges before revenue matching)"/>
    <hyperlink ref="A363" location="Scaler!G35" display="x13 = 3503. Reactive power charge p/kVArh scalable part (in Scalable elements of tariff components)"/>
    <hyperlink ref="A364" location="Aggreg!G231" display="x14 = 3307. Reactive power charge p/kVArh (in Summary of charges before revenue matching)"/>
    <hyperlink ref="A365" location="Input!F15" display="x15 = 1010. Days in the charging period (in Financial and general assumptions)"/>
    <hyperlink ref="A366" location="Scaler!E381" display="x16 = Fixed charge p/MPAN/day scaler (in Scaler)"/>
    <hyperlink ref="A367" location="Loads!E269" display="x17 = 2305. MPANs (in Equivalent volume for each end user)"/>
    <hyperlink ref="A368" location="Scaler!F381" display="x18 = Capacity charge p/kVA/day scaler (in Scaler)"/>
    <hyperlink ref="A369" location="Loads!F269" display="x19 = 2305. Import capacity (kVA) (in Equivalent volume for each end user)"/>
    <hyperlink ref="A370" location="Scaler!B381" display="x20 = Unit rate 1 p/kWh scaler (in Scaler)"/>
    <hyperlink ref="A371" location="Loads!B269" display="x21 = 2305. Rate 1 units (MWh) (in Equivalent volume for each end user)"/>
    <hyperlink ref="A372" location="Scaler!C381" display="x22 = Unit rate 2 p/kWh scaler (in Scaler)"/>
    <hyperlink ref="A373" location="Loads!C269" display="x23 = 2305. Rate 2 units (MWh) (in Equivalent volume for each end user)"/>
    <hyperlink ref="A374" location="Scaler!D381" display="x24 = Unit rate 3 p/kWh scaler (in Scaler)"/>
    <hyperlink ref="A375" location="Loads!D269" display="x25 = 2305. Rate 3 units (MWh) (in Equivalent volume for each end user)"/>
    <hyperlink ref="A376" location="Scaler!G381" display="x26 = Reactive power charge p/kVArh scaler (in Scaler)"/>
    <hyperlink ref="A377" location="Loads!G269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8" hidden="false" customHeight="false" outlineLevel="0" collapsed="false">
      <c r="A1" s="1" t="s">
        <v>1430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98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1431</v>
      </c>
    </row>
    <row r="8" customFormat="false" ht="14.25" hidden="false" customHeight="false" outlineLevel="0" collapsed="false">
      <c r="A8" s="12" t="s">
        <v>1432</v>
      </c>
    </row>
    <row r="9" customFormat="false" ht="14.25" hidden="false" customHeight="false" outlineLevel="0" collapsed="false">
      <c r="A9" s="12" t="s">
        <v>1433</v>
      </c>
    </row>
    <row r="10" customFormat="false" ht="14.25" hidden="false" customHeight="false" outlineLevel="0" collapsed="false">
      <c r="A10" s="12" t="s">
        <v>1434</v>
      </c>
    </row>
    <row r="11" customFormat="false" ht="14.25" hidden="false" customHeight="false" outlineLevel="0" collapsed="false">
      <c r="A11" s="12" t="s">
        <v>1435</v>
      </c>
    </row>
    <row r="12" customFormat="false" ht="14.25" hidden="false" customHeight="false" outlineLevel="0" collapsed="false">
      <c r="A12" s="12" t="s">
        <v>1436</v>
      </c>
    </row>
    <row r="13" customFormat="false" ht="14.25" hidden="false" customHeight="false" outlineLevel="0" collapsed="false">
      <c r="A13" s="12" t="s">
        <v>1437</v>
      </c>
    </row>
    <row r="14" customFormat="false" ht="14.25" hidden="false" customHeight="false" outlineLevel="0" collapsed="false">
      <c r="A14" s="12" t="s">
        <v>1438</v>
      </c>
    </row>
    <row r="15" customFormat="false" ht="14.25" hidden="false" customHeight="false" outlineLevel="0" collapsed="false">
      <c r="A15" s="12" t="s">
        <v>1439</v>
      </c>
    </row>
    <row r="16" customFormat="false" ht="14.25" hidden="false" customHeight="false" outlineLevel="0" collapsed="false">
      <c r="A16" s="12" t="s">
        <v>1440</v>
      </c>
    </row>
    <row r="17" customFormat="false" ht="14.25" hidden="false" customHeight="false" outlineLevel="0" collapsed="false">
      <c r="A17" s="12" t="s">
        <v>1441</v>
      </c>
    </row>
    <row r="18" customFormat="false" ht="14.25" hidden="false" customHeight="false" outlineLevel="0" collapsed="false">
      <c r="A18" s="12" t="s">
        <v>1442</v>
      </c>
    </row>
    <row r="19" customFormat="false" ht="14.25" hidden="false" customHeight="false" outlineLevel="0" collapsed="false">
      <c r="A19" s="29" t="s">
        <v>458</v>
      </c>
      <c r="B19" s="29" t="s">
        <v>57</v>
      </c>
      <c r="C19" s="29" t="s">
        <v>57</v>
      </c>
      <c r="D19" s="29" t="s">
        <v>57</v>
      </c>
      <c r="E19" s="29" t="s">
        <v>57</v>
      </c>
      <c r="F19" s="29" t="s">
        <v>57</v>
      </c>
      <c r="G19" s="29" t="s">
        <v>57</v>
      </c>
    </row>
    <row r="20" customFormat="false" ht="14.25" hidden="false" customHeight="false" outlineLevel="0" collapsed="false">
      <c r="A20" s="29" t="s">
        <v>459</v>
      </c>
      <c r="B20" s="29" t="s">
        <v>1443</v>
      </c>
      <c r="C20" s="29" t="s">
        <v>1444</v>
      </c>
      <c r="D20" s="29" t="s">
        <v>1445</v>
      </c>
      <c r="E20" s="29" t="s">
        <v>1446</v>
      </c>
      <c r="F20" s="29" t="s">
        <v>1447</v>
      </c>
      <c r="G20" s="29" t="s">
        <v>1448</v>
      </c>
    </row>
    <row r="21" customFormat="false" ht="25.5" hidden="false" customHeight="false" outlineLevel="0" collapsed="false">
      <c r="B21" s="2" t="s">
        <v>468</v>
      </c>
      <c r="C21" s="2" t="s">
        <v>469</v>
      </c>
      <c r="D21" s="2" t="s">
        <v>470</v>
      </c>
      <c r="E21" s="2" t="s">
        <v>471</v>
      </c>
      <c r="F21" s="2" t="s">
        <v>472</v>
      </c>
      <c r="G21" s="2" t="s">
        <v>473</v>
      </c>
    </row>
    <row r="22" customFormat="false" ht="14.25" hidden="false" customHeight="false" outlineLevel="0" collapsed="false">
      <c r="A22" s="11" t="s">
        <v>294</v>
      </c>
      <c r="B22" s="49" t="n">
        <f aca="false">Aggreg!$B231+Scaler!$B381</f>
        <v>2.75409735381242</v>
      </c>
      <c r="C22" s="7"/>
      <c r="D22" s="7"/>
      <c r="E22" s="49" t="n">
        <f aca="false">Aggreg!$E231+Scaler!$E381</f>
        <v>4.06641895618674</v>
      </c>
      <c r="F22" s="7"/>
      <c r="G22" s="7"/>
      <c r="H22" s="9"/>
    </row>
    <row r="23" customFormat="false" ht="14.25" hidden="false" customHeight="false" outlineLevel="0" collapsed="false">
      <c r="A23" s="11" t="s">
        <v>295</v>
      </c>
      <c r="B23" s="49" t="n">
        <f aca="false">Aggreg!$B232+Scaler!$B382</f>
        <v>3.41713332159298</v>
      </c>
      <c r="C23" s="49" t="n">
        <f aca="false">Aggreg!$C232+Scaler!$C382</f>
        <v>0.246805678762277</v>
      </c>
      <c r="D23" s="7"/>
      <c r="E23" s="49" t="n">
        <f aca="false">Aggreg!$E232+Scaler!$E382</f>
        <v>4.06641895618674</v>
      </c>
      <c r="F23" s="7"/>
      <c r="G23" s="7"/>
      <c r="H23" s="9"/>
    </row>
    <row r="24" customFormat="false" ht="14.25" hidden="false" customHeight="false" outlineLevel="0" collapsed="false">
      <c r="A24" s="11" t="s">
        <v>331</v>
      </c>
      <c r="B24" s="49" t="n">
        <f aca="false">Aggreg!$B233+Scaler!$B383</f>
        <v>0.227191641501184</v>
      </c>
      <c r="C24" s="7"/>
      <c r="D24" s="7"/>
      <c r="E24" s="7"/>
      <c r="F24" s="7"/>
      <c r="G24" s="7"/>
      <c r="H24" s="9"/>
    </row>
    <row r="25" customFormat="false" ht="14.25" hidden="false" customHeight="false" outlineLevel="0" collapsed="false">
      <c r="A25" s="11" t="s">
        <v>296</v>
      </c>
      <c r="B25" s="49" t="n">
        <f aca="false">Aggreg!$B234+Scaler!$B384</f>
        <v>2.51161819288453</v>
      </c>
      <c r="C25" s="7"/>
      <c r="D25" s="7"/>
      <c r="E25" s="49" t="n">
        <f aca="false">Aggreg!$E234+Scaler!$E384</f>
        <v>6.25891768697658</v>
      </c>
      <c r="F25" s="7"/>
      <c r="G25" s="7"/>
      <c r="H25" s="9"/>
    </row>
    <row r="26" customFormat="false" ht="14.25" hidden="false" customHeight="false" outlineLevel="0" collapsed="false">
      <c r="A26" s="11" t="s">
        <v>297</v>
      </c>
      <c r="B26" s="49" t="n">
        <f aca="false">Aggreg!$B235+Scaler!$B385</f>
        <v>2.6061330710776</v>
      </c>
      <c r="C26" s="49" t="n">
        <f aca="false">Aggreg!$C235+Scaler!$C385</f>
        <v>0.245898984429963</v>
      </c>
      <c r="D26" s="7"/>
      <c r="E26" s="49" t="n">
        <f aca="false">Aggreg!$E235+Scaler!$E385</f>
        <v>6.25891768697658</v>
      </c>
      <c r="F26" s="7"/>
      <c r="G26" s="7"/>
      <c r="H26" s="9"/>
    </row>
    <row r="27" customFormat="false" ht="14.25" hidden="false" customHeight="false" outlineLevel="0" collapsed="false">
      <c r="A27" s="11" t="s">
        <v>332</v>
      </c>
      <c r="B27" s="49" t="n">
        <f aca="false">Aggreg!$B236+Scaler!$B386</f>
        <v>0.232726686829624</v>
      </c>
      <c r="C27" s="7"/>
      <c r="D27" s="7"/>
      <c r="E27" s="7"/>
      <c r="F27" s="7"/>
      <c r="G27" s="7"/>
      <c r="H27" s="9"/>
    </row>
    <row r="28" customFormat="false" ht="14.25" hidden="false" customHeight="false" outlineLevel="0" collapsed="false">
      <c r="A28" s="11" t="s">
        <v>298</v>
      </c>
      <c r="B28" s="49" t="n">
        <f aca="false">Aggreg!$B237+Scaler!$B387</f>
        <v>2.27306503005068</v>
      </c>
      <c r="C28" s="49" t="n">
        <f aca="false">Aggreg!$C237+Scaler!$C387</f>
        <v>0.235853390846225</v>
      </c>
      <c r="D28" s="7"/>
      <c r="E28" s="49" t="n">
        <f aca="false">Aggreg!$E237+Scaler!$E387</f>
        <v>34.020939640088</v>
      </c>
      <c r="F28" s="7"/>
      <c r="G28" s="7"/>
      <c r="H28" s="9"/>
    </row>
    <row r="29" customFormat="false" ht="14.25" hidden="false" customHeight="false" outlineLevel="0" collapsed="false">
      <c r="A29" s="11" t="s">
        <v>299</v>
      </c>
      <c r="B29" s="49" t="n">
        <f aca="false">Aggreg!$B238+Scaler!$B388</f>
        <v>2.13554648547655</v>
      </c>
      <c r="C29" s="49" t="n">
        <f aca="false">Aggreg!$C238+Scaler!$C388</f>
        <v>0.210727357260414</v>
      </c>
      <c r="D29" s="7"/>
      <c r="E29" s="49" t="n">
        <f aca="false">Aggreg!$E238+Scaler!$E388</f>
        <v>22.1201257784485</v>
      </c>
      <c r="F29" s="7"/>
      <c r="G29" s="7"/>
      <c r="H29" s="9"/>
    </row>
    <row r="30" customFormat="false" ht="14.25" hidden="false" customHeight="false" outlineLevel="0" collapsed="false">
      <c r="A30" s="11" t="s">
        <v>312</v>
      </c>
      <c r="B30" s="49" t="n">
        <f aca="false">Aggreg!$B239+Scaler!$B389</f>
        <v>2.08895651977715</v>
      </c>
      <c r="C30" s="49" t="n">
        <f aca="false">Aggreg!$C239+Scaler!$C389</f>
        <v>0.125535454820283</v>
      </c>
      <c r="D30" s="7"/>
      <c r="E30" s="49" t="n">
        <f aca="false">Aggreg!$E239+Scaler!$E389</f>
        <v>122.297712911603</v>
      </c>
      <c r="F30" s="7"/>
      <c r="G30" s="7"/>
      <c r="H30" s="9"/>
    </row>
    <row r="31" customFormat="false" ht="14.25" hidden="false" customHeight="false" outlineLevel="0" collapsed="false">
      <c r="A31" s="11" t="s">
        <v>300</v>
      </c>
      <c r="B31" s="49" t="n">
        <f aca="false">Aggreg!$B240+Scaler!$B390</f>
        <v>20.7271351086937</v>
      </c>
      <c r="C31" s="49" t="n">
        <f aca="false">Aggreg!$C240+Scaler!$C390</f>
        <v>0.251327133514403</v>
      </c>
      <c r="D31" s="49" t="n">
        <f aca="false">Aggreg!$D240+Scaler!$D390</f>
        <v>0.160706769946553</v>
      </c>
      <c r="E31" s="49" t="n">
        <f aca="false">Aggreg!$E240+Scaler!$E390</f>
        <v>8.43358231472772</v>
      </c>
      <c r="F31" s="49" t="n">
        <f aca="false">Aggreg!$F240+Scaler!$F390</f>
        <v>2.42941579468876</v>
      </c>
      <c r="G31" s="49" t="n">
        <f aca="false">Aggreg!$G240+Scaler!$G390</f>
        <v>0.32908578287779</v>
      </c>
      <c r="H31" s="9"/>
    </row>
    <row r="32" customFormat="false" ht="14.25" hidden="false" customHeight="false" outlineLevel="0" collapsed="false">
      <c r="A32" s="11" t="s">
        <v>301</v>
      </c>
      <c r="B32" s="49" t="n">
        <f aca="false">Aggreg!$B241+Scaler!$B391</f>
        <v>18.6919001887494</v>
      </c>
      <c r="C32" s="49" t="n">
        <f aca="false">Aggreg!$C241+Scaler!$C391</f>
        <v>0.148889216246031</v>
      </c>
      <c r="D32" s="49" t="n">
        <f aca="false">Aggreg!$D241+Scaler!$D391</f>
        <v>0.114146070327674</v>
      </c>
      <c r="E32" s="49" t="n">
        <f aca="false">Aggreg!$E241+Scaler!$E391</f>
        <v>6.09442376581808</v>
      </c>
      <c r="F32" s="49" t="n">
        <f aca="false">Aggreg!$F241+Scaler!$F391</f>
        <v>2.72506648674062</v>
      </c>
      <c r="G32" s="49" t="n">
        <f aca="false">Aggreg!$G241+Scaler!$G391</f>
        <v>0.26947284009703</v>
      </c>
      <c r="H32" s="9"/>
    </row>
    <row r="33" customFormat="false" ht="14.25" hidden="false" customHeight="false" outlineLevel="0" collapsed="false">
      <c r="A33" s="11" t="s">
        <v>313</v>
      </c>
      <c r="B33" s="49" t="n">
        <f aca="false">Aggreg!$B242+Scaler!$B392</f>
        <v>15.3982502701936</v>
      </c>
      <c r="C33" s="49" t="n">
        <f aca="false">Aggreg!$C242+Scaler!$C392</f>
        <v>0.0625670426969813</v>
      </c>
      <c r="D33" s="49" t="n">
        <f aca="false">Aggreg!$D242+Scaler!$D392</f>
        <v>0.0681604650013526</v>
      </c>
      <c r="E33" s="49" t="n">
        <f aca="false">Aggreg!$E242+Scaler!$E392</f>
        <v>67.9698014815818</v>
      </c>
      <c r="F33" s="49" t="n">
        <f aca="false">Aggreg!$F242+Scaler!$F392</f>
        <v>2.07918678281587</v>
      </c>
      <c r="G33" s="49" t="n">
        <f aca="false">Aggreg!$G242+Scaler!$G392</f>
        <v>0.207999923407788</v>
      </c>
      <c r="H33" s="9"/>
    </row>
    <row r="34" customFormat="false" ht="14.25" hidden="false" customHeight="false" outlineLevel="0" collapsed="false">
      <c r="A34" s="11" t="s">
        <v>314</v>
      </c>
      <c r="B34" s="49" t="n">
        <f aca="false">Aggreg!$B243+Scaler!$B393</f>
        <v>14.0825163605752</v>
      </c>
      <c r="C34" s="49" t="n">
        <f aca="false">Aggreg!$C243+Scaler!$C393</f>
        <v>0.0301945126071837</v>
      </c>
      <c r="D34" s="49" t="n">
        <f aca="false">Aggreg!$D243+Scaler!$D393</f>
        <v>0.051585986176487</v>
      </c>
      <c r="E34" s="49" t="n">
        <f aca="false">Aggreg!$E243+Scaler!$E393</f>
        <v>67.9698014815818</v>
      </c>
      <c r="F34" s="49" t="n">
        <f aca="false">Aggreg!$F243+Scaler!$F393</f>
        <v>1.48019678439287</v>
      </c>
      <c r="G34" s="49" t="n">
        <f aca="false">Aggreg!$G243+Scaler!$G393</f>
        <v>0.176262732671332</v>
      </c>
      <c r="H34" s="9"/>
    </row>
    <row r="35" customFormat="false" ht="14.25" hidden="false" customHeight="false" outlineLevel="0" collapsed="false">
      <c r="A35" s="11" t="s">
        <v>310</v>
      </c>
      <c r="B35" s="49" t="n">
        <f aca="false">Aggreg!$B244+Scaler!$B394</f>
        <v>3.214030291628</v>
      </c>
      <c r="C35" s="7"/>
      <c r="D35" s="7"/>
      <c r="E35" s="7"/>
      <c r="F35" s="7"/>
      <c r="G35" s="7"/>
      <c r="H35" s="9"/>
    </row>
    <row r="36" customFormat="false" ht="14.25" hidden="false" customHeight="false" outlineLevel="0" collapsed="false">
      <c r="A36" s="11" t="s">
        <v>311</v>
      </c>
      <c r="B36" s="49" t="n">
        <f aca="false">Aggreg!$B245+Scaler!$B395</f>
        <v>46.2179698635036</v>
      </c>
      <c r="C36" s="49" t="n">
        <f aca="false">Aggreg!$C245+Scaler!$C395</f>
        <v>1.44642657340469</v>
      </c>
      <c r="D36" s="49" t="n">
        <f aca="false">Aggreg!$D245+Scaler!$D395</f>
        <v>1.10434813189282</v>
      </c>
      <c r="E36" s="7"/>
      <c r="F36" s="7"/>
      <c r="G36" s="7"/>
      <c r="H36" s="9"/>
    </row>
    <row r="37" customFormat="false" ht="14.25" hidden="false" customHeight="false" outlineLevel="0" collapsed="false">
      <c r="A37" s="11" t="s">
        <v>302</v>
      </c>
      <c r="B37" s="49" t="n">
        <f aca="false">Aggreg!$B246+Scaler!$B396</f>
        <v>-0.624554561983698</v>
      </c>
      <c r="C37" s="7"/>
      <c r="D37" s="7"/>
      <c r="E37" s="49" t="n">
        <f aca="false">Aggreg!$E246+Scaler!$E396</f>
        <v>0</v>
      </c>
      <c r="F37" s="7"/>
      <c r="G37" s="7"/>
      <c r="H37" s="9"/>
    </row>
    <row r="38" customFormat="false" ht="14.25" hidden="false" customHeight="false" outlineLevel="0" collapsed="false">
      <c r="A38" s="11" t="s">
        <v>303</v>
      </c>
      <c r="B38" s="49" t="n">
        <f aca="false">Aggreg!$B247+Scaler!$B397</f>
        <v>-0.57681779536977</v>
      </c>
      <c r="C38" s="7"/>
      <c r="D38" s="7"/>
      <c r="E38" s="49" t="n">
        <f aca="false">Aggreg!$E247+Scaler!$E397</f>
        <v>0</v>
      </c>
      <c r="F38" s="7"/>
      <c r="G38" s="7"/>
      <c r="H38" s="9"/>
    </row>
    <row r="39" customFormat="false" ht="14.25" hidden="false" customHeight="false" outlineLevel="0" collapsed="false">
      <c r="A39" s="11" t="s">
        <v>304</v>
      </c>
      <c r="B39" s="49" t="n">
        <f aca="false">Aggreg!$B248+Scaler!$B398</f>
        <v>-0.624554561983698</v>
      </c>
      <c r="C39" s="7"/>
      <c r="D39" s="7"/>
      <c r="E39" s="49" t="n">
        <f aca="false">Aggreg!$E248+Scaler!$E398</f>
        <v>0</v>
      </c>
      <c r="F39" s="7"/>
      <c r="G39" s="49" t="n">
        <f aca="false">Aggreg!$G248+Scaler!$G398</f>
        <v>0.141264283108183</v>
      </c>
      <c r="H39" s="9"/>
    </row>
    <row r="40" customFormat="false" ht="14.25" hidden="false" customHeight="false" outlineLevel="0" collapsed="false">
      <c r="A40" s="11" t="s">
        <v>305</v>
      </c>
      <c r="B40" s="49" t="n">
        <f aca="false">Aggreg!$B249+Scaler!$B399</f>
        <v>-7.36334929088129</v>
      </c>
      <c r="C40" s="49" t="n">
        <f aca="false">Aggreg!$C249+Scaler!$C399</f>
        <v>-0.259898521625067</v>
      </c>
      <c r="D40" s="49" t="n">
        <f aca="false">Aggreg!$D249+Scaler!$D399</f>
        <v>-0.15596356086094</v>
      </c>
      <c r="E40" s="49" t="n">
        <f aca="false">Aggreg!$E249+Scaler!$E399</f>
        <v>0</v>
      </c>
      <c r="F40" s="7"/>
      <c r="G40" s="49" t="n">
        <f aca="false">Aggreg!$G249+Scaler!$G399</f>
        <v>0.141264283108183</v>
      </c>
      <c r="H40" s="9"/>
    </row>
    <row r="41" customFormat="false" ht="14.25" hidden="false" customHeight="false" outlineLevel="0" collapsed="false">
      <c r="A41" s="11" t="s">
        <v>306</v>
      </c>
      <c r="B41" s="49" t="n">
        <f aca="false">Aggreg!$B250+Scaler!$B400</f>
        <v>-0.57681779536977</v>
      </c>
      <c r="C41" s="7"/>
      <c r="D41" s="7"/>
      <c r="E41" s="49" t="n">
        <f aca="false">Aggreg!$E250+Scaler!$E400</f>
        <v>0</v>
      </c>
      <c r="F41" s="7"/>
      <c r="G41" s="49" t="n">
        <f aca="false">Aggreg!$G250+Scaler!$G400</f>
        <v>0.121477478026309</v>
      </c>
      <c r="H41" s="9"/>
    </row>
    <row r="42" customFormat="false" ht="14.25" hidden="false" customHeight="false" outlineLevel="0" collapsed="false">
      <c r="A42" s="11" t="s">
        <v>307</v>
      </c>
      <c r="B42" s="49" t="n">
        <f aca="false">Aggreg!$B251+Scaler!$B401</f>
        <v>-6.90170935003566</v>
      </c>
      <c r="C42" s="49" t="n">
        <f aca="false">Aggreg!$C251+Scaler!$C401</f>
        <v>-0.227985001995734</v>
      </c>
      <c r="D42" s="49" t="n">
        <f aca="false">Aggreg!$D251+Scaler!$D401</f>
        <v>-0.141707917495379</v>
      </c>
      <c r="E42" s="49" t="n">
        <f aca="false">Aggreg!$E251+Scaler!$E401</f>
        <v>0</v>
      </c>
      <c r="F42" s="7"/>
      <c r="G42" s="49" t="n">
        <f aca="false">Aggreg!$G251+Scaler!$G401</f>
        <v>0.121477478026309</v>
      </c>
      <c r="H42" s="9"/>
    </row>
    <row r="43" customFormat="false" ht="14.25" hidden="false" customHeight="false" outlineLevel="0" collapsed="false">
      <c r="A43" s="11" t="s">
        <v>315</v>
      </c>
      <c r="B43" s="49" t="n">
        <f aca="false">Aggreg!$B252+Scaler!$B402</f>
        <v>-0.353669032556511</v>
      </c>
      <c r="C43" s="7"/>
      <c r="D43" s="7"/>
      <c r="E43" s="49" t="n">
        <f aca="false">Aggreg!$E252+Scaler!$E402</f>
        <v>29.2146329924102</v>
      </c>
      <c r="F43" s="7"/>
      <c r="G43" s="49" t="n">
        <f aca="false">Aggreg!$G252+Scaler!$G402</f>
        <v>0.0881529512800274</v>
      </c>
      <c r="H43" s="9"/>
    </row>
    <row r="44" customFormat="false" ht="14.25" hidden="false" customHeight="false" outlineLevel="0" collapsed="false">
      <c r="A44" s="11" t="s">
        <v>316</v>
      </c>
      <c r="B44" s="49" t="n">
        <f aca="false">Aggreg!$B253+Scaler!$B403</f>
        <v>-4.7082477782312</v>
      </c>
      <c r="C44" s="49" t="n">
        <f aca="false">Aggreg!$C253+Scaler!$C403</f>
        <v>-0.083411240820253</v>
      </c>
      <c r="D44" s="49" t="n">
        <f aca="false">Aggreg!$D253+Scaler!$D403</f>
        <v>-0.075615872694535</v>
      </c>
      <c r="E44" s="49" t="n">
        <f aca="false">Aggreg!$E253+Scaler!$E403</f>
        <v>29.2146329924102</v>
      </c>
      <c r="F44" s="7"/>
      <c r="G44" s="49" t="n">
        <f aca="false">Aggreg!$G253+Scaler!$G403</f>
        <v>0.0881529512800274</v>
      </c>
      <c r="H44" s="9"/>
    </row>
    <row r="45" customFormat="false" ht="14.25" hidden="false" customHeight="false" outlineLevel="0" collapsed="false">
      <c r="A45" s="11" t="s">
        <v>317</v>
      </c>
      <c r="B45" s="49" t="n">
        <f aca="false">Aggreg!$B254+Scaler!$B404</f>
        <v>-4.39550891102304</v>
      </c>
      <c r="C45" s="49" t="n">
        <f aca="false">Aggreg!$C254+Scaler!$C404</f>
        <v>-0.0659324734974739</v>
      </c>
      <c r="D45" s="49" t="n">
        <f aca="false">Aggreg!$D254+Scaler!$D404</f>
        <v>-0.0671537318402147</v>
      </c>
      <c r="E45" s="49" t="n">
        <f aca="false">Aggreg!$E254+Scaler!$E404</f>
        <v>29.2146329924102</v>
      </c>
      <c r="F45" s="7"/>
      <c r="G45" s="49" t="n">
        <f aca="false">Aggreg!$G254+Scaler!$G404</f>
        <v>0.0634681719148573</v>
      </c>
      <c r="H45" s="9"/>
    </row>
    <row r="46" customFormat="false" ht="14.25" hidden="false" customHeight="false" outlineLevel="0" collapsed="false">
      <c r="A46" s="11" t="s">
        <v>318</v>
      </c>
      <c r="B46" s="49" t="n">
        <f aca="false">Aggreg!$B255+Scaler!$B405</f>
        <v>-0.32360917370868</v>
      </c>
      <c r="C46" s="7"/>
      <c r="D46" s="7"/>
      <c r="E46" s="49" t="n">
        <f aca="false">Aggreg!$E255+Scaler!$E405</f>
        <v>29.2146329924102</v>
      </c>
      <c r="F46" s="7"/>
      <c r="G46" s="49" t="n">
        <f aca="false">Aggreg!$G255+Scaler!$G405</f>
        <v>0.0634681719148573</v>
      </c>
      <c r="H46" s="9"/>
    </row>
    <row r="48" customFormat="false" ht="15.75" hidden="false" customHeight="false" outlineLevel="0" collapsed="false">
      <c r="A48" s="10" t="s">
        <v>199</v>
      </c>
    </row>
    <row r="49" customFormat="false" ht="14.25" hidden="false" customHeight="false" outlineLevel="0" collapsed="false">
      <c r="A49" s="13"/>
    </row>
    <row r="50" customFormat="false" ht="25.5" hidden="false" customHeight="false" outlineLevel="0" collapsed="false">
      <c r="B50" s="2" t="s">
        <v>468</v>
      </c>
      <c r="C50" s="2" t="s">
        <v>469</v>
      </c>
      <c r="D50" s="2" t="s">
        <v>470</v>
      </c>
      <c r="E50" s="2" t="s">
        <v>471</v>
      </c>
      <c r="F50" s="2" t="s">
        <v>472</v>
      </c>
      <c r="G50" s="2" t="s">
        <v>473</v>
      </c>
    </row>
    <row r="51" customFormat="false" ht="14.25" hidden="false" customHeight="false" outlineLevel="0" collapsed="false">
      <c r="A51" s="11" t="s">
        <v>1449</v>
      </c>
      <c r="B51" s="42" t="n">
        <v>3</v>
      </c>
      <c r="C51" s="42" t="n">
        <v>3</v>
      </c>
      <c r="D51" s="42" t="n">
        <v>3</v>
      </c>
      <c r="E51" s="42" t="n">
        <v>2</v>
      </c>
      <c r="F51" s="42" t="n">
        <v>2</v>
      </c>
      <c r="G51" s="42" t="n">
        <v>3</v>
      </c>
      <c r="H51" s="9"/>
    </row>
    <row r="53" customFormat="false" ht="15.75" hidden="false" customHeight="false" outlineLevel="0" collapsed="false">
      <c r="A53" s="10" t="s">
        <v>200</v>
      </c>
    </row>
    <row r="54" customFormat="false" ht="14.25" hidden="false" customHeight="false" outlineLevel="0" collapsed="false">
      <c r="A54" s="13"/>
    </row>
    <row r="55" customFormat="false" ht="12.75" hidden="false" customHeight="false" outlineLevel="0" collapsed="false">
      <c r="A55" s="0" t="s">
        <v>451</v>
      </c>
    </row>
    <row r="56" customFormat="false" ht="14.25" hidden="false" customHeight="false" outlineLevel="0" collapsed="false">
      <c r="A56" s="12" t="s">
        <v>1450</v>
      </c>
    </row>
    <row r="57" customFormat="false" ht="14.25" hidden="false" customHeight="false" outlineLevel="0" collapsed="false">
      <c r="A57" s="12" t="s">
        <v>1451</v>
      </c>
    </row>
    <row r="58" customFormat="false" ht="14.25" hidden="false" customHeight="false" outlineLevel="0" collapsed="false">
      <c r="A58" s="12" t="s">
        <v>1452</v>
      </c>
    </row>
    <row r="59" customFormat="false" ht="14.25" hidden="false" customHeight="false" outlineLevel="0" collapsed="false">
      <c r="A59" s="12" t="s">
        <v>1453</v>
      </c>
    </row>
    <row r="60" customFormat="false" ht="14.25" hidden="false" customHeight="false" outlineLevel="0" collapsed="false">
      <c r="A60" s="12" t="s">
        <v>1454</v>
      </c>
    </row>
    <row r="61" customFormat="false" ht="14.25" hidden="false" customHeight="false" outlineLevel="0" collapsed="false">
      <c r="A61" s="12" t="s">
        <v>1455</v>
      </c>
    </row>
    <row r="62" customFormat="false" ht="14.25" hidden="false" customHeight="false" outlineLevel="0" collapsed="false">
      <c r="A62" s="12" t="s">
        <v>1456</v>
      </c>
    </row>
    <row r="63" customFormat="false" ht="14.25" hidden="false" customHeight="false" outlineLevel="0" collapsed="false">
      <c r="A63" s="12" t="s">
        <v>1457</v>
      </c>
    </row>
    <row r="64" customFormat="false" ht="14.25" hidden="false" customHeight="false" outlineLevel="0" collapsed="false">
      <c r="A64" s="12" t="s">
        <v>1458</v>
      </c>
    </row>
    <row r="65" customFormat="false" ht="14.25" hidden="false" customHeight="false" outlineLevel="0" collapsed="false">
      <c r="A65" s="12" t="s">
        <v>1459</v>
      </c>
    </row>
    <row r="66" customFormat="false" ht="14.25" hidden="false" customHeight="false" outlineLevel="0" collapsed="false">
      <c r="A66" s="12" t="s">
        <v>1460</v>
      </c>
    </row>
    <row r="67" customFormat="false" ht="14.25" hidden="false" customHeight="false" outlineLevel="0" collapsed="false">
      <c r="A67" s="12" t="s">
        <v>1461</v>
      </c>
    </row>
    <row r="68" customFormat="false" ht="14.25" hidden="false" customHeight="false" outlineLevel="0" collapsed="false">
      <c r="A68" s="29" t="s">
        <v>458</v>
      </c>
      <c r="B68" s="29" t="s">
        <v>57</v>
      </c>
      <c r="C68" s="29" t="s">
        <v>57</v>
      </c>
      <c r="D68" s="29" t="s">
        <v>57</v>
      </c>
      <c r="E68" s="29" t="s">
        <v>57</v>
      </c>
      <c r="F68" s="29" t="s">
        <v>57</v>
      </c>
      <c r="G68" s="29" t="s">
        <v>57</v>
      </c>
    </row>
    <row r="69" customFormat="false" ht="14.25" hidden="false" customHeight="false" outlineLevel="0" collapsed="false">
      <c r="A69" s="29" t="s">
        <v>459</v>
      </c>
      <c r="B69" s="29" t="s">
        <v>1462</v>
      </c>
      <c r="C69" s="29" t="s">
        <v>1463</v>
      </c>
      <c r="D69" s="29" t="s">
        <v>1464</v>
      </c>
      <c r="E69" s="29" t="s">
        <v>1465</v>
      </c>
      <c r="F69" s="29" t="s">
        <v>1466</v>
      </c>
      <c r="G69" s="29" t="s">
        <v>1467</v>
      </c>
    </row>
    <row r="70" customFormat="false" ht="25.5" hidden="false" customHeight="false" outlineLevel="0" collapsed="false">
      <c r="B70" s="2" t="s">
        <v>468</v>
      </c>
      <c r="C70" s="2" t="s">
        <v>469</v>
      </c>
      <c r="D70" s="2" t="s">
        <v>470</v>
      </c>
      <c r="E70" s="2" t="s">
        <v>471</v>
      </c>
      <c r="F70" s="2" t="s">
        <v>472</v>
      </c>
      <c r="G70" s="2" t="s">
        <v>473</v>
      </c>
    </row>
    <row r="71" customFormat="false" ht="14.25" hidden="false" customHeight="false" outlineLevel="0" collapsed="false">
      <c r="A71" s="11" t="s">
        <v>294</v>
      </c>
      <c r="B71" s="49" t="n">
        <f aca="false">ROUND(B22,B$51)-B22</f>
        <v>-9.73538124200424E-005</v>
      </c>
      <c r="C71" s="7"/>
      <c r="D71" s="7"/>
      <c r="E71" s="49" t="n">
        <f aca="false">ROUND(E22,E$51)-E22</f>
        <v>0.0035810438132593</v>
      </c>
      <c r="F71" s="7"/>
      <c r="G71" s="7"/>
      <c r="H71" s="9"/>
    </row>
    <row r="72" customFormat="false" ht="14.25" hidden="false" customHeight="false" outlineLevel="0" collapsed="false">
      <c r="A72" s="11" t="s">
        <v>295</v>
      </c>
      <c r="B72" s="49" t="n">
        <f aca="false">ROUND(B23,B$51)-B23</f>
        <v>-0.000133321592983737</v>
      </c>
      <c r="C72" s="49" t="n">
        <f aca="false">ROUND(C23,C$51)-C23</f>
        <v>0.000194321237722533</v>
      </c>
      <c r="D72" s="7"/>
      <c r="E72" s="49" t="n">
        <f aca="false">ROUND(E23,E$51)-E23</f>
        <v>0.0035810438132593</v>
      </c>
      <c r="F72" s="7"/>
      <c r="G72" s="7"/>
      <c r="H72" s="9"/>
    </row>
    <row r="73" customFormat="false" ht="14.25" hidden="false" customHeight="false" outlineLevel="0" collapsed="false">
      <c r="A73" s="11" t="s">
        <v>331</v>
      </c>
      <c r="B73" s="49" t="n">
        <f aca="false">ROUND(B24,B$51)-B24</f>
        <v>-0.000191641501183976</v>
      </c>
      <c r="C73" s="7"/>
      <c r="D73" s="7"/>
      <c r="E73" s="7"/>
      <c r="F73" s="7"/>
      <c r="G73" s="7"/>
      <c r="H73" s="9"/>
    </row>
    <row r="74" customFormat="false" ht="14.25" hidden="false" customHeight="false" outlineLevel="0" collapsed="false">
      <c r="A74" s="11" t="s">
        <v>296</v>
      </c>
      <c r="B74" s="49" t="n">
        <f aca="false">ROUND(B25,B$51)-B25</f>
        <v>0.000381807115472643</v>
      </c>
      <c r="C74" s="7"/>
      <c r="D74" s="7"/>
      <c r="E74" s="49" t="n">
        <f aca="false">ROUND(E25,E$51)-E25</f>
        <v>0.00108231302342432</v>
      </c>
      <c r="F74" s="7"/>
      <c r="G74" s="7"/>
      <c r="H74" s="9"/>
    </row>
    <row r="75" customFormat="false" ht="14.25" hidden="false" customHeight="false" outlineLevel="0" collapsed="false">
      <c r="A75" s="11" t="s">
        <v>297</v>
      </c>
      <c r="B75" s="49" t="n">
        <f aca="false">ROUND(B26,B$51)-B26</f>
        <v>-0.000133071077596636</v>
      </c>
      <c r="C75" s="49" t="n">
        <f aca="false">ROUND(C26,C$51)-C26</f>
        <v>0.000101015570036861</v>
      </c>
      <c r="D75" s="7"/>
      <c r="E75" s="49" t="n">
        <f aca="false">ROUND(E26,E$51)-E26</f>
        <v>0.00108231302342432</v>
      </c>
      <c r="F75" s="7"/>
      <c r="G75" s="7"/>
      <c r="H75" s="9"/>
    </row>
    <row r="76" customFormat="false" ht="14.25" hidden="false" customHeight="false" outlineLevel="0" collapsed="false">
      <c r="A76" s="11" t="s">
        <v>332</v>
      </c>
      <c r="B76" s="49" t="n">
        <f aca="false">ROUND(B27,B$51)-B27</f>
        <v>0.000273313170376183</v>
      </c>
      <c r="C76" s="7"/>
      <c r="D76" s="7"/>
      <c r="E76" s="7"/>
      <c r="F76" s="7"/>
      <c r="G76" s="7"/>
      <c r="H76" s="9"/>
    </row>
    <row r="77" customFormat="false" ht="14.25" hidden="false" customHeight="false" outlineLevel="0" collapsed="false">
      <c r="A77" s="11" t="s">
        <v>298</v>
      </c>
      <c r="B77" s="49" t="n">
        <f aca="false">ROUND(B28,B$51)-B28</f>
        <v>-6.50300506781498E-005</v>
      </c>
      <c r="C77" s="49" t="n">
        <f aca="false">ROUND(C28,C$51)-C28</f>
        <v>0.00014660915377479</v>
      </c>
      <c r="D77" s="7"/>
      <c r="E77" s="49" t="n">
        <f aca="false">ROUND(E28,E$51)-E28</f>
        <v>-0.000939640087977978</v>
      </c>
      <c r="F77" s="7"/>
      <c r="G77" s="7"/>
      <c r="H77" s="9"/>
    </row>
    <row r="78" customFormat="false" ht="14.25" hidden="false" customHeight="false" outlineLevel="0" collapsed="false">
      <c r="A78" s="11" t="s">
        <v>299</v>
      </c>
      <c r="B78" s="49" t="n">
        <f aca="false">ROUND(B29,B$51)-B29</f>
        <v>0.00045351452344633</v>
      </c>
      <c r="C78" s="49" t="n">
        <f aca="false">ROUND(C29,C$51)-C29</f>
        <v>0.000272642739585688</v>
      </c>
      <c r="D78" s="7"/>
      <c r="E78" s="49" t="n">
        <f aca="false">ROUND(E29,E$51)-E29</f>
        <v>-0.000125778448520464</v>
      </c>
      <c r="F78" s="7"/>
      <c r="G78" s="7"/>
      <c r="H78" s="9"/>
    </row>
    <row r="79" customFormat="false" ht="14.25" hidden="false" customHeight="false" outlineLevel="0" collapsed="false">
      <c r="A79" s="11" t="s">
        <v>312</v>
      </c>
      <c r="B79" s="49" t="n">
        <f aca="false">ROUND(B30,B$51)-B30</f>
        <v>4.34802228528319E-005</v>
      </c>
      <c r="C79" s="49" t="n">
        <f aca="false">ROUND(C30,C$51)-C30</f>
        <v>0.000464545179716697</v>
      </c>
      <c r="D79" s="7"/>
      <c r="E79" s="49" t="n">
        <f aca="false">ROUND(E30,E$51)-E30</f>
        <v>0.00228708839668457</v>
      </c>
      <c r="F79" s="7"/>
      <c r="G79" s="7"/>
      <c r="H79" s="9"/>
    </row>
    <row r="80" customFormat="false" ht="14.25" hidden="false" customHeight="false" outlineLevel="0" collapsed="false">
      <c r="A80" s="11" t="s">
        <v>300</v>
      </c>
      <c r="B80" s="49" t="n">
        <f aca="false">ROUND(B31,B$51)-B31</f>
        <v>-0.000135108693704922</v>
      </c>
      <c r="C80" s="49" t="n">
        <f aca="false">ROUND(C31,C$51)-C31</f>
        <v>-0.000327133514402611</v>
      </c>
      <c r="D80" s="49" t="n">
        <f aca="false">ROUND(D31,D$51)-D31</f>
        <v>0.000293230053447419</v>
      </c>
      <c r="E80" s="49" t="n">
        <f aca="false">ROUND(E31,E$51)-E31</f>
        <v>-0.00358231472772097</v>
      </c>
      <c r="F80" s="49" t="n">
        <f aca="false">ROUND(F31,F$51)-F31</f>
        <v>0.00058420531124348</v>
      </c>
      <c r="G80" s="49" t="n">
        <f aca="false">ROUND(G31,G$51)-G31</f>
        <v>-8.57828777897085E-005</v>
      </c>
      <c r="H80" s="9"/>
    </row>
    <row r="81" customFormat="false" ht="14.25" hidden="false" customHeight="false" outlineLevel="0" collapsed="false">
      <c r="A81" s="11" t="s">
        <v>301</v>
      </c>
      <c r="B81" s="49" t="n">
        <f aca="false">ROUND(B32,B$51)-B32</f>
        <v>9.98112505925519E-005</v>
      </c>
      <c r="C81" s="49" t="n">
        <f aca="false">ROUND(C32,C$51)-C32</f>
        <v>0.000110783753969002</v>
      </c>
      <c r="D81" s="49" t="n">
        <f aca="false">ROUND(D32,D$51)-D32</f>
        <v>-0.000146070327673775</v>
      </c>
      <c r="E81" s="49" t="n">
        <f aca="false">ROUND(E32,E$51)-E32</f>
        <v>-0.00442376581807569</v>
      </c>
      <c r="F81" s="49" t="n">
        <f aca="false">ROUND(F32,F$51)-F32</f>
        <v>0.00493351325937974</v>
      </c>
      <c r="G81" s="49" t="n">
        <f aca="false">ROUND(G32,G$51)-G32</f>
        <v>-0.000472840097029914</v>
      </c>
      <c r="H81" s="9"/>
    </row>
    <row r="82" customFormat="false" ht="14.25" hidden="false" customHeight="false" outlineLevel="0" collapsed="false">
      <c r="A82" s="11" t="s">
        <v>313</v>
      </c>
      <c r="B82" s="49" t="n">
        <f aca="false">ROUND(B33,B$51)-B33</f>
        <v>-0.000250270193573599</v>
      </c>
      <c r="C82" s="49" t="n">
        <f aca="false">ROUND(C33,C$51)-C33</f>
        <v>0.000432957303018677</v>
      </c>
      <c r="D82" s="49" t="n">
        <f aca="false">ROUND(D33,D$51)-D33</f>
        <v>-0.000160465001352611</v>
      </c>
      <c r="E82" s="49" t="n">
        <f aca="false">ROUND(E33,E$51)-E33</f>
        <v>0.000198518418216054</v>
      </c>
      <c r="F82" s="49" t="n">
        <f aca="false">ROUND(F33,F$51)-F33</f>
        <v>0.000813217184127524</v>
      </c>
      <c r="G82" s="49" t="n">
        <f aca="false">ROUND(G33,G$51)-G33</f>
        <v>7.65922122114571E-008</v>
      </c>
      <c r="H82" s="9"/>
    </row>
    <row r="83" customFormat="false" ht="14.25" hidden="false" customHeight="false" outlineLevel="0" collapsed="false">
      <c r="A83" s="11" t="s">
        <v>314</v>
      </c>
      <c r="B83" s="49" t="n">
        <f aca="false">ROUND(B34,B$51)-B34</f>
        <v>0.000483639424848192</v>
      </c>
      <c r="C83" s="49" t="n">
        <f aca="false">ROUND(C34,C$51)-C34</f>
        <v>-0.000194512607183738</v>
      </c>
      <c r="D83" s="49" t="n">
        <f aca="false">ROUND(D34,D$51)-D34</f>
        <v>0.000414013823513033</v>
      </c>
      <c r="E83" s="49" t="n">
        <f aca="false">ROUND(E34,E$51)-E34</f>
        <v>0.000198518418216054</v>
      </c>
      <c r="F83" s="49" t="n">
        <f aca="false">ROUND(F34,F$51)-F34</f>
        <v>-0.000196784392869187</v>
      </c>
      <c r="G83" s="49" t="n">
        <f aca="false">ROUND(G34,G$51)-G34</f>
        <v>-0.00026273267133245</v>
      </c>
      <c r="H83" s="9"/>
    </row>
    <row r="84" customFormat="false" ht="14.25" hidden="false" customHeight="false" outlineLevel="0" collapsed="false">
      <c r="A84" s="11" t="s">
        <v>310</v>
      </c>
      <c r="B84" s="49" t="n">
        <f aca="false">ROUND(B35,B$51)-B35</f>
        <v>-3.02916280037202E-005</v>
      </c>
      <c r="C84" s="7"/>
      <c r="D84" s="7"/>
      <c r="E84" s="7"/>
      <c r="F84" s="7"/>
      <c r="G84" s="7"/>
      <c r="H84" s="9"/>
    </row>
    <row r="85" customFormat="false" ht="14.25" hidden="false" customHeight="false" outlineLevel="0" collapsed="false">
      <c r="A85" s="11" t="s">
        <v>311</v>
      </c>
      <c r="B85" s="49" t="n">
        <f aca="false">ROUND(B36,B$51)-B36</f>
        <v>3.01364963917194E-005</v>
      </c>
      <c r="C85" s="49" t="n">
        <f aca="false">ROUND(C36,C$51)-C36</f>
        <v>-0.000426573404692654</v>
      </c>
      <c r="D85" s="49" t="n">
        <f aca="false">ROUND(D36,D$51)-D36</f>
        <v>-0.000348131892814907</v>
      </c>
      <c r="E85" s="7"/>
      <c r="F85" s="7"/>
      <c r="G85" s="7"/>
      <c r="H85" s="9"/>
    </row>
    <row r="86" customFormat="false" ht="14.25" hidden="false" customHeight="false" outlineLevel="0" collapsed="false">
      <c r="A86" s="11" t="s">
        <v>302</v>
      </c>
      <c r="B86" s="49" t="n">
        <f aca="false">ROUND(B37,B$51)-B37</f>
        <v>-0.00044543801630248</v>
      </c>
      <c r="C86" s="7"/>
      <c r="D86" s="7"/>
      <c r="E86" s="49" t="n">
        <f aca="false">ROUND(E37,E$51)-E37</f>
        <v>0</v>
      </c>
      <c r="F86" s="7"/>
      <c r="G86" s="7"/>
      <c r="H86" s="9"/>
    </row>
    <row r="87" customFormat="false" ht="14.25" hidden="false" customHeight="false" outlineLevel="0" collapsed="false">
      <c r="A87" s="11" t="s">
        <v>303</v>
      </c>
      <c r="B87" s="49" t="n">
        <f aca="false">ROUND(B38,B$51)-B38</f>
        <v>-0.000182204630229887</v>
      </c>
      <c r="C87" s="7"/>
      <c r="D87" s="7"/>
      <c r="E87" s="49" t="n">
        <f aca="false">ROUND(E38,E$51)-E38</f>
        <v>0</v>
      </c>
      <c r="F87" s="7"/>
      <c r="G87" s="7"/>
      <c r="H87" s="9"/>
    </row>
    <row r="88" customFormat="false" ht="14.25" hidden="false" customHeight="false" outlineLevel="0" collapsed="false">
      <c r="A88" s="11" t="s">
        <v>304</v>
      </c>
      <c r="B88" s="49" t="n">
        <f aca="false">ROUND(B39,B$51)-B39</f>
        <v>-0.00044543801630248</v>
      </c>
      <c r="C88" s="7"/>
      <c r="D88" s="7"/>
      <c r="E88" s="49" t="n">
        <f aca="false">ROUND(E39,E$51)-E39</f>
        <v>0</v>
      </c>
      <c r="F88" s="7"/>
      <c r="G88" s="49" t="n">
        <f aca="false">ROUND(G39,G$51)-G39</f>
        <v>-0.000264283108183133</v>
      </c>
      <c r="H88" s="9"/>
    </row>
    <row r="89" customFormat="false" ht="14.25" hidden="false" customHeight="false" outlineLevel="0" collapsed="false">
      <c r="A89" s="11" t="s">
        <v>305</v>
      </c>
      <c r="B89" s="49" t="n">
        <f aca="false">ROUND(B40,B$51)-B40</f>
        <v>0.000349290881290543</v>
      </c>
      <c r="C89" s="49" t="n">
        <f aca="false">ROUND(C40,C$51)-C40</f>
        <v>-0.000101478374933406</v>
      </c>
      <c r="D89" s="49" t="n">
        <f aca="false">ROUND(D40,D$51)-D40</f>
        <v>-3.64391390602348E-005</v>
      </c>
      <c r="E89" s="49" t="n">
        <f aca="false">ROUND(E40,E$51)-E40</f>
        <v>0</v>
      </c>
      <c r="F89" s="7"/>
      <c r="G89" s="49" t="n">
        <f aca="false">ROUND(G40,G$51)-G40</f>
        <v>-0.000264283108183133</v>
      </c>
      <c r="H89" s="9"/>
    </row>
    <row r="90" customFormat="false" ht="14.25" hidden="false" customHeight="false" outlineLevel="0" collapsed="false">
      <c r="A90" s="11" t="s">
        <v>306</v>
      </c>
      <c r="B90" s="49" t="n">
        <f aca="false">ROUND(B41,B$51)-B41</f>
        <v>-0.000182204630229887</v>
      </c>
      <c r="C90" s="7"/>
      <c r="D90" s="7"/>
      <c r="E90" s="49" t="n">
        <f aca="false">ROUND(E41,E$51)-E41</f>
        <v>0</v>
      </c>
      <c r="F90" s="7"/>
      <c r="G90" s="49" t="n">
        <f aca="false">ROUND(G41,G$51)-G41</f>
        <v>-0.000477478026309278</v>
      </c>
      <c r="H90" s="9"/>
    </row>
    <row r="91" customFormat="false" ht="14.25" hidden="false" customHeight="false" outlineLevel="0" collapsed="false">
      <c r="A91" s="11" t="s">
        <v>307</v>
      </c>
      <c r="B91" s="49" t="n">
        <f aca="false">ROUND(B42,B$51)-B42</f>
        <v>-0.000290649964338918</v>
      </c>
      <c r="C91" s="49" t="n">
        <f aca="false">ROUND(C42,C$51)-C42</f>
        <v>-1.49980042664088E-005</v>
      </c>
      <c r="D91" s="49" t="n">
        <f aca="false">ROUND(D42,D$51)-D42</f>
        <v>-0.0002920825046209</v>
      </c>
      <c r="E91" s="49" t="n">
        <f aca="false">ROUND(E42,E$51)-E42</f>
        <v>0</v>
      </c>
      <c r="F91" s="7"/>
      <c r="G91" s="49" t="n">
        <f aca="false">ROUND(G42,G$51)-G42</f>
        <v>-0.000477478026309278</v>
      </c>
      <c r="H91" s="9"/>
    </row>
    <row r="92" customFormat="false" ht="14.25" hidden="false" customHeight="false" outlineLevel="0" collapsed="false">
      <c r="A92" s="11" t="s">
        <v>315</v>
      </c>
      <c r="B92" s="49" t="n">
        <f aca="false">ROUND(B43,B$51)-B43</f>
        <v>-0.000330967443489039</v>
      </c>
      <c r="C92" s="7"/>
      <c r="D92" s="7"/>
      <c r="E92" s="49" t="n">
        <f aca="false">ROUND(E43,E$51)-E43</f>
        <v>-0.00463299241017268</v>
      </c>
      <c r="F92" s="7"/>
      <c r="G92" s="49" t="n">
        <f aca="false">ROUND(G43,G$51)-G43</f>
        <v>-0.000152951280027361</v>
      </c>
      <c r="H92" s="9"/>
    </row>
    <row r="93" customFormat="false" ht="14.25" hidden="false" customHeight="false" outlineLevel="0" collapsed="false">
      <c r="A93" s="11" t="s">
        <v>316</v>
      </c>
      <c r="B93" s="49" t="n">
        <f aca="false">ROUND(B44,B$51)-B44</f>
        <v>0.000247778231202922</v>
      </c>
      <c r="C93" s="49" t="n">
        <f aca="false">ROUND(C44,C$51)-C44</f>
        <v>0.000411240820253039</v>
      </c>
      <c r="D93" s="49" t="n">
        <f aca="false">ROUND(D44,D$51)-D44</f>
        <v>-0.00038412730546504</v>
      </c>
      <c r="E93" s="49" t="n">
        <f aca="false">ROUND(E44,E$51)-E44</f>
        <v>-0.00463299241017268</v>
      </c>
      <c r="F93" s="7"/>
      <c r="G93" s="49" t="n">
        <f aca="false">ROUND(G44,G$51)-G44</f>
        <v>-0.000152951280027361</v>
      </c>
      <c r="H93" s="9"/>
    </row>
    <row r="94" customFormat="false" ht="14.25" hidden="false" customHeight="false" outlineLevel="0" collapsed="false">
      <c r="A94" s="11" t="s">
        <v>317</v>
      </c>
      <c r="B94" s="49" t="n">
        <f aca="false">ROUND(B45,B$51)-B45</f>
        <v>-0.000491088976960263</v>
      </c>
      <c r="C94" s="49" t="n">
        <f aca="false">ROUND(C45,C$51)-C45</f>
        <v>-6.75265025261579E-005</v>
      </c>
      <c r="D94" s="49" t="n">
        <f aca="false">ROUND(D45,D$51)-D45</f>
        <v>0.000153731840214735</v>
      </c>
      <c r="E94" s="49" t="n">
        <f aca="false">ROUND(E45,E$51)-E45</f>
        <v>-0.00463299241017268</v>
      </c>
      <c r="F94" s="7"/>
      <c r="G94" s="49" t="n">
        <f aca="false">ROUND(G45,G$51)-G45</f>
        <v>-0.000468171914857291</v>
      </c>
      <c r="H94" s="9"/>
    </row>
    <row r="95" customFormat="false" ht="14.25" hidden="false" customHeight="false" outlineLevel="0" collapsed="false">
      <c r="A95" s="11" t="s">
        <v>318</v>
      </c>
      <c r="B95" s="49" t="n">
        <f aca="false">ROUND(B46,B$51)-B46</f>
        <v>-0.000390826291320145</v>
      </c>
      <c r="C95" s="7"/>
      <c r="D95" s="7"/>
      <c r="E95" s="49" t="n">
        <f aca="false">ROUND(E46,E$51)-E46</f>
        <v>-0.00463299241017268</v>
      </c>
      <c r="F95" s="7"/>
      <c r="G95" s="49" t="n">
        <f aca="false">ROUND(G46,G$51)-G46</f>
        <v>-0.000468171914857291</v>
      </c>
      <c r="H95" s="9"/>
    </row>
    <row r="97" customFormat="false" ht="15.75" hidden="false" customHeight="false" outlineLevel="0" collapsed="false">
      <c r="A97" s="10" t="s">
        <v>201</v>
      </c>
    </row>
    <row r="98" customFormat="false" ht="14.25" hidden="false" customHeight="false" outlineLevel="0" collapsed="false">
      <c r="A98" s="13"/>
    </row>
    <row r="99" customFormat="false" ht="12.75" hidden="false" customHeight="false" outlineLevel="0" collapsed="false">
      <c r="A99" s="0" t="s">
        <v>451</v>
      </c>
    </row>
    <row r="100" customFormat="false" ht="14.25" hidden="false" customHeight="false" outlineLevel="0" collapsed="false">
      <c r="A100" s="12" t="s">
        <v>1450</v>
      </c>
    </row>
    <row r="101" customFormat="false" ht="14.25" hidden="false" customHeight="false" outlineLevel="0" collapsed="false">
      <c r="A101" s="12" t="s">
        <v>1468</v>
      </c>
    </row>
    <row r="102" customFormat="false" ht="14.25" hidden="false" customHeight="false" outlineLevel="0" collapsed="false">
      <c r="A102" s="12" t="s">
        <v>1452</v>
      </c>
    </row>
    <row r="103" customFormat="false" ht="14.25" hidden="false" customHeight="false" outlineLevel="0" collapsed="false">
      <c r="A103" s="12" t="s">
        <v>1469</v>
      </c>
    </row>
    <row r="104" customFormat="false" ht="14.25" hidden="false" customHeight="false" outlineLevel="0" collapsed="false">
      <c r="A104" s="12" t="s">
        <v>1454</v>
      </c>
    </row>
    <row r="105" customFormat="false" ht="14.25" hidden="false" customHeight="false" outlineLevel="0" collapsed="false">
      <c r="A105" s="12" t="s">
        <v>1470</v>
      </c>
    </row>
    <row r="106" customFormat="false" ht="14.25" hidden="false" customHeight="false" outlineLevel="0" collapsed="false">
      <c r="A106" s="12" t="s">
        <v>1456</v>
      </c>
    </row>
    <row r="107" customFormat="false" ht="14.25" hidden="false" customHeight="false" outlineLevel="0" collapsed="false">
      <c r="A107" s="12" t="s">
        <v>1471</v>
      </c>
    </row>
    <row r="108" customFormat="false" ht="14.25" hidden="false" customHeight="false" outlineLevel="0" collapsed="false">
      <c r="A108" s="12" t="s">
        <v>1458</v>
      </c>
    </row>
    <row r="109" customFormat="false" ht="14.25" hidden="false" customHeight="false" outlineLevel="0" collapsed="false">
      <c r="A109" s="12" t="s">
        <v>1472</v>
      </c>
    </row>
    <row r="110" customFormat="false" ht="14.25" hidden="false" customHeight="false" outlineLevel="0" collapsed="false">
      <c r="A110" s="12" t="s">
        <v>1460</v>
      </c>
    </row>
    <row r="111" customFormat="false" ht="14.25" hidden="false" customHeight="false" outlineLevel="0" collapsed="false">
      <c r="A111" s="12" t="s">
        <v>1473</v>
      </c>
    </row>
    <row r="112" customFormat="false" ht="14.25" hidden="false" customHeight="false" outlineLevel="0" collapsed="false">
      <c r="A112" s="29" t="s">
        <v>458</v>
      </c>
      <c r="B112" s="29" t="s">
        <v>57</v>
      </c>
      <c r="C112" s="29" t="s">
        <v>57</v>
      </c>
      <c r="D112" s="29" t="s">
        <v>57</v>
      </c>
      <c r="E112" s="29" t="s">
        <v>57</v>
      </c>
      <c r="F112" s="29" t="s">
        <v>57</v>
      </c>
      <c r="G112" s="29" t="s">
        <v>57</v>
      </c>
    </row>
    <row r="113" customFormat="false" ht="14.25" hidden="false" customHeight="false" outlineLevel="0" collapsed="false">
      <c r="A113" s="29" t="s">
        <v>459</v>
      </c>
      <c r="B113" s="29" t="s">
        <v>1443</v>
      </c>
      <c r="C113" s="29" t="s">
        <v>1444</v>
      </c>
      <c r="D113" s="29" t="s">
        <v>1445</v>
      </c>
      <c r="E113" s="29" t="s">
        <v>1446</v>
      </c>
      <c r="F113" s="29" t="s">
        <v>1447</v>
      </c>
      <c r="G113" s="29" t="s">
        <v>1448</v>
      </c>
    </row>
    <row r="114" customFormat="false" ht="25.5" hidden="false" customHeight="false" outlineLevel="0" collapsed="false">
      <c r="B114" s="2" t="s">
        <v>468</v>
      </c>
      <c r="C114" s="2" t="s">
        <v>469</v>
      </c>
      <c r="D114" s="2" t="s">
        <v>470</v>
      </c>
      <c r="E114" s="2" t="s">
        <v>471</v>
      </c>
      <c r="F114" s="2" t="s">
        <v>472</v>
      </c>
      <c r="G114" s="2" t="s">
        <v>473</v>
      </c>
    </row>
    <row r="115" customFormat="false" ht="14.25" hidden="false" customHeight="false" outlineLevel="0" collapsed="false">
      <c r="A115" s="11" t="s">
        <v>294</v>
      </c>
      <c r="B115" s="5" t="n">
        <f aca="false">B22+B71</f>
        <v>2.754</v>
      </c>
      <c r="C115" s="7"/>
      <c r="D115" s="7"/>
      <c r="E115" s="31" t="n">
        <f aca="false">E22+E71</f>
        <v>4.07</v>
      </c>
      <c r="F115" s="7"/>
      <c r="G115" s="7"/>
      <c r="H115" s="9"/>
    </row>
    <row r="116" customFormat="false" ht="14.25" hidden="false" customHeight="false" outlineLevel="0" collapsed="false">
      <c r="A116" s="11" t="s">
        <v>295</v>
      </c>
      <c r="B116" s="5" t="n">
        <f aca="false">B23+B72</f>
        <v>3.417</v>
      </c>
      <c r="C116" s="5" t="n">
        <f aca="false">C23+C72</f>
        <v>0.247</v>
      </c>
      <c r="D116" s="7"/>
      <c r="E116" s="31" t="n">
        <f aca="false">E23+E72</f>
        <v>4.07</v>
      </c>
      <c r="F116" s="7"/>
      <c r="G116" s="7"/>
      <c r="H116" s="9"/>
    </row>
    <row r="117" customFormat="false" ht="14.25" hidden="false" customHeight="false" outlineLevel="0" collapsed="false">
      <c r="A117" s="11" t="s">
        <v>331</v>
      </c>
      <c r="B117" s="5" t="n">
        <f aca="false">B24+B73</f>
        <v>0.227</v>
      </c>
      <c r="C117" s="7"/>
      <c r="D117" s="7"/>
      <c r="E117" s="7"/>
      <c r="F117" s="7"/>
      <c r="G117" s="7"/>
      <c r="H117" s="9"/>
    </row>
    <row r="118" customFormat="false" ht="14.25" hidden="false" customHeight="false" outlineLevel="0" collapsed="false">
      <c r="A118" s="11" t="s">
        <v>296</v>
      </c>
      <c r="B118" s="5" t="n">
        <f aca="false">B25+B74</f>
        <v>2.512</v>
      </c>
      <c r="C118" s="7"/>
      <c r="D118" s="7"/>
      <c r="E118" s="31" t="n">
        <f aca="false">E25+E74</f>
        <v>6.26</v>
      </c>
      <c r="F118" s="7"/>
      <c r="G118" s="7"/>
      <c r="H118" s="9"/>
    </row>
    <row r="119" customFormat="false" ht="14.25" hidden="false" customHeight="false" outlineLevel="0" collapsed="false">
      <c r="A119" s="11" t="s">
        <v>297</v>
      </c>
      <c r="B119" s="5" t="n">
        <f aca="false">B26+B75</f>
        <v>2.606</v>
      </c>
      <c r="C119" s="5" t="n">
        <f aca="false">C26+C75</f>
        <v>0.246</v>
      </c>
      <c r="D119" s="7"/>
      <c r="E119" s="31" t="n">
        <f aca="false">E26+E75</f>
        <v>6.26</v>
      </c>
      <c r="F119" s="7"/>
      <c r="G119" s="7"/>
      <c r="H119" s="9"/>
    </row>
    <row r="120" customFormat="false" ht="14.25" hidden="false" customHeight="false" outlineLevel="0" collapsed="false">
      <c r="A120" s="11" t="s">
        <v>332</v>
      </c>
      <c r="B120" s="5" t="n">
        <f aca="false">B27+B76</f>
        <v>0.233</v>
      </c>
      <c r="C120" s="7"/>
      <c r="D120" s="7"/>
      <c r="E120" s="7"/>
      <c r="F120" s="7"/>
      <c r="G120" s="7"/>
      <c r="H120" s="9"/>
    </row>
    <row r="121" customFormat="false" ht="14.25" hidden="false" customHeight="false" outlineLevel="0" collapsed="false">
      <c r="A121" s="11" t="s">
        <v>298</v>
      </c>
      <c r="B121" s="5" t="n">
        <f aca="false">B28+B77</f>
        <v>2.273</v>
      </c>
      <c r="C121" s="5" t="n">
        <f aca="false">C28+C77</f>
        <v>0.236</v>
      </c>
      <c r="D121" s="7"/>
      <c r="E121" s="31" t="n">
        <f aca="false">E28+E77</f>
        <v>34.02</v>
      </c>
      <c r="F121" s="7"/>
      <c r="G121" s="7"/>
      <c r="H121" s="9"/>
    </row>
    <row r="122" customFormat="false" ht="14.25" hidden="false" customHeight="false" outlineLevel="0" collapsed="false">
      <c r="A122" s="11" t="s">
        <v>299</v>
      </c>
      <c r="B122" s="5" t="n">
        <f aca="false">B29+B78</f>
        <v>2.136</v>
      </c>
      <c r="C122" s="5" t="n">
        <f aca="false">C29+C78</f>
        <v>0.211</v>
      </c>
      <c r="D122" s="7"/>
      <c r="E122" s="31" t="n">
        <f aca="false">E29+E78</f>
        <v>22.12</v>
      </c>
      <c r="F122" s="7"/>
      <c r="G122" s="7"/>
      <c r="H122" s="9"/>
    </row>
    <row r="123" customFormat="false" ht="14.25" hidden="false" customHeight="false" outlineLevel="0" collapsed="false">
      <c r="A123" s="11" t="s">
        <v>312</v>
      </c>
      <c r="B123" s="5" t="n">
        <f aca="false">B30+B79</f>
        <v>2.089</v>
      </c>
      <c r="C123" s="5" t="n">
        <f aca="false">C30+C79</f>
        <v>0.126</v>
      </c>
      <c r="D123" s="7"/>
      <c r="E123" s="31" t="n">
        <f aca="false">E30+E79</f>
        <v>122.3</v>
      </c>
      <c r="F123" s="7"/>
      <c r="G123" s="7"/>
      <c r="H123" s="9"/>
    </row>
    <row r="124" customFormat="false" ht="14.25" hidden="false" customHeight="false" outlineLevel="0" collapsed="false">
      <c r="A124" s="11" t="s">
        <v>300</v>
      </c>
      <c r="B124" s="5" t="n">
        <f aca="false">B31+B80</f>
        <v>20.727</v>
      </c>
      <c r="C124" s="5" t="n">
        <f aca="false">C31+C80</f>
        <v>0.251</v>
      </c>
      <c r="D124" s="5" t="n">
        <f aca="false">D31+D80</f>
        <v>0.161</v>
      </c>
      <c r="E124" s="31" t="n">
        <f aca="false">E31+E80</f>
        <v>8.43</v>
      </c>
      <c r="F124" s="31" t="n">
        <f aca="false">F31+F80</f>
        <v>2.43</v>
      </c>
      <c r="G124" s="5" t="n">
        <f aca="false">G31+G80</f>
        <v>0.329</v>
      </c>
      <c r="H124" s="9"/>
    </row>
    <row r="125" customFormat="false" ht="14.25" hidden="false" customHeight="false" outlineLevel="0" collapsed="false">
      <c r="A125" s="11" t="s">
        <v>301</v>
      </c>
      <c r="B125" s="5" t="n">
        <f aca="false">B32+B81</f>
        <v>18.692</v>
      </c>
      <c r="C125" s="5" t="n">
        <f aca="false">C32+C81</f>
        <v>0.149</v>
      </c>
      <c r="D125" s="5" t="n">
        <f aca="false">D32+D81</f>
        <v>0.114</v>
      </c>
      <c r="E125" s="31" t="n">
        <f aca="false">E32+E81</f>
        <v>6.09</v>
      </c>
      <c r="F125" s="31" t="n">
        <f aca="false">F32+F81</f>
        <v>2.73</v>
      </c>
      <c r="G125" s="5" t="n">
        <f aca="false">G32+G81</f>
        <v>0.269</v>
      </c>
      <c r="H125" s="9"/>
    </row>
    <row r="126" customFormat="false" ht="14.25" hidden="false" customHeight="false" outlineLevel="0" collapsed="false">
      <c r="A126" s="11" t="s">
        <v>313</v>
      </c>
      <c r="B126" s="5" t="n">
        <f aca="false">B33+B82</f>
        <v>15.398</v>
      </c>
      <c r="C126" s="5" t="n">
        <f aca="false">C33+C82</f>
        <v>0.063</v>
      </c>
      <c r="D126" s="5" t="n">
        <f aca="false">D33+D82</f>
        <v>0.068</v>
      </c>
      <c r="E126" s="31" t="n">
        <f aca="false">E33+E82</f>
        <v>67.97</v>
      </c>
      <c r="F126" s="31" t="n">
        <f aca="false">F33+F82</f>
        <v>2.08</v>
      </c>
      <c r="G126" s="5" t="n">
        <f aca="false">G33+G82</f>
        <v>0.208</v>
      </c>
      <c r="H126" s="9"/>
    </row>
    <row r="127" customFormat="false" ht="14.25" hidden="false" customHeight="false" outlineLevel="0" collapsed="false">
      <c r="A127" s="11" t="s">
        <v>314</v>
      </c>
      <c r="B127" s="5" t="n">
        <f aca="false">B34+B83</f>
        <v>14.083</v>
      </c>
      <c r="C127" s="5" t="n">
        <f aca="false">C34+C83</f>
        <v>0.03</v>
      </c>
      <c r="D127" s="5" t="n">
        <f aca="false">D34+D83</f>
        <v>0.052</v>
      </c>
      <c r="E127" s="31" t="n">
        <f aca="false">E34+E83</f>
        <v>67.97</v>
      </c>
      <c r="F127" s="31" t="n">
        <f aca="false">F34+F83</f>
        <v>1.48</v>
      </c>
      <c r="G127" s="5" t="n">
        <f aca="false">G34+G83</f>
        <v>0.176</v>
      </c>
      <c r="H127" s="9"/>
    </row>
    <row r="128" customFormat="false" ht="14.25" hidden="false" customHeight="false" outlineLevel="0" collapsed="false">
      <c r="A128" s="11" t="s">
        <v>310</v>
      </c>
      <c r="B128" s="5" t="n">
        <f aca="false">B35+B84</f>
        <v>3.214</v>
      </c>
      <c r="C128" s="7"/>
      <c r="D128" s="7"/>
      <c r="E128" s="7"/>
      <c r="F128" s="7"/>
      <c r="G128" s="7"/>
      <c r="H128" s="9"/>
    </row>
    <row r="129" customFormat="false" ht="14.25" hidden="false" customHeight="false" outlineLevel="0" collapsed="false">
      <c r="A129" s="11" t="s">
        <v>311</v>
      </c>
      <c r="B129" s="5" t="n">
        <f aca="false">B36+B85</f>
        <v>46.218</v>
      </c>
      <c r="C129" s="5" t="n">
        <f aca="false">C36+C85</f>
        <v>1.446</v>
      </c>
      <c r="D129" s="5" t="n">
        <f aca="false">D36+D85</f>
        <v>1.104</v>
      </c>
      <c r="E129" s="7"/>
      <c r="F129" s="7"/>
      <c r="G129" s="7"/>
      <c r="H129" s="9"/>
    </row>
    <row r="130" customFormat="false" ht="14.25" hidden="false" customHeight="false" outlineLevel="0" collapsed="false">
      <c r="A130" s="11" t="s">
        <v>302</v>
      </c>
      <c r="B130" s="5" t="n">
        <f aca="false">B37+B86</f>
        <v>-0.625</v>
      </c>
      <c r="C130" s="7"/>
      <c r="D130" s="7"/>
      <c r="E130" s="31" t="n">
        <f aca="false">E37+E86</f>
        <v>0</v>
      </c>
      <c r="F130" s="7"/>
      <c r="G130" s="7"/>
      <c r="H130" s="9"/>
    </row>
    <row r="131" customFormat="false" ht="14.25" hidden="false" customHeight="false" outlineLevel="0" collapsed="false">
      <c r="A131" s="11" t="s">
        <v>303</v>
      </c>
      <c r="B131" s="5" t="n">
        <f aca="false">B38+B87</f>
        <v>-0.577</v>
      </c>
      <c r="C131" s="7"/>
      <c r="D131" s="7"/>
      <c r="E131" s="31" t="n">
        <f aca="false">E38+E87</f>
        <v>0</v>
      </c>
      <c r="F131" s="7"/>
      <c r="G131" s="7"/>
      <c r="H131" s="9"/>
    </row>
    <row r="132" customFormat="false" ht="14.25" hidden="false" customHeight="false" outlineLevel="0" collapsed="false">
      <c r="A132" s="11" t="s">
        <v>304</v>
      </c>
      <c r="B132" s="5" t="n">
        <f aca="false">B39+B88</f>
        <v>-0.625</v>
      </c>
      <c r="C132" s="7"/>
      <c r="D132" s="7"/>
      <c r="E132" s="31" t="n">
        <f aca="false">E39+E88</f>
        <v>0</v>
      </c>
      <c r="F132" s="7"/>
      <c r="G132" s="5" t="n">
        <f aca="false">G39+G88</f>
        <v>0.141</v>
      </c>
      <c r="H132" s="9"/>
    </row>
    <row r="133" customFormat="false" ht="14.25" hidden="false" customHeight="false" outlineLevel="0" collapsed="false">
      <c r="A133" s="11" t="s">
        <v>305</v>
      </c>
      <c r="B133" s="5" t="n">
        <f aca="false">B40+B89</f>
        <v>-7.363</v>
      </c>
      <c r="C133" s="5" t="n">
        <f aca="false">C40+C89</f>
        <v>-0.26</v>
      </c>
      <c r="D133" s="5" t="n">
        <f aca="false">D40+D89</f>
        <v>-0.156</v>
      </c>
      <c r="E133" s="31" t="n">
        <f aca="false">E40+E89</f>
        <v>0</v>
      </c>
      <c r="F133" s="7"/>
      <c r="G133" s="5" t="n">
        <f aca="false">G40+G89</f>
        <v>0.141</v>
      </c>
      <c r="H133" s="9"/>
    </row>
    <row r="134" customFormat="false" ht="14.25" hidden="false" customHeight="false" outlineLevel="0" collapsed="false">
      <c r="A134" s="11" t="s">
        <v>306</v>
      </c>
      <c r="B134" s="5" t="n">
        <f aca="false">B41+B90</f>
        <v>-0.577</v>
      </c>
      <c r="C134" s="7"/>
      <c r="D134" s="7"/>
      <c r="E134" s="31" t="n">
        <f aca="false">E41+E90</f>
        <v>0</v>
      </c>
      <c r="F134" s="7"/>
      <c r="G134" s="5" t="n">
        <f aca="false">G41+G90</f>
        <v>0.121</v>
      </c>
      <c r="H134" s="9"/>
    </row>
    <row r="135" customFormat="false" ht="14.25" hidden="false" customHeight="false" outlineLevel="0" collapsed="false">
      <c r="A135" s="11" t="s">
        <v>307</v>
      </c>
      <c r="B135" s="5" t="n">
        <f aca="false">B42+B91</f>
        <v>-6.902</v>
      </c>
      <c r="C135" s="5" t="n">
        <f aca="false">C42+C91</f>
        <v>-0.228</v>
      </c>
      <c r="D135" s="5" t="n">
        <f aca="false">D42+D91</f>
        <v>-0.142</v>
      </c>
      <c r="E135" s="31" t="n">
        <f aca="false">E42+E91</f>
        <v>0</v>
      </c>
      <c r="F135" s="7"/>
      <c r="G135" s="5" t="n">
        <f aca="false">G42+G91</f>
        <v>0.121</v>
      </c>
      <c r="H135" s="9"/>
    </row>
    <row r="136" customFormat="false" ht="14.25" hidden="false" customHeight="false" outlineLevel="0" collapsed="false">
      <c r="A136" s="11" t="s">
        <v>315</v>
      </c>
      <c r="B136" s="5" t="n">
        <f aca="false">B43+B92</f>
        <v>-0.354</v>
      </c>
      <c r="C136" s="7"/>
      <c r="D136" s="7"/>
      <c r="E136" s="31" t="n">
        <f aca="false">E43+E92</f>
        <v>29.21</v>
      </c>
      <c r="F136" s="7"/>
      <c r="G136" s="5" t="n">
        <f aca="false">G43+G92</f>
        <v>0.088</v>
      </c>
      <c r="H136" s="9"/>
    </row>
    <row r="137" customFormat="false" ht="14.25" hidden="false" customHeight="false" outlineLevel="0" collapsed="false">
      <c r="A137" s="11" t="s">
        <v>316</v>
      </c>
      <c r="B137" s="5" t="n">
        <f aca="false">B44+B93</f>
        <v>-4.708</v>
      </c>
      <c r="C137" s="5" t="n">
        <f aca="false">C44+C93</f>
        <v>-0.083</v>
      </c>
      <c r="D137" s="5" t="n">
        <f aca="false">D44+D93</f>
        <v>-0.076</v>
      </c>
      <c r="E137" s="31" t="n">
        <f aca="false">E44+E93</f>
        <v>29.21</v>
      </c>
      <c r="F137" s="7"/>
      <c r="G137" s="5" t="n">
        <f aca="false">G44+G93</f>
        <v>0.088</v>
      </c>
      <c r="H137" s="9"/>
    </row>
    <row r="138" customFormat="false" ht="14.25" hidden="false" customHeight="false" outlineLevel="0" collapsed="false">
      <c r="A138" s="11" t="s">
        <v>317</v>
      </c>
      <c r="B138" s="5" t="n">
        <f aca="false">B45+B94</f>
        <v>-4.396</v>
      </c>
      <c r="C138" s="5" t="n">
        <f aca="false">C45+C94</f>
        <v>-0.066</v>
      </c>
      <c r="D138" s="5" t="n">
        <f aca="false">D45+D94</f>
        <v>-0.067</v>
      </c>
      <c r="E138" s="31" t="n">
        <f aca="false">E45+E94</f>
        <v>29.21</v>
      </c>
      <c r="F138" s="7"/>
      <c r="G138" s="5" t="n">
        <f aca="false">G45+G94</f>
        <v>0.063</v>
      </c>
      <c r="H138" s="9"/>
    </row>
    <row r="139" customFormat="false" ht="14.25" hidden="false" customHeight="false" outlineLevel="0" collapsed="false">
      <c r="A139" s="11" t="s">
        <v>318</v>
      </c>
      <c r="B139" s="5" t="n">
        <f aca="false">B46+B95</f>
        <v>-0.324</v>
      </c>
      <c r="C139" s="7"/>
      <c r="D139" s="7"/>
      <c r="E139" s="31" t="n">
        <f aca="false">E46+E95</f>
        <v>29.21</v>
      </c>
      <c r="F139" s="7"/>
      <c r="G139" s="5" t="n">
        <f aca="false">G46+G95</f>
        <v>0.063</v>
      </c>
      <c r="H139" s="9"/>
    </row>
    <row r="141" customFormat="false" ht="15.75" hidden="false" customHeight="false" outlineLevel="0" collapsed="false">
      <c r="A141" s="10" t="s">
        <v>202</v>
      </c>
    </row>
    <row r="142" customFormat="false" ht="14.25" hidden="false" customHeight="false" outlineLevel="0" collapsed="false">
      <c r="A142" s="13"/>
    </row>
    <row r="143" customFormat="false" ht="12.75" hidden="false" customHeight="false" outlineLevel="0" collapsed="false">
      <c r="A143" s="0" t="s">
        <v>451</v>
      </c>
    </row>
    <row r="144" customFormat="false" ht="14.25" hidden="false" customHeight="false" outlineLevel="0" collapsed="false">
      <c r="A144" s="12" t="s">
        <v>1474</v>
      </c>
    </row>
    <row r="145" customFormat="false" ht="14.25" hidden="false" customHeight="false" outlineLevel="0" collapsed="false">
      <c r="A145" s="12" t="s">
        <v>1475</v>
      </c>
    </row>
    <row r="146" customFormat="false" ht="14.25" hidden="false" customHeight="false" outlineLevel="0" collapsed="false">
      <c r="A146" s="12" t="s">
        <v>1476</v>
      </c>
    </row>
    <row r="147" customFormat="false" ht="14.25" hidden="false" customHeight="false" outlineLevel="0" collapsed="false">
      <c r="A147" s="12" t="s">
        <v>1477</v>
      </c>
    </row>
    <row r="148" customFormat="false" ht="14.25" hidden="false" customHeight="false" outlineLevel="0" collapsed="false">
      <c r="A148" s="12" t="s">
        <v>1478</v>
      </c>
    </row>
    <row r="149" customFormat="false" ht="14.25" hidden="false" customHeight="false" outlineLevel="0" collapsed="false">
      <c r="A149" s="12" t="s">
        <v>1479</v>
      </c>
    </row>
    <row r="150" customFormat="false" ht="14.25" hidden="false" customHeight="false" outlineLevel="0" collapsed="false">
      <c r="A150" s="12" t="s">
        <v>1480</v>
      </c>
    </row>
    <row r="151" customFormat="false" ht="14.25" hidden="false" customHeight="false" outlineLevel="0" collapsed="false">
      <c r="A151" s="12" t="s">
        <v>1481</v>
      </c>
    </row>
    <row r="152" customFormat="false" ht="14.25" hidden="false" customHeight="false" outlineLevel="0" collapsed="false">
      <c r="A152" s="29" t="s">
        <v>458</v>
      </c>
      <c r="B152" s="29" t="s">
        <v>57</v>
      </c>
      <c r="C152" s="29" t="s">
        <v>57</v>
      </c>
      <c r="D152" s="29" t="s">
        <v>57</v>
      </c>
      <c r="E152" s="29" t="s">
        <v>57</v>
      </c>
      <c r="F152" s="29" t="s">
        <v>57</v>
      </c>
      <c r="G152" s="29" t="s">
        <v>57</v>
      </c>
    </row>
    <row r="153" customFormat="false" ht="14.25" hidden="false" customHeight="false" outlineLevel="0" collapsed="false">
      <c r="A153" s="29" t="s">
        <v>459</v>
      </c>
      <c r="B153" s="29" t="s">
        <v>1482</v>
      </c>
      <c r="C153" s="29" t="s">
        <v>1483</v>
      </c>
      <c r="D153" s="29" t="s">
        <v>1484</v>
      </c>
      <c r="E153" s="29" t="s">
        <v>1485</v>
      </c>
      <c r="F153" s="29" t="s">
        <v>1486</v>
      </c>
      <c r="G153" s="29" t="s">
        <v>1487</v>
      </c>
    </row>
    <row r="154" customFormat="false" ht="25.5" hidden="false" customHeight="false" outlineLevel="0" collapsed="false">
      <c r="B154" s="2" t="s">
        <v>468</v>
      </c>
      <c r="C154" s="2" t="s">
        <v>469</v>
      </c>
      <c r="D154" s="2" t="s">
        <v>470</v>
      </c>
      <c r="E154" s="2" t="s">
        <v>471</v>
      </c>
      <c r="F154" s="2" t="s">
        <v>472</v>
      </c>
      <c r="G154" s="2" t="s">
        <v>473</v>
      </c>
    </row>
    <row r="155" customFormat="false" ht="14.25" hidden="false" customHeight="false" outlineLevel="0" collapsed="false">
      <c r="A155" s="20" t="s">
        <v>342</v>
      </c>
      <c r="H155" s="9"/>
    </row>
    <row r="156" customFormat="false" ht="14.25" hidden="false" customHeight="false" outlineLevel="0" collapsed="false">
      <c r="A156" s="11" t="s">
        <v>294</v>
      </c>
      <c r="B156" s="5" t="n">
        <f aca="false">B$115*(1-Loads!$B174)</f>
        <v>2.754</v>
      </c>
      <c r="C156" s="5" t="n">
        <f aca="false">C$115*(1-Loads!$B174)</f>
        <v>0</v>
      </c>
      <c r="D156" s="5" t="n">
        <f aca="false">D$115*(1-Loads!$B174)</f>
        <v>0</v>
      </c>
      <c r="E156" s="31" t="n">
        <f aca="false">E$115*(1-Loads!$C174)</f>
        <v>4.07</v>
      </c>
      <c r="F156" s="31" t="n">
        <f aca="false">F$115*(1-Loads!$B174)</f>
        <v>0</v>
      </c>
      <c r="G156" s="5" t="n">
        <f aca="false">G$115*(1-Loads!$B174)</f>
        <v>0</v>
      </c>
      <c r="H156" s="9"/>
    </row>
    <row r="157" customFormat="false" ht="14.25" hidden="false" customHeight="false" outlineLevel="0" collapsed="false">
      <c r="A157" s="11" t="s">
        <v>343</v>
      </c>
      <c r="B157" s="5" t="n">
        <f aca="false">B$115*(1-Loads!$B175)</f>
        <v>1.7680620168813</v>
      </c>
      <c r="C157" s="5" t="n">
        <f aca="false">C$115*(1-Loads!$B175)</f>
        <v>0</v>
      </c>
      <c r="D157" s="5" t="n">
        <f aca="false">D$115*(1-Loads!$B175)</f>
        <v>0</v>
      </c>
      <c r="E157" s="31" t="n">
        <f aca="false">E$115*(1-Loads!$C175)</f>
        <v>2.61293115784564</v>
      </c>
      <c r="F157" s="31" t="n">
        <f aca="false">F$115*(1-Loads!$B175)</f>
        <v>0</v>
      </c>
      <c r="G157" s="5" t="n">
        <f aca="false">G$115*(1-Loads!$B175)</f>
        <v>0</v>
      </c>
      <c r="H157" s="9"/>
    </row>
    <row r="158" customFormat="false" ht="14.25" hidden="false" customHeight="false" outlineLevel="0" collapsed="false">
      <c r="A158" s="11" t="s">
        <v>344</v>
      </c>
      <c r="B158" s="5" t="n">
        <f aca="false">B$115*(1-Loads!$B176)</f>
        <v>1.02938104342864</v>
      </c>
      <c r="C158" s="5" t="n">
        <f aca="false">C$115*(1-Loads!$B176)</f>
        <v>0</v>
      </c>
      <c r="D158" s="5" t="n">
        <f aca="false">D$115*(1-Loads!$B176)</f>
        <v>0</v>
      </c>
      <c r="E158" s="31" t="n">
        <f aca="false">E$115*(1-Loads!$C176)</f>
        <v>1.5212711861854</v>
      </c>
      <c r="F158" s="31" t="n">
        <f aca="false">F$115*(1-Loads!$B176)</f>
        <v>0</v>
      </c>
      <c r="G158" s="5" t="n">
        <f aca="false">G$115*(1-Loads!$B176)</f>
        <v>0</v>
      </c>
      <c r="H158" s="9"/>
    </row>
    <row r="159" customFormat="false" ht="14.25" hidden="false" customHeight="false" outlineLevel="0" collapsed="false">
      <c r="A159" s="20" t="s">
        <v>345</v>
      </c>
      <c r="H159" s="9"/>
    </row>
    <row r="160" customFormat="false" ht="14.25" hidden="false" customHeight="false" outlineLevel="0" collapsed="false">
      <c r="A160" s="11" t="s">
        <v>295</v>
      </c>
      <c r="B160" s="5" t="n">
        <f aca="false">B$116*(1-Loads!$B178)</f>
        <v>3.417</v>
      </c>
      <c r="C160" s="5" t="n">
        <f aca="false">C$116*(1-Loads!$B178)</f>
        <v>0.247</v>
      </c>
      <c r="D160" s="5" t="n">
        <f aca="false">D$116*(1-Loads!$B178)</f>
        <v>0</v>
      </c>
      <c r="E160" s="31" t="n">
        <f aca="false">E$116*(1-Loads!$C178)</f>
        <v>4.07</v>
      </c>
      <c r="F160" s="31" t="n">
        <f aca="false">F$116*(1-Loads!$B178)</f>
        <v>0</v>
      </c>
      <c r="G160" s="5" t="n">
        <f aca="false">G$116*(1-Loads!$B178)</f>
        <v>0</v>
      </c>
      <c r="H160" s="9"/>
    </row>
    <row r="161" customFormat="false" ht="14.25" hidden="false" customHeight="false" outlineLevel="0" collapsed="false">
      <c r="A161" s="11" t="s">
        <v>346</v>
      </c>
      <c r="B161" s="5" t="n">
        <f aca="false">B$116*(1-Loads!$B179)</f>
        <v>2.19370657650087</v>
      </c>
      <c r="C161" s="5" t="n">
        <f aca="false">C$116*(1-Loads!$B179)</f>
        <v>0.158573463387684</v>
      </c>
      <c r="D161" s="5" t="n">
        <f aca="false">D$116*(1-Loads!$B179)</f>
        <v>0</v>
      </c>
      <c r="E161" s="31" t="n">
        <f aca="false">E$116*(1-Loads!$C179)</f>
        <v>2.61293115784564</v>
      </c>
      <c r="F161" s="31" t="n">
        <f aca="false">F$116*(1-Loads!$B179)</f>
        <v>0</v>
      </c>
      <c r="G161" s="5" t="n">
        <f aca="false">G$116*(1-Loads!$B179)</f>
        <v>0</v>
      </c>
      <c r="H161" s="9"/>
    </row>
    <row r="162" customFormat="false" ht="14.25" hidden="false" customHeight="false" outlineLevel="0" collapsed="false">
      <c r="A162" s="11" t="s">
        <v>347</v>
      </c>
      <c r="B162" s="5" t="n">
        <f aca="false">B$116*(1-Loads!$B180)</f>
        <v>1.27719499832813</v>
      </c>
      <c r="C162" s="5" t="n">
        <f aca="false">C$116*(1-Loads!$B180)</f>
        <v>0.0923228459429466</v>
      </c>
      <c r="D162" s="5" t="n">
        <f aca="false">D$116*(1-Loads!$B180)</f>
        <v>0</v>
      </c>
      <c r="E162" s="31" t="n">
        <f aca="false">E$116*(1-Loads!$C180)</f>
        <v>1.5212711861854</v>
      </c>
      <c r="F162" s="31" t="n">
        <f aca="false">F$116*(1-Loads!$B180)</f>
        <v>0</v>
      </c>
      <c r="G162" s="5" t="n">
        <f aca="false">G$116*(1-Loads!$B180)</f>
        <v>0</v>
      </c>
      <c r="H162" s="9"/>
    </row>
    <row r="163" customFormat="false" ht="14.25" hidden="false" customHeight="false" outlineLevel="0" collapsed="false">
      <c r="A163" s="20" t="s">
        <v>348</v>
      </c>
      <c r="H163" s="9"/>
    </row>
    <row r="164" customFormat="false" ht="14.25" hidden="false" customHeight="false" outlineLevel="0" collapsed="false">
      <c r="A164" s="11" t="s">
        <v>331</v>
      </c>
      <c r="B164" s="5" t="n">
        <f aca="false">B$117*(1-Loads!$B182)</f>
        <v>0.227</v>
      </c>
      <c r="C164" s="5" t="n">
        <f aca="false">C$117*(1-Loads!$B182)</f>
        <v>0</v>
      </c>
      <c r="D164" s="5" t="n">
        <f aca="false">D$117*(1-Loads!$B182)</f>
        <v>0</v>
      </c>
      <c r="E164" s="31" t="n">
        <f aca="false">E$117*(1-Loads!$C182)</f>
        <v>0</v>
      </c>
      <c r="F164" s="31" t="n">
        <f aca="false">F$117*(1-Loads!$B182)</f>
        <v>0</v>
      </c>
      <c r="G164" s="5" t="n">
        <f aca="false">G$117*(1-Loads!$B182)</f>
        <v>0</v>
      </c>
      <c r="H164" s="9"/>
    </row>
    <row r="165" customFormat="false" ht="14.25" hidden="false" customHeight="false" outlineLevel="0" collapsed="false">
      <c r="A165" s="11" t="s">
        <v>349</v>
      </c>
      <c r="B165" s="5" t="n">
        <f aca="false">B$117*(1-Loads!$B183)</f>
        <v>0.145733506838074</v>
      </c>
      <c r="C165" s="5" t="n">
        <f aca="false">C$117*(1-Loads!$B183)</f>
        <v>0</v>
      </c>
      <c r="D165" s="5" t="n">
        <f aca="false">D$117*(1-Loads!$B183)</f>
        <v>0</v>
      </c>
      <c r="E165" s="31" t="n">
        <f aca="false">E$117*(1-Loads!$C183)</f>
        <v>0</v>
      </c>
      <c r="F165" s="31" t="n">
        <f aca="false">F$117*(1-Loads!$B183)</f>
        <v>0</v>
      </c>
      <c r="G165" s="5" t="n">
        <f aca="false">G$117*(1-Loads!$B183)</f>
        <v>0</v>
      </c>
      <c r="H165" s="9"/>
    </row>
    <row r="166" customFormat="false" ht="14.25" hidden="false" customHeight="false" outlineLevel="0" collapsed="false">
      <c r="A166" s="11" t="s">
        <v>350</v>
      </c>
      <c r="B166" s="5" t="n">
        <f aca="false">B$117*(1-Loads!$B184)</f>
        <v>0.0848473118584975</v>
      </c>
      <c r="C166" s="5" t="n">
        <f aca="false">C$117*(1-Loads!$B184)</f>
        <v>0</v>
      </c>
      <c r="D166" s="5" t="n">
        <f aca="false">D$117*(1-Loads!$B184)</f>
        <v>0</v>
      </c>
      <c r="E166" s="31" t="n">
        <f aca="false">E$117*(1-Loads!$C184)</f>
        <v>0</v>
      </c>
      <c r="F166" s="31" t="n">
        <f aca="false">F$117*(1-Loads!$B184)</f>
        <v>0</v>
      </c>
      <c r="G166" s="5" t="n">
        <f aca="false">G$117*(1-Loads!$B184)</f>
        <v>0</v>
      </c>
      <c r="H166" s="9"/>
    </row>
    <row r="167" customFormat="false" ht="14.25" hidden="false" customHeight="false" outlineLevel="0" collapsed="false">
      <c r="A167" s="20" t="s">
        <v>351</v>
      </c>
      <c r="H167" s="9"/>
    </row>
    <row r="168" customFormat="false" ht="14.25" hidden="false" customHeight="false" outlineLevel="0" collapsed="false">
      <c r="A168" s="11" t="s">
        <v>296</v>
      </c>
      <c r="B168" s="5" t="n">
        <f aca="false">B$118*(1-Loads!$B186)</f>
        <v>2.512</v>
      </c>
      <c r="C168" s="5" t="n">
        <f aca="false">C$118*(1-Loads!$B186)</f>
        <v>0</v>
      </c>
      <c r="D168" s="5" t="n">
        <f aca="false">D$118*(1-Loads!$B186)</f>
        <v>0</v>
      </c>
      <c r="E168" s="31" t="n">
        <f aca="false">E$118*(1-Loads!$C186)</f>
        <v>6.26</v>
      </c>
      <c r="F168" s="31" t="n">
        <f aca="false">F$118*(1-Loads!$B186)</f>
        <v>0</v>
      </c>
      <c r="G168" s="5" t="n">
        <f aca="false">G$118*(1-Loads!$B186)</f>
        <v>0</v>
      </c>
      <c r="H168" s="9"/>
    </row>
    <row r="169" customFormat="false" ht="14.25" hidden="false" customHeight="false" outlineLevel="0" collapsed="false">
      <c r="A169" s="11" t="s">
        <v>352</v>
      </c>
      <c r="B169" s="5" t="n">
        <f aca="false">B$118*(1-Loads!$B187)</f>
        <v>1.61269854263102</v>
      </c>
      <c r="C169" s="5" t="n">
        <f aca="false">C$118*(1-Loads!$B187)</f>
        <v>0</v>
      </c>
      <c r="D169" s="5" t="n">
        <f aca="false">D$118*(1-Loads!$B187)</f>
        <v>0</v>
      </c>
      <c r="E169" s="31" t="n">
        <f aca="false">E$118*(1-Loads!$C187)</f>
        <v>4.01890640002794</v>
      </c>
      <c r="F169" s="31" t="n">
        <f aca="false">F$118*(1-Loads!$B187)</f>
        <v>0</v>
      </c>
      <c r="G169" s="5" t="n">
        <f aca="false">G$118*(1-Loads!$B187)</f>
        <v>0</v>
      </c>
      <c r="H169" s="9"/>
    </row>
    <row r="170" customFormat="false" ht="14.25" hidden="false" customHeight="false" outlineLevel="0" collapsed="false">
      <c r="A170" s="11" t="s">
        <v>353</v>
      </c>
      <c r="B170" s="5" t="n">
        <f aca="false">B$118*(1-Loads!$B188)</f>
        <v>0.93892708100681</v>
      </c>
      <c r="C170" s="5" t="n">
        <f aca="false">C$118*(1-Loads!$B188)</f>
        <v>0</v>
      </c>
      <c r="D170" s="5" t="n">
        <f aca="false">D$118*(1-Loads!$B188)</f>
        <v>0</v>
      </c>
      <c r="E170" s="31" t="n">
        <f aca="false">E$118*(1-Loads!$C188)</f>
        <v>2.33984216843257</v>
      </c>
      <c r="F170" s="31" t="n">
        <f aca="false">F$118*(1-Loads!$B188)</f>
        <v>0</v>
      </c>
      <c r="G170" s="5" t="n">
        <f aca="false">G$118*(1-Loads!$B188)</f>
        <v>0</v>
      </c>
      <c r="H170" s="9"/>
    </row>
    <row r="171" customFormat="false" ht="14.25" hidden="false" customHeight="false" outlineLevel="0" collapsed="false">
      <c r="A171" s="20" t="s">
        <v>354</v>
      </c>
      <c r="H171" s="9"/>
    </row>
    <row r="172" customFormat="false" ht="14.25" hidden="false" customHeight="false" outlineLevel="0" collapsed="false">
      <c r="A172" s="11" t="s">
        <v>297</v>
      </c>
      <c r="B172" s="5" t="n">
        <f aca="false">B$119*(1-Loads!$B190)</f>
        <v>2.606</v>
      </c>
      <c r="C172" s="5" t="n">
        <f aca="false">C$119*(1-Loads!$B190)</f>
        <v>0.246</v>
      </c>
      <c r="D172" s="5" t="n">
        <f aca="false">D$119*(1-Loads!$B190)</f>
        <v>0</v>
      </c>
      <c r="E172" s="31" t="n">
        <f aca="false">E$119*(1-Loads!$C190)</f>
        <v>6.26</v>
      </c>
      <c r="F172" s="31" t="n">
        <f aca="false">F$119*(1-Loads!$B190)</f>
        <v>0</v>
      </c>
      <c r="G172" s="5" t="n">
        <f aca="false">G$119*(1-Loads!$B190)</f>
        <v>0</v>
      </c>
      <c r="H172" s="9"/>
    </row>
    <row r="173" customFormat="false" ht="14.25" hidden="false" customHeight="false" outlineLevel="0" collapsed="false">
      <c r="A173" s="11" t="s">
        <v>355</v>
      </c>
      <c r="B173" s="5" t="n">
        <f aca="false">B$119*(1-Loads!$B191)</f>
        <v>1.67304633841419</v>
      </c>
      <c r="C173" s="5" t="n">
        <f aca="false">C$119*(1-Loads!$B191)</f>
        <v>0.157931465560203</v>
      </c>
      <c r="D173" s="5" t="n">
        <f aca="false">D$119*(1-Loads!$B191)</f>
        <v>0</v>
      </c>
      <c r="E173" s="31" t="n">
        <f aca="false">E$119*(1-Loads!$C191)</f>
        <v>4.01890640002794</v>
      </c>
      <c r="F173" s="31" t="n">
        <f aca="false">F$119*(1-Loads!$B191)</f>
        <v>0</v>
      </c>
      <c r="G173" s="5" t="n">
        <f aca="false">G$119*(1-Loads!$B191)</f>
        <v>0</v>
      </c>
      <c r="H173" s="9"/>
    </row>
    <row r="174" customFormat="false" ht="14.25" hidden="false" customHeight="false" outlineLevel="0" collapsed="false">
      <c r="A174" s="11" t="s">
        <v>356</v>
      </c>
      <c r="B174" s="5" t="n">
        <f aca="false">B$119*(1-Loads!$B192)</f>
        <v>0.97406209120372</v>
      </c>
      <c r="C174" s="5" t="n">
        <f aca="false">C$119*(1-Loads!$B192)</f>
        <v>0.0919490692387242</v>
      </c>
      <c r="D174" s="5" t="n">
        <f aca="false">D$119*(1-Loads!$B192)</f>
        <v>0</v>
      </c>
      <c r="E174" s="31" t="n">
        <f aca="false">E$119*(1-Loads!$C192)</f>
        <v>2.33984216843257</v>
      </c>
      <c r="F174" s="31" t="n">
        <f aca="false">F$119*(1-Loads!$B192)</f>
        <v>0</v>
      </c>
      <c r="G174" s="5" t="n">
        <f aca="false">G$119*(1-Loads!$B192)</f>
        <v>0</v>
      </c>
      <c r="H174" s="9"/>
    </row>
    <row r="175" customFormat="false" ht="14.25" hidden="false" customHeight="false" outlineLevel="0" collapsed="false">
      <c r="A175" s="20" t="s">
        <v>357</v>
      </c>
      <c r="H175" s="9"/>
    </row>
    <row r="176" customFormat="false" ht="14.25" hidden="false" customHeight="false" outlineLevel="0" collapsed="false">
      <c r="A176" s="11" t="s">
        <v>332</v>
      </c>
      <c r="B176" s="5" t="n">
        <f aca="false">B$120*(1-Loads!$B194)</f>
        <v>0.233</v>
      </c>
      <c r="C176" s="5" t="n">
        <f aca="false">C$120*(1-Loads!$B194)</f>
        <v>0</v>
      </c>
      <c r="D176" s="5" t="n">
        <f aca="false">D$120*(1-Loads!$B194)</f>
        <v>0</v>
      </c>
      <c r="E176" s="31" t="n">
        <f aca="false">E$120*(1-Loads!$C194)</f>
        <v>0</v>
      </c>
      <c r="F176" s="31" t="n">
        <f aca="false">F$120*(1-Loads!$B194)</f>
        <v>0</v>
      </c>
      <c r="G176" s="5" t="n">
        <f aca="false">G$120*(1-Loads!$B194)</f>
        <v>0</v>
      </c>
      <c r="H176" s="9"/>
    </row>
    <row r="177" customFormat="false" ht="25.5" hidden="false" customHeight="false" outlineLevel="0" collapsed="false">
      <c r="A177" s="11" t="s">
        <v>358</v>
      </c>
      <c r="B177" s="5" t="n">
        <f aca="false">B$120*(1-Loads!$B195)</f>
        <v>0.149585493802957</v>
      </c>
      <c r="C177" s="5" t="n">
        <f aca="false">C$120*(1-Loads!$B195)</f>
        <v>0</v>
      </c>
      <c r="D177" s="5" t="n">
        <f aca="false">D$120*(1-Loads!$B195)</f>
        <v>0</v>
      </c>
      <c r="E177" s="31" t="n">
        <f aca="false">E$120*(1-Loads!$C195)</f>
        <v>0</v>
      </c>
      <c r="F177" s="31" t="n">
        <f aca="false">F$120*(1-Loads!$B195)</f>
        <v>0</v>
      </c>
      <c r="G177" s="5" t="n">
        <f aca="false">G$120*(1-Loads!$B195)</f>
        <v>0</v>
      </c>
      <c r="H177" s="9"/>
    </row>
    <row r="178" customFormat="false" ht="25.5" hidden="false" customHeight="false" outlineLevel="0" collapsed="false">
      <c r="A178" s="11" t="s">
        <v>359</v>
      </c>
      <c r="B178" s="5" t="n">
        <f aca="false">B$120*(1-Loads!$B196)</f>
        <v>0.0870899720838323</v>
      </c>
      <c r="C178" s="5" t="n">
        <f aca="false">C$120*(1-Loads!$B196)</f>
        <v>0</v>
      </c>
      <c r="D178" s="5" t="n">
        <f aca="false">D$120*(1-Loads!$B196)</f>
        <v>0</v>
      </c>
      <c r="E178" s="31" t="n">
        <f aca="false">E$120*(1-Loads!$C196)</f>
        <v>0</v>
      </c>
      <c r="F178" s="31" t="n">
        <f aca="false">F$120*(1-Loads!$B196)</f>
        <v>0</v>
      </c>
      <c r="G178" s="5" t="n">
        <f aca="false">G$120*(1-Loads!$B196)</f>
        <v>0</v>
      </c>
      <c r="H178" s="9"/>
    </row>
    <row r="179" customFormat="false" ht="14.25" hidden="false" customHeight="false" outlineLevel="0" collapsed="false">
      <c r="A179" s="20" t="s">
        <v>360</v>
      </c>
      <c r="H179" s="9"/>
    </row>
    <row r="180" customFormat="false" ht="14.25" hidden="false" customHeight="false" outlineLevel="0" collapsed="false">
      <c r="A180" s="11" t="s">
        <v>298</v>
      </c>
      <c r="B180" s="5" t="n">
        <f aca="false">B$121*(1-Loads!$B198)</f>
        <v>2.273</v>
      </c>
      <c r="C180" s="5" t="n">
        <f aca="false">C$121*(1-Loads!$B198)</f>
        <v>0.236</v>
      </c>
      <c r="D180" s="5" t="n">
        <f aca="false">D$121*(1-Loads!$B198)</f>
        <v>0</v>
      </c>
      <c r="E180" s="31" t="n">
        <f aca="false">E$121*(1-Loads!$C198)</f>
        <v>34.02</v>
      </c>
      <c r="F180" s="31" t="n">
        <f aca="false">F$121*(1-Loads!$B198)</f>
        <v>0</v>
      </c>
      <c r="G180" s="5" t="n">
        <f aca="false">G$121*(1-Loads!$B198)</f>
        <v>0</v>
      </c>
      <c r="H180" s="9"/>
    </row>
    <row r="181" customFormat="false" ht="14.25" hidden="false" customHeight="false" outlineLevel="0" collapsed="false">
      <c r="A181" s="11" t="s">
        <v>361</v>
      </c>
      <c r="B181" s="5" t="n">
        <f aca="false">B$121*(1-Loads!$B199)</f>
        <v>1.45926106186318</v>
      </c>
      <c r="C181" s="5" t="n">
        <f aca="false">C$121*(1-Loads!$B199)</f>
        <v>0.151511487285398</v>
      </c>
      <c r="D181" s="5" t="n">
        <f aca="false">D$121*(1-Loads!$B199)</f>
        <v>0</v>
      </c>
      <c r="E181" s="31" t="n">
        <f aca="false">E$121*(1-Loads!$C199)</f>
        <v>21.8407660908867</v>
      </c>
      <c r="F181" s="31" t="n">
        <f aca="false">F$121*(1-Loads!$B199)</f>
        <v>0</v>
      </c>
      <c r="G181" s="5" t="n">
        <f aca="false">G$121*(1-Loads!$B199)</f>
        <v>0</v>
      </c>
      <c r="H181" s="9"/>
    </row>
    <row r="182" customFormat="false" ht="14.25" hidden="false" customHeight="false" outlineLevel="0" collapsed="false">
      <c r="A182" s="11" t="s">
        <v>362</v>
      </c>
      <c r="B182" s="5" t="n">
        <f aca="false">B$121*(1-Loads!$B200)</f>
        <v>0.849594448697643</v>
      </c>
      <c r="C182" s="5" t="n">
        <f aca="false">C$121*(1-Loads!$B200)</f>
        <v>0.0882113021964996</v>
      </c>
      <c r="D182" s="5" t="n">
        <f aca="false">D$121*(1-Loads!$B200)</f>
        <v>0</v>
      </c>
      <c r="E182" s="31" t="n">
        <f aca="false">E$121*(1-Loads!$C200)</f>
        <v>12.715883477648</v>
      </c>
      <c r="F182" s="31" t="n">
        <f aca="false">F$121*(1-Loads!$B200)</f>
        <v>0</v>
      </c>
      <c r="G182" s="5" t="n">
        <f aca="false">G$121*(1-Loads!$B200)</f>
        <v>0</v>
      </c>
      <c r="H182" s="9"/>
    </row>
    <row r="183" customFormat="false" ht="14.25" hidden="false" customHeight="false" outlineLevel="0" collapsed="false">
      <c r="A183" s="20" t="s">
        <v>363</v>
      </c>
      <c r="H183" s="9"/>
    </row>
    <row r="184" customFormat="false" ht="14.25" hidden="false" customHeight="false" outlineLevel="0" collapsed="false">
      <c r="A184" s="11" t="s">
        <v>299</v>
      </c>
      <c r="B184" s="5" t="n">
        <f aca="false">B$122*(1-Loads!$B202)</f>
        <v>2.136</v>
      </c>
      <c r="C184" s="5" t="n">
        <f aca="false">C$122*(1-Loads!$B202)</f>
        <v>0.211</v>
      </c>
      <c r="D184" s="5" t="n">
        <f aca="false">D$122*(1-Loads!$B202)</f>
        <v>0</v>
      </c>
      <c r="E184" s="31" t="n">
        <f aca="false">E$122*(1-Loads!$C202)</f>
        <v>22.12</v>
      </c>
      <c r="F184" s="31" t="n">
        <f aca="false">F$122*(1-Loads!$B202)</f>
        <v>0</v>
      </c>
      <c r="G184" s="5" t="n">
        <f aca="false">G$122*(1-Loads!$B202)</f>
        <v>0</v>
      </c>
      <c r="H184" s="9"/>
    </row>
    <row r="185" customFormat="false" ht="14.25" hidden="false" customHeight="false" outlineLevel="0" collapsed="false">
      <c r="A185" s="20" t="s">
        <v>364</v>
      </c>
      <c r="H185" s="9"/>
    </row>
    <row r="186" customFormat="false" ht="14.25" hidden="false" customHeight="false" outlineLevel="0" collapsed="false">
      <c r="A186" s="11" t="s">
        <v>312</v>
      </c>
      <c r="B186" s="5" t="n">
        <f aca="false">B$123*(1-Loads!$B204)</f>
        <v>2.089</v>
      </c>
      <c r="C186" s="5" t="n">
        <f aca="false">C$123*(1-Loads!$B204)</f>
        <v>0.126</v>
      </c>
      <c r="D186" s="5" t="n">
        <f aca="false">D$123*(1-Loads!$B204)</f>
        <v>0</v>
      </c>
      <c r="E186" s="31" t="n">
        <f aca="false">E$123*(1-Loads!$C204)</f>
        <v>122.3</v>
      </c>
      <c r="F186" s="31" t="n">
        <f aca="false">F$123*(1-Loads!$B204)</f>
        <v>0</v>
      </c>
      <c r="G186" s="5" t="n">
        <f aca="false">G$123*(1-Loads!$B204)</f>
        <v>0</v>
      </c>
      <c r="H186" s="9"/>
    </row>
    <row r="187" customFormat="false" ht="14.25" hidden="false" customHeight="false" outlineLevel="0" collapsed="false">
      <c r="A187" s="20" t="s">
        <v>365</v>
      </c>
      <c r="H187" s="9"/>
    </row>
    <row r="188" customFormat="false" ht="14.25" hidden="false" customHeight="false" outlineLevel="0" collapsed="false">
      <c r="A188" s="11" t="s">
        <v>300</v>
      </c>
      <c r="B188" s="5" t="n">
        <f aca="false">B$124*(1-Loads!$B206)</f>
        <v>20.727</v>
      </c>
      <c r="C188" s="5" t="n">
        <f aca="false">C$124*(1-Loads!$B206)</f>
        <v>0.251</v>
      </c>
      <c r="D188" s="5" t="n">
        <f aca="false">D$124*(1-Loads!$B206)</f>
        <v>0.161</v>
      </c>
      <c r="E188" s="31" t="n">
        <f aca="false">E$124*(1-Loads!$C206)</f>
        <v>8.43</v>
      </c>
      <c r="F188" s="31" t="n">
        <f aca="false">F$124*(1-Loads!$B206)</f>
        <v>2.43</v>
      </c>
      <c r="G188" s="5" t="n">
        <f aca="false">G$124*(1-Loads!$B206)</f>
        <v>0.329</v>
      </c>
      <c r="H188" s="9"/>
    </row>
    <row r="189" customFormat="false" ht="14.25" hidden="false" customHeight="false" outlineLevel="0" collapsed="false">
      <c r="A189" s="11" t="s">
        <v>366</v>
      </c>
      <c r="B189" s="5" t="n">
        <f aca="false">B$124*(1-Loads!$B207)</f>
        <v>13.3066889701884</v>
      </c>
      <c r="C189" s="5" t="n">
        <f aca="false">C$124*(1-Loads!$B207)</f>
        <v>0.161141454697606</v>
      </c>
      <c r="D189" s="5" t="n">
        <f aca="false">D$124*(1-Loads!$B207)</f>
        <v>0.103361650224361</v>
      </c>
      <c r="E189" s="31" t="n">
        <f aca="false">E$124*(1-Loads!$C207)</f>
        <v>5.41204168566063</v>
      </c>
      <c r="F189" s="31" t="n">
        <f aca="false">F$124*(1-Loads!$B207)</f>
        <v>1.56005472077762</v>
      </c>
      <c r="G189" s="5" t="n">
        <f aca="false">G$124*(1-Loads!$B207)</f>
        <v>0.211217285241085</v>
      </c>
      <c r="H189" s="9"/>
    </row>
    <row r="190" customFormat="false" ht="14.25" hidden="false" customHeight="false" outlineLevel="0" collapsed="false">
      <c r="A190" s="11" t="s">
        <v>367</v>
      </c>
      <c r="B190" s="5" t="n">
        <f aca="false">B$124*(1-Loads!$B208)</f>
        <v>7.74726974841885</v>
      </c>
      <c r="C190" s="5" t="n">
        <f aca="false">C$124*(1-Loads!$B208)</f>
        <v>0.0938179527598365</v>
      </c>
      <c r="D190" s="5" t="n">
        <f aca="false">D$124*(1-Loads!$B208)</f>
        <v>0.0601780493798154</v>
      </c>
      <c r="E190" s="31" t="n">
        <f aca="false">E$124*(1-Loads!$C208)</f>
        <v>3.1509376165953</v>
      </c>
      <c r="F190" s="31" t="n">
        <f aca="false">F$124*(1-Loads!$B208)</f>
        <v>0.908277391260568</v>
      </c>
      <c r="G190" s="5" t="n">
        <f aca="false">G$124*(1-Loads!$B208)</f>
        <v>0.122972535689188</v>
      </c>
      <c r="H190" s="9"/>
    </row>
    <row r="191" customFormat="false" ht="14.25" hidden="false" customHeight="false" outlineLevel="0" collapsed="false">
      <c r="A191" s="20" t="s">
        <v>368</v>
      </c>
      <c r="H191" s="9"/>
    </row>
    <row r="192" customFormat="false" ht="14.25" hidden="false" customHeight="false" outlineLevel="0" collapsed="false">
      <c r="A192" s="11" t="s">
        <v>301</v>
      </c>
      <c r="B192" s="5" t="n">
        <f aca="false">B$125*(1-Loads!$B210)</f>
        <v>18.692</v>
      </c>
      <c r="C192" s="5" t="n">
        <f aca="false">C$125*(1-Loads!$B210)</f>
        <v>0.149</v>
      </c>
      <c r="D192" s="5" t="n">
        <f aca="false">D$125*(1-Loads!$B210)</f>
        <v>0.114</v>
      </c>
      <c r="E192" s="31" t="n">
        <f aca="false">E$125*(1-Loads!$C210)</f>
        <v>6.09</v>
      </c>
      <c r="F192" s="31" t="n">
        <f aca="false">F$125*(1-Loads!$B210)</f>
        <v>2.73</v>
      </c>
      <c r="G192" s="5" t="n">
        <f aca="false">G$125*(1-Loads!$B210)</f>
        <v>0.269</v>
      </c>
      <c r="H192" s="9"/>
    </row>
    <row r="193" customFormat="false" ht="14.25" hidden="false" customHeight="false" outlineLevel="0" collapsed="false">
      <c r="A193" s="11" t="s">
        <v>369</v>
      </c>
      <c r="B193" s="5" t="n">
        <f aca="false">B$125*(1-Loads!$B211)</f>
        <v>11.2164338670285</v>
      </c>
      <c r="C193" s="5" t="n">
        <f aca="false">C$125*(1-Loads!$B211)</f>
        <v>0.0894098355546353</v>
      </c>
      <c r="D193" s="5" t="n">
        <f aca="false">D$125*(1-Loads!$B211)</f>
        <v>0.0684075251894525</v>
      </c>
      <c r="E193" s="31" t="n">
        <f aca="false">E$125*(1-Loads!$C211)</f>
        <v>3.65440200354181</v>
      </c>
      <c r="F193" s="31" t="n">
        <f aca="false">F$125*(1-Loads!$B211)</f>
        <v>1.63818020848426</v>
      </c>
      <c r="G193" s="5" t="n">
        <f aca="false">G$125*(1-Loads!$B211)</f>
        <v>0.161417756806691</v>
      </c>
      <c r="H193" s="9"/>
    </row>
    <row r="194" customFormat="false" ht="14.25" hidden="false" customHeight="false" outlineLevel="0" collapsed="false">
      <c r="A194" s="20" t="s">
        <v>370</v>
      </c>
      <c r="H194" s="9"/>
    </row>
    <row r="195" customFormat="false" ht="14.25" hidden="false" customHeight="false" outlineLevel="0" collapsed="false">
      <c r="A195" s="11" t="s">
        <v>313</v>
      </c>
      <c r="B195" s="5" t="n">
        <f aca="false">B$126*(1-Loads!$B213)</f>
        <v>15.398</v>
      </c>
      <c r="C195" s="5" t="n">
        <f aca="false">C$126*(1-Loads!$B213)</f>
        <v>0.063</v>
      </c>
      <c r="D195" s="5" t="n">
        <f aca="false">D$126*(1-Loads!$B213)</f>
        <v>0.068</v>
      </c>
      <c r="E195" s="31" t="n">
        <f aca="false">E$126*(1-Loads!$C213)</f>
        <v>67.97</v>
      </c>
      <c r="F195" s="31" t="n">
        <f aca="false">F$126*(1-Loads!$B213)</f>
        <v>2.08</v>
      </c>
      <c r="G195" s="5" t="n">
        <f aca="false">G$126*(1-Loads!$B213)</f>
        <v>0.208</v>
      </c>
      <c r="H195" s="9"/>
    </row>
    <row r="196" customFormat="false" ht="14.25" hidden="false" customHeight="false" outlineLevel="0" collapsed="false">
      <c r="A196" s="11" t="s">
        <v>371</v>
      </c>
      <c r="B196" s="5" t="n">
        <f aca="false">B$126*(1-Loads!$B214)</f>
        <v>10.8640732302964</v>
      </c>
      <c r="C196" s="5" t="n">
        <f aca="false">C$126*(1-Loads!$B214)</f>
        <v>0.0444497086315542</v>
      </c>
      <c r="D196" s="5" t="n">
        <f aca="false">D$126*(1-Loads!$B214)</f>
        <v>0.0479774632848522</v>
      </c>
      <c r="E196" s="31" t="n">
        <f aca="false">E$126*(1-Loads!$C214)</f>
        <v>47.9562967569324</v>
      </c>
      <c r="F196" s="31" t="n">
        <f aca="false">F$126*(1-Loads!$B214)</f>
        <v>1.46754593577195</v>
      </c>
      <c r="G196" s="5" t="n">
        <f aca="false">G$126*(1-Loads!$B214)</f>
        <v>0.146754593577195</v>
      </c>
      <c r="H196" s="9"/>
    </row>
    <row r="197" customFormat="false" ht="14.25" hidden="false" customHeight="false" outlineLevel="0" collapsed="false">
      <c r="A197" s="20" t="s">
        <v>372</v>
      </c>
      <c r="H197" s="9"/>
    </row>
    <row r="198" customFormat="false" ht="14.25" hidden="false" customHeight="false" outlineLevel="0" collapsed="false">
      <c r="A198" s="11" t="s">
        <v>314</v>
      </c>
      <c r="B198" s="5" t="n">
        <f aca="false">B$127*(1-Loads!$B216)</f>
        <v>14.083</v>
      </c>
      <c r="C198" s="5" t="n">
        <f aca="false">C$127*(1-Loads!$B216)</f>
        <v>0.03</v>
      </c>
      <c r="D198" s="5" t="n">
        <f aca="false">D$127*(1-Loads!$B216)</f>
        <v>0.052</v>
      </c>
      <c r="E198" s="31" t="n">
        <f aca="false">E$127*(1-Loads!$C216)</f>
        <v>67.97</v>
      </c>
      <c r="F198" s="31" t="n">
        <f aca="false">F$127*(1-Loads!$B216)</f>
        <v>1.48</v>
      </c>
      <c r="G198" s="5" t="n">
        <f aca="false">G$127*(1-Loads!$B216)</f>
        <v>0.176</v>
      </c>
      <c r="H198" s="9"/>
    </row>
    <row r="199" customFormat="false" ht="14.25" hidden="false" customHeight="false" outlineLevel="0" collapsed="false">
      <c r="A199" s="20" t="s">
        <v>373</v>
      </c>
      <c r="H199" s="9"/>
    </row>
    <row r="200" customFormat="false" ht="14.25" hidden="false" customHeight="false" outlineLevel="0" collapsed="false">
      <c r="A200" s="11" t="s">
        <v>310</v>
      </c>
      <c r="B200" s="5" t="n">
        <f aca="false">B$128*(1-Loads!$B218)</f>
        <v>3.214</v>
      </c>
      <c r="C200" s="5" t="n">
        <f aca="false">C$128*(1-Loads!$B218)</f>
        <v>0</v>
      </c>
      <c r="D200" s="5" t="n">
        <f aca="false">D$128*(1-Loads!$B218)</f>
        <v>0</v>
      </c>
      <c r="E200" s="31" t="n">
        <f aca="false">E$128*(1-Loads!$C218)</f>
        <v>0</v>
      </c>
      <c r="F200" s="31" t="n">
        <f aca="false">F$128*(1-Loads!$B218)</f>
        <v>0</v>
      </c>
      <c r="G200" s="5" t="n">
        <f aca="false">G$128*(1-Loads!$B218)</f>
        <v>0</v>
      </c>
      <c r="H200" s="9"/>
    </row>
    <row r="201" customFormat="false" ht="14.25" hidden="false" customHeight="false" outlineLevel="0" collapsed="false">
      <c r="A201" s="11" t="s">
        <v>374</v>
      </c>
      <c r="B201" s="5" t="n">
        <f aca="false">B$128*(1-Loads!$B219)</f>
        <v>2.06338101752233</v>
      </c>
      <c r="C201" s="5" t="n">
        <f aca="false">C$128*(1-Loads!$B219)</f>
        <v>0</v>
      </c>
      <c r="D201" s="5" t="n">
        <f aca="false">D$128*(1-Loads!$B219)</f>
        <v>0</v>
      </c>
      <c r="E201" s="31" t="n">
        <f aca="false">E$128*(1-Loads!$C219)</f>
        <v>0</v>
      </c>
      <c r="F201" s="31" t="n">
        <f aca="false">F$128*(1-Loads!$B219)</f>
        <v>0</v>
      </c>
      <c r="G201" s="5" t="n">
        <f aca="false">G$128*(1-Loads!$B219)</f>
        <v>0</v>
      </c>
      <c r="H201" s="9"/>
    </row>
    <row r="202" customFormat="false" ht="14.25" hidden="false" customHeight="false" outlineLevel="0" collapsed="false">
      <c r="A202" s="11" t="s">
        <v>375</v>
      </c>
      <c r="B202" s="5" t="n">
        <f aca="false">B$128*(1-Loads!$B220)</f>
        <v>1.20131832737097</v>
      </c>
      <c r="C202" s="5" t="n">
        <f aca="false">C$128*(1-Loads!$B220)</f>
        <v>0</v>
      </c>
      <c r="D202" s="5" t="n">
        <f aca="false">D$128*(1-Loads!$B220)</f>
        <v>0</v>
      </c>
      <c r="E202" s="31" t="n">
        <f aca="false">E$128*(1-Loads!$C220)</f>
        <v>0</v>
      </c>
      <c r="F202" s="31" t="n">
        <f aca="false">F$128*(1-Loads!$B220)</f>
        <v>0</v>
      </c>
      <c r="G202" s="5" t="n">
        <f aca="false">G$128*(1-Loads!$B220)</f>
        <v>0</v>
      </c>
      <c r="H202" s="9"/>
    </row>
    <row r="203" customFormat="false" ht="14.25" hidden="false" customHeight="false" outlineLevel="0" collapsed="false">
      <c r="A203" s="20" t="s">
        <v>376</v>
      </c>
      <c r="H203" s="9"/>
    </row>
    <row r="204" customFormat="false" ht="14.25" hidden="false" customHeight="false" outlineLevel="0" collapsed="false">
      <c r="A204" s="11" t="s">
        <v>311</v>
      </c>
      <c r="B204" s="5" t="n">
        <f aca="false">B$129*(1-Loads!$B222)</f>
        <v>46.218</v>
      </c>
      <c r="C204" s="5" t="n">
        <f aca="false">C$129*(1-Loads!$B222)</f>
        <v>1.446</v>
      </c>
      <c r="D204" s="5" t="n">
        <f aca="false">D$129*(1-Loads!$B222)</f>
        <v>1.104</v>
      </c>
      <c r="E204" s="31" t="n">
        <f aca="false">E$129*(1-Loads!$C222)</f>
        <v>0</v>
      </c>
      <c r="F204" s="31" t="n">
        <f aca="false">F$129*(1-Loads!$B222)</f>
        <v>0</v>
      </c>
      <c r="G204" s="5" t="n">
        <f aca="false">G$129*(1-Loads!$B222)</f>
        <v>0</v>
      </c>
      <c r="H204" s="9"/>
    </row>
    <row r="205" customFormat="false" ht="14.25" hidden="false" customHeight="false" outlineLevel="0" collapsed="false">
      <c r="A205" s="11" t="s">
        <v>377</v>
      </c>
      <c r="B205" s="5" t="n">
        <f aca="false">B$129*(1-Loads!$B223)</f>
        <v>29.6718555904938</v>
      </c>
      <c r="C205" s="5" t="n">
        <f aca="false">C$129*(1-Loads!$B223)</f>
        <v>0.928328858536806</v>
      </c>
      <c r="D205" s="5" t="n">
        <f aca="false">D$129*(1-Loads!$B223)</f>
        <v>0.708765601538474</v>
      </c>
      <c r="E205" s="31" t="n">
        <f aca="false">E$129*(1-Loads!$C223)</f>
        <v>0</v>
      </c>
      <c r="F205" s="31" t="n">
        <f aca="false">F$129*(1-Loads!$B223)</f>
        <v>0</v>
      </c>
      <c r="G205" s="5" t="n">
        <f aca="false">G$129*(1-Loads!$B223)</f>
        <v>0</v>
      </c>
      <c r="H205" s="9"/>
    </row>
    <row r="206" customFormat="false" ht="14.25" hidden="false" customHeight="false" outlineLevel="0" collapsed="false">
      <c r="A206" s="11" t="s">
        <v>378</v>
      </c>
      <c r="B206" s="5" t="n">
        <f aca="false">B$129*(1-Loads!$B224)</f>
        <v>17.2752117157535</v>
      </c>
      <c r="C206" s="5" t="n">
        <f aca="false">C$129*(1-Loads!$B224)</f>
        <v>0.540481114305671</v>
      </c>
      <c r="D206" s="5" t="n">
        <f aca="false">D$129*(1-Loads!$B224)</f>
        <v>0.412649481461591</v>
      </c>
      <c r="E206" s="31" t="n">
        <f aca="false">E$129*(1-Loads!$C224)</f>
        <v>0</v>
      </c>
      <c r="F206" s="31" t="n">
        <f aca="false">F$129*(1-Loads!$B224)</f>
        <v>0</v>
      </c>
      <c r="G206" s="5" t="n">
        <f aca="false">G$129*(1-Loads!$B224)</f>
        <v>0</v>
      </c>
      <c r="H206" s="9"/>
    </row>
    <row r="207" customFormat="false" ht="14.25" hidden="false" customHeight="false" outlineLevel="0" collapsed="false">
      <c r="A207" s="20" t="s">
        <v>379</v>
      </c>
      <c r="H207" s="9"/>
    </row>
    <row r="208" customFormat="false" ht="14.25" hidden="false" customHeight="false" outlineLevel="0" collapsed="false">
      <c r="A208" s="11" t="s">
        <v>302</v>
      </c>
      <c r="B208" s="5" t="n">
        <f aca="false">B$130*(1-Loads!$B226)</f>
        <v>-0.625</v>
      </c>
      <c r="C208" s="5" t="n">
        <f aca="false">C$130*(1-Loads!$B226)</f>
        <v>0</v>
      </c>
      <c r="D208" s="5" t="n">
        <f aca="false">D$130*(1-Loads!$B226)</f>
        <v>0</v>
      </c>
      <c r="E208" s="31" t="n">
        <f aca="false">E$130*(1-Loads!$C226)</f>
        <v>0</v>
      </c>
      <c r="F208" s="31" t="n">
        <f aca="false">F$130*(1-Loads!$B226)</f>
        <v>0</v>
      </c>
      <c r="G208" s="5" t="n">
        <f aca="false">G$130*(1-Loads!$B226)</f>
        <v>0</v>
      </c>
      <c r="H208" s="9"/>
    </row>
    <row r="209" customFormat="false" ht="14.25" hidden="false" customHeight="false" outlineLevel="0" collapsed="false">
      <c r="A209" s="11" t="s">
        <v>380</v>
      </c>
      <c r="B209" s="5" t="n">
        <f aca="false">B$130*(1-Loads!$B227)</f>
        <v>-0.625</v>
      </c>
      <c r="C209" s="5" t="n">
        <f aca="false">C$130*(1-Loads!$B227)</f>
        <v>0</v>
      </c>
      <c r="D209" s="5" t="n">
        <f aca="false">D$130*(1-Loads!$B227)</f>
        <v>0</v>
      </c>
      <c r="E209" s="31" t="n">
        <f aca="false">E$130*(1-Loads!$C227)</f>
        <v>0</v>
      </c>
      <c r="F209" s="31" t="n">
        <f aca="false">F$130*(1-Loads!$B227)</f>
        <v>0</v>
      </c>
      <c r="G209" s="5" t="n">
        <f aca="false">G$130*(1-Loads!$B227)</f>
        <v>0</v>
      </c>
      <c r="H209" s="9"/>
    </row>
    <row r="210" customFormat="false" ht="14.25" hidden="false" customHeight="false" outlineLevel="0" collapsed="false">
      <c r="A210" s="11" t="s">
        <v>381</v>
      </c>
      <c r="B210" s="5" t="n">
        <f aca="false">B$130*(1-Loads!$B228)</f>
        <v>-0.625</v>
      </c>
      <c r="C210" s="5" t="n">
        <f aca="false">C$130*(1-Loads!$B228)</f>
        <v>0</v>
      </c>
      <c r="D210" s="5" t="n">
        <f aca="false">D$130*(1-Loads!$B228)</f>
        <v>0</v>
      </c>
      <c r="E210" s="31" t="n">
        <f aca="false">E$130*(1-Loads!$C228)</f>
        <v>0</v>
      </c>
      <c r="F210" s="31" t="n">
        <f aca="false">F$130*(1-Loads!$B228)</f>
        <v>0</v>
      </c>
      <c r="G210" s="5" t="n">
        <f aca="false">G$130*(1-Loads!$B228)</f>
        <v>0</v>
      </c>
      <c r="H210" s="9"/>
    </row>
    <row r="211" customFormat="false" ht="14.25" hidden="false" customHeight="false" outlineLevel="0" collapsed="false">
      <c r="A211" s="20" t="s">
        <v>382</v>
      </c>
      <c r="H211" s="9"/>
    </row>
    <row r="212" customFormat="false" ht="14.25" hidden="false" customHeight="false" outlineLevel="0" collapsed="false">
      <c r="A212" s="11" t="s">
        <v>303</v>
      </c>
      <c r="B212" s="5" t="n">
        <f aca="false">B$131*(1-Loads!$B230)</f>
        <v>-0.577</v>
      </c>
      <c r="C212" s="5" t="n">
        <f aca="false">C$131*(1-Loads!$B230)</f>
        <v>0</v>
      </c>
      <c r="D212" s="5" t="n">
        <f aca="false">D$131*(1-Loads!$B230)</f>
        <v>0</v>
      </c>
      <c r="E212" s="31" t="n">
        <f aca="false">E$131*(1-Loads!$C230)</f>
        <v>0</v>
      </c>
      <c r="F212" s="31" t="n">
        <f aca="false">F$131*(1-Loads!$B230)</f>
        <v>0</v>
      </c>
      <c r="G212" s="5" t="n">
        <f aca="false">G$131*(1-Loads!$B230)</f>
        <v>0</v>
      </c>
      <c r="H212" s="9"/>
    </row>
    <row r="213" customFormat="false" ht="14.25" hidden="false" customHeight="false" outlineLevel="0" collapsed="false">
      <c r="A213" s="11" t="s">
        <v>383</v>
      </c>
      <c r="B213" s="5" t="n">
        <f aca="false">B$131*(1-Loads!$B231)</f>
        <v>-0.577</v>
      </c>
      <c r="C213" s="5" t="n">
        <f aca="false">C$131*(1-Loads!$B231)</f>
        <v>0</v>
      </c>
      <c r="D213" s="5" t="n">
        <f aca="false">D$131*(1-Loads!$B231)</f>
        <v>0</v>
      </c>
      <c r="E213" s="31" t="n">
        <f aca="false">E$131*(1-Loads!$C231)</f>
        <v>0</v>
      </c>
      <c r="F213" s="31" t="n">
        <f aca="false">F$131*(1-Loads!$B231)</f>
        <v>0</v>
      </c>
      <c r="G213" s="5" t="n">
        <f aca="false">G$131*(1-Loads!$B231)</f>
        <v>0</v>
      </c>
      <c r="H213" s="9"/>
    </row>
    <row r="214" customFormat="false" ht="14.25" hidden="false" customHeight="false" outlineLevel="0" collapsed="false">
      <c r="A214" s="20" t="s">
        <v>384</v>
      </c>
      <c r="H214" s="9"/>
    </row>
    <row r="215" customFormat="false" ht="14.25" hidden="false" customHeight="false" outlineLevel="0" collapsed="false">
      <c r="A215" s="11" t="s">
        <v>304</v>
      </c>
      <c r="B215" s="5" t="n">
        <f aca="false">B$132*(1-Loads!$B233)</f>
        <v>-0.625</v>
      </c>
      <c r="C215" s="5" t="n">
        <f aca="false">C$132*(1-Loads!$B233)</f>
        <v>0</v>
      </c>
      <c r="D215" s="5" t="n">
        <f aca="false">D$132*(1-Loads!$B233)</f>
        <v>0</v>
      </c>
      <c r="E215" s="31" t="n">
        <f aca="false">E$132*(1-Loads!$C233)</f>
        <v>0</v>
      </c>
      <c r="F215" s="31" t="n">
        <f aca="false">F$132*(1-Loads!$B233)</f>
        <v>0</v>
      </c>
      <c r="G215" s="5" t="n">
        <f aca="false">G$132*(1-Loads!$B233)</f>
        <v>0.141</v>
      </c>
      <c r="H215" s="9"/>
    </row>
    <row r="216" customFormat="false" ht="14.25" hidden="false" customHeight="false" outlineLevel="0" collapsed="false">
      <c r="A216" s="11" t="s">
        <v>385</v>
      </c>
      <c r="B216" s="5" t="n">
        <f aca="false">B$132*(1-Loads!$B234)</f>
        <v>-0.625</v>
      </c>
      <c r="C216" s="5" t="n">
        <f aca="false">C$132*(1-Loads!$B234)</f>
        <v>0</v>
      </c>
      <c r="D216" s="5" t="n">
        <f aca="false">D$132*(1-Loads!$B234)</f>
        <v>0</v>
      </c>
      <c r="E216" s="31" t="n">
        <f aca="false">E$132*(1-Loads!$C234)</f>
        <v>0</v>
      </c>
      <c r="F216" s="31" t="n">
        <f aca="false">F$132*(1-Loads!$B234)</f>
        <v>0</v>
      </c>
      <c r="G216" s="5" t="n">
        <f aca="false">G$132*(1-Loads!$B234)</f>
        <v>0.141</v>
      </c>
      <c r="H216" s="9"/>
    </row>
    <row r="217" customFormat="false" ht="14.25" hidden="false" customHeight="false" outlineLevel="0" collapsed="false">
      <c r="A217" s="11" t="s">
        <v>386</v>
      </c>
      <c r="B217" s="5" t="n">
        <f aca="false">B$132*(1-Loads!$B235)</f>
        <v>-0.625</v>
      </c>
      <c r="C217" s="5" t="n">
        <f aca="false">C$132*(1-Loads!$B235)</f>
        <v>0</v>
      </c>
      <c r="D217" s="5" t="n">
        <f aca="false">D$132*(1-Loads!$B235)</f>
        <v>0</v>
      </c>
      <c r="E217" s="31" t="n">
        <f aca="false">E$132*(1-Loads!$C235)</f>
        <v>0</v>
      </c>
      <c r="F217" s="31" t="n">
        <f aca="false">F$132*(1-Loads!$B235)</f>
        <v>0</v>
      </c>
      <c r="G217" s="5" t="n">
        <f aca="false">G$132*(1-Loads!$B235)</f>
        <v>0.141</v>
      </c>
      <c r="H217" s="9"/>
    </row>
    <row r="218" customFormat="false" ht="14.25" hidden="false" customHeight="false" outlineLevel="0" collapsed="false">
      <c r="A218" s="20" t="s">
        <v>387</v>
      </c>
      <c r="H218" s="9"/>
    </row>
    <row r="219" customFormat="false" ht="14.25" hidden="false" customHeight="false" outlineLevel="0" collapsed="false">
      <c r="A219" s="11" t="s">
        <v>305</v>
      </c>
      <c r="B219" s="5" t="n">
        <f aca="false">B$133*(1-Loads!$B237)</f>
        <v>-7.363</v>
      </c>
      <c r="C219" s="5" t="n">
        <f aca="false">C$133*(1-Loads!$B237)</f>
        <v>-0.26</v>
      </c>
      <c r="D219" s="5" t="n">
        <f aca="false">D$133*(1-Loads!$B237)</f>
        <v>-0.156</v>
      </c>
      <c r="E219" s="31" t="n">
        <f aca="false">E$133*(1-Loads!$C237)</f>
        <v>0</v>
      </c>
      <c r="F219" s="31" t="n">
        <f aca="false">F$133*(1-Loads!$B237)</f>
        <v>0</v>
      </c>
      <c r="G219" s="5" t="n">
        <f aca="false">G$133*(1-Loads!$B237)</f>
        <v>0.141</v>
      </c>
      <c r="H219" s="9"/>
    </row>
    <row r="220" customFormat="false" ht="14.25" hidden="false" customHeight="false" outlineLevel="0" collapsed="false">
      <c r="A220" s="11" t="s">
        <v>388</v>
      </c>
      <c r="B220" s="5" t="n">
        <f aca="false">B$133*(1-Loads!$B238)</f>
        <v>-7.363</v>
      </c>
      <c r="C220" s="5" t="n">
        <f aca="false">C$133*(1-Loads!$B238)</f>
        <v>-0.26</v>
      </c>
      <c r="D220" s="5" t="n">
        <f aca="false">D$133*(1-Loads!$B238)</f>
        <v>-0.156</v>
      </c>
      <c r="E220" s="31" t="n">
        <f aca="false">E$133*(1-Loads!$C238)</f>
        <v>0</v>
      </c>
      <c r="F220" s="31" t="n">
        <f aca="false">F$133*(1-Loads!$B238)</f>
        <v>0</v>
      </c>
      <c r="G220" s="5" t="n">
        <f aca="false">G$133*(1-Loads!$B238)</f>
        <v>0.141</v>
      </c>
      <c r="H220" s="9"/>
    </row>
    <row r="221" customFormat="false" ht="14.25" hidden="false" customHeight="false" outlineLevel="0" collapsed="false">
      <c r="A221" s="11" t="s">
        <v>389</v>
      </c>
      <c r="B221" s="5" t="n">
        <f aca="false">B$133*(1-Loads!$B239)</f>
        <v>-7.363</v>
      </c>
      <c r="C221" s="5" t="n">
        <f aca="false">C$133*(1-Loads!$B239)</f>
        <v>-0.26</v>
      </c>
      <c r="D221" s="5" t="n">
        <f aca="false">D$133*(1-Loads!$B239)</f>
        <v>-0.156</v>
      </c>
      <c r="E221" s="31" t="n">
        <f aca="false">E$133*(1-Loads!$C239)</f>
        <v>0</v>
      </c>
      <c r="F221" s="31" t="n">
        <f aca="false">F$133*(1-Loads!$B239)</f>
        <v>0</v>
      </c>
      <c r="G221" s="5" t="n">
        <f aca="false">G$133*(1-Loads!$B239)</f>
        <v>0.141</v>
      </c>
      <c r="H221" s="9"/>
    </row>
    <row r="222" customFormat="false" ht="14.25" hidden="false" customHeight="false" outlineLevel="0" collapsed="false">
      <c r="A222" s="20" t="s">
        <v>390</v>
      </c>
      <c r="H222" s="9"/>
    </row>
    <row r="223" customFormat="false" ht="14.25" hidden="false" customHeight="false" outlineLevel="0" collapsed="false">
      <c r="A223" s="11" t="s">
        <v>306</v>
      </c>
      <c r="B223" s="5" t="n">
        <f aca="false">B$134*(1-Loads!$B241)</f>
        <v>-0.577</v>
      </c>
      <c r="C223" s="5" t="n">
        <f aca="false">C$134*(1-Loads!$B241)</f>
        <v>0</v>
      </c>
      <c r="D223" s="5" t="n">
        <f aca="false">D$134*(1-Loads!$B241)</f>
        <v>0</v>
      </c>
      <c r="E223" s="31" t="n">
        <f aca="false">E$134*(1-Loads!$C241)</f>
        <v>0</v>
      </c>
      <c r="F223" s="31" t="n">
        <f aca="false">F$134*(1-Loads!$B241)</f>
        <v>0</v>
      </c>
      <c r="G223" s="5" t="n">
        <f aca="false">G$134*(1-Loads!$B241)</f>
        <v>0.121</v>
      </c>
      <c r="H223" s="9"/>
    </row>
    <row r="224" customFormat="false" ht="14.25" hidden="false" customHeight="false" outlineLevel="0" collapsed="false">
      <c r="A224" s="11" t="s">
        <v>391</v>
      </c>
      <c r="B224" s="5" t="n">
        <f aca="false">B$134*(1-Loads!$B242)</f>
        <v>-0.577</v>
      </c>
      <c r="C224" s="5" t="n">
        <f aca="false">C$134*(1-Loads!$B242)</f>
        <v>0</v>
      </c>
      <c r="D224" s="5" t="n">
        <f aca="false">D$134*(1-Loads!$B242)</f>
        <v>0</v>
      </c>
      <c r="E224" s="31" t="n">
        <f aca="false">E$134*(1-Loads!$C242)</f>
        <v>0</v>
      </c>
      <c r="F224" s="31" t="n">
        <f aca="false">F$134*(1-Loads!$B242)</f>
        <v>0</v>
      </c>
      <c r="G224" s="5" t="n">
        <f aca="false">G$134*(1-Loads!$B242)</f>
        <v>0.121</v>
      </c>
      <c r="H224" s="9"/>
    </row>
    <row r="225" customFormat="false" ht="14.25" hidden="false" customHeight="false" outlineLevel="0" collapsed="false">
      <c r="A225" s="20" t="s">
        <v>392</v>
      </c>
      <c r="H225" s="9"/>
    </row>
    <row r="226" customFormat="false" ht="14.25" hidden="false" customHeight="false" outlineLevel="0" collapsed="false">
      <c r="A226" s="11" t="s">
        <v>307</v>
      </c>
      <c r="B226" s="5" t="n">
        <f aca="false">B$135*(1-Loads!$B244)</f>
        <v>-6.902</v>
      </c>
      <c r="C226" s="5" t="n">
        <f aca="false">C$135*(1-Loads!$B244)</f>
        <v>-0.228</v>
      </c>
      <c r="D226" s="5" t="n">
        <f aca="false">D$135*(1-Loads!$B244)</f>
        <v>-0.142</v>
      </c>
      <c r="E226" s="31" t="n">
        <f aca="false">E$135*(1-Loads!$C244)</f>
        <v>0</v>
      </c>
      <c r="F226" s="31" t="n">
        <f aca="false">F$135*(1-Loads!$B244)</f>
        <v>0</v>
      </c>
      <c r="G226" s="5" t="n">
        <f aca="false">G$135*(1-Loads!$B244)</f>
        <v>0.121</v>
      </c>
      <c r="H226" s="9"/>
    </row>
    <row r="227" customFormat="false" ht="14.25" hidden="false" customHeight="false" outlineLevel="0" collapsed="false">
      <c r="A227" s="11" t="s">
        <v>393</v>
      </c>
      <c r="B227" s="5" t="n">
        <f aca="false">B$135*(1-Loads!$B245)</f>
        <v>-6.902</v>
      </c>
      <c r="C227" s="5" t="n">
        <f aca="false">C$135*(1-Loads!$B245)</f>
        <v>-0.228</v>
      </c>
      <c r="D227" s="5" t="n">
        <f aca="false">D$135*(1-Loads!$B245)</f>
        <v>-0.142</v>
      </c>
      <c r="E227" s="31" t="n">
        <f aca="false">E$135*(1-Loads!$C245)</f>
        <v>0</v>
      </c>
      <c r="F227" s="31" t="n">
        <f aca="false">F$135*(1-Loads!$B245)</f>
        <v>0</v>
      </c>
      <c r="G227" s="5" t="n">
        <f aca="false">G$135*(1-Loads!$B245)</f>
        <v>0.121</v>
      </c>
      <c r="H227" s="9"/>
    </row>
    <row r="228" customFormat="false" ht="14.25" hidden="false" customHeight="false" outlineLevel="0" collapsed="false">
      <c r="A228" s="20" t="s">
        <v>394</v>
      </c>
      <c r="H228" s="9"/>
    </row>
    <row r="229" customFormat="false" ht="14.25" hidden="false" customHeight="false" outlineLevel="0" collapsed="false">
      <c r="A229" s="11" t="s">
        <v>315</v>
      </c>
      <c r="B229" s="5" t="n">
        <f aca="false">B$136*(1-Loads!$B247)</f>
        <v>-0.354</v>
      </c>
      <c r="C229" s="5" t="n">
        <f aca="false">C$136*(1-Loads!$B247)</f>
        <v>0</v>
      </c>
      <c r="D229" s="5" t="n">
        <f aca="false">D$136*(1-Loads!$B247)</f>
        <v>0</v>
      </c>
      <c r="E229" s="31" t="n">
        <f aca="false">E$136*(1-Loads!$C247)</f>
        <v>29.21</v>
      </c>
      <c r="F229" s="31" t="n">
        <f aca="false">F$136*(1-Loads!$B247)</f>
        <v>0</v>
      </c>
      <c r="G229" s="5" t="n">
        <f aca="false">G$136*(1-Loads!$B247)</f>
        <v>0.088</v>
      </c>
      <c r="H229" s="9"/>
    </row>
    <row r="230" customFormat="false" ht="14.25" hidden="false" customHeight="false" outlineLevel="0" collapsed="false">
      <c r="A230" s="11" t="s">
        <v>395</v>
      </c>
      <c r="B230" s="5" t="n">
        <f aca="false">B$136*(1-Loads!$B248)</f>
        <v>-0.354</v>
      </c>
      <c r="C230" s="5" t="n">
        <f aca="false">C$136*(1-Loads!$B248)</f>
        <v>0</v>
      </c>
      <c r="D230" s="5" t="n">
        <f aca="false">D$136*(1-Loads!$B248)</f>
        <v>0</v>
      </c>
      <c r="E230" s="31" t="n">
        <f aca="false">E$136*(1-Loads!$C248)</f>
        <v>0</v>
      </c>
      <c r="F230" s="31" t="n">
        <f aca="false">F$136*(1-Loads!$B248)</f>
        <v>0</v>
      </c>
      <c r="G230" s="5" t="n">
        <f aca="false">G$136*(1-Loads!$B248)</f>
        <v>0.088</v>
      </c>
      <c r="H230" s="9"/>
    </row>
    <row r="231" customFormat="false" ht="14.25" hidden="false" customHeight="false" outlineLevel="0" collapsed="false">
      <c r="A231" s="20" t="s">
        <v>396</v>
      </c>
      <c r="H231" s="9"/>
    </row>
    <row r="232" customFormat="false" ht="14.25" hidden="false" customHeight="false" outlineLevel="0" collapsed="false">
      <c r="A232" s="11" t="s">
        <v>316</v>
      </c>
      <c r="B232" s="5" t="n">
        <f aca="false">B$137*(1-Loads!$B250)</f>
        <v>-4.708</v>
      </c>
      <c r="C232" s="5" t="n">
        <f aca="false">C$137*(1-Loads!$B250)</f>
        <v>-0.083</v>
      </c>
      <c r="D232" s="5" t="n">
        <f aca="false">D$137*(1-Loads!$B250)</f>
        <v>-0.076</v>
      </c>
      <c r="E232" s="31" t="n">
        <f aca="false">E$137*(1-Loads!$C250)</f>
        <v>29.21</v>
      </c>
      <c r="F232" s="31" t="n">
        <f aca="false">F$137*(1-Loads!$B250)</f>
        <v>0</v>
      </c>
      <c r="G232" s="5" t="n">
        <f aca="false">G$137*(1-Loads!$B250)</f>
        <v>0.088</v>
      </c>
      <c r="H232" s="9"/>
    </row>
    <row r="233" customFormat="false" ht="14.25" hidden="false" customHeight="false" outlineLevel="0" collapsed="false">
      <c r="A233" s="11" t="s">
        <v>397</v>
      </c>
      <c r="B233" s="5" t="n">
        <f aca="false">B$137*(1-Loads!$B251)</f>
        <v>-4.708</v>
      </c>
      <c r="C233" s="5" t="n">
        <f aca="false">C$137*(1-Loads!$B251)</f>
        <v>-0.083</v>
      </c>
      <c r="D233" s="5" t="n">
        <f aca="false">D$137*(1-Loads!$B251)</f>
        <v>-0.076</v>
      </c>
      <c r="E233" s="31" t="n">
        <f aca="false">E$137*(1-Loads!$C251)</f>
        <v>0</v>
      </c>
      <c r="F233" s="31" t="n">
        <f aca="false">F$137*(1-Loads!$B251)</f>
        <v>0</v>
      </c>
      <c r="G233" s="5" t="n">
        <f aca="false">G$137*(1-Loads!$B251)</f>
        <v>0.088</v>
      </c>
      <c r="H233" s="9"/>
    </row>
    <row r="234" customFormat="false" ht="14.25" hidden="false" customHeight="false" outlineLevel="0" collapsed="false">
      <c r="A234" s="20" t="s">
        <v>398</v>
      </c>
      <c r="H234" s="9"/>
    </row>
    <row r="235" customFormat="false" ht="14.25" hidden="false" customHeight="false" outlineLevel="0" collapsed="false">
      <c r="A235" s="11" t="s">
        <v>317</v>
      </c>
      <c r="B235" s="5" t="n">
        <f aca="false">B$138*(1-Loads!$B253)</f>
        <v>-4.396</v>
      </c>
      <c r="C235" s="5" t="n">
        <f aca="false">C$138*(1-Loads!$B253)</f>
        <v>-0.066</v>
      </c>
      <c r="D235" s="5" t="n">
        <f aca="false">D$138*(1-Loads!$B253)</f>
        <v>-0.067</v>
      </c>
      <c r="E235" s="31" t="n">
        <f aca="false">E$138*(1-Loads!$C253)</f>
        <v>29.21</v>
      </c>
      <c r="F235" s="31" t="n">
        <f aca="false">F$138*(1-Loads!$B253)</f>
        <v>0</v>
      </c>
      <c r="G235" s="5" t="n">
        <f aca="false">G$138*(1-Loads!$B253)</f>
        <v>0.063</v>
      </c>
      <c r="H235" s="9"/>
    </row>
    <row r="236" customFormat="false" ht="14.25" hidden="false" customHeight="false" outlineLevel="0" collapsed="false">
      <c r="A236" s="20" t="s">
        <v>399</v>
      </c>
      <c r="H236" s="9"/>
    </row>
    <row r="237" customFormat="false" ht="14.25" hidden="false" customHeight="false" outlineLevel="0" collapsed="false">
      <c r="A237" s="11" t="s">
        <v>318</v>
      </c>
      <c r="B237" s="5" t="n">
        <f aca="false">B$139*(1-Loads!$B255)</f>
        <v>-0.324</v>
      </c>
      <c r="C237" s="5" t="n">
        <f aca="false">C$139*(1-Loads!$B255)</f>
        <v>0</v>
      </c>
      <c r="D237" s="5" t="n">
        <f aca="false">D$139*(1-Loads!$B255)</f>
        <v>0</v>
      </c>
      <c r="E237" s="31" t="n">
        <f aca="false">E$139*(1-Loads!$C255)</f>
        <v>29.21</v>
      </c>
      <c r="F237" s="31" t="n">
        <f aca="false">F$139*(1-Loads!$B255)</f>
        <v>0</v>
      </c>
      <c r="G237" s="5" t="n">
        <f aca="false">G$139*(1-Loads!$B255)</f>
        <v>0.063</v>
      </c>
      <c r="H237" s="9"/>
    </row>
    <row r="239" customFormat="false" ht="15.75" hidden="false" customHeight="false" outlineLevel="0" collapsed="false">
      <c r="A239" s="10" t="s">
        <v>203</v>
      </c>
    </row>
    <row r="240" customFormat="false" ht="14.25" hidden="false" customHeight="false" outlineLevel="0" collapsed="false">
      <c r="A240" s="13"/>
    </row>
    <row r="241" customFormat="false" ht="12.75" hidden="false" customHeight="false" outlineLevel="0" collapsed="false">
      <c r="A241" s="0" t="s">
        <v>1109</v>
      </c>
    </row>
    <row r="242" customFormat="false" ht="12.75" hidden="false" customHeight="false" outlineLevel="0" collapsed="false">
      <c r="A242" s="0" t="s">
        <v>451</v>
      </c>
    </row>
    <row r="243" customFormat="false" ht="14.25" hidden="false" customHeight="false" outlineLevel="0" collapsed="false">
      <c r="A243" s="12" t="s">
        <v>715</v>
      </c>
    </row>
    <row r="244" customFormat="false" ht="14.25" hidden="false" customHeight="false" outlineLevel="0" collapsed="false">
      <c r="A244" s="12" t="s">
        <v>1488</v>
      </c>
    </row>
    <row r="245" customFormat="false" ht="14.25" hidden="false" customHeight="false" outlineLevel="0" collapsed="false">
      <c r="A245" s="12" t="s">
        <v>1111</v>
      </c>
    </row>
    <row r="246" customFormat="false" ht="14.25" hidden="false" customHeight="false" outlineLevel="0" collapsed="false">
      <c r="A246" s="12" t="s">
        <v>1489</v>
      </c>
    </row>
    <row r="247" customFormat="false" ht="14.25" hidden="false" customHeight="false" outlineLevel="0" collapsed="false">
      <c r="A247" s="12" t="s">
        <v>1113</v>
      </c>
    </row>
    <row r="248" customFormat="false" ht="14.25" hidden="false" customHeight="false" outlineLevel="0" collapsed="false">
      <c r="A248" s="12" t="s">
        <v>1490</v>
      </c>
    </row>
    <row r="249" customFormat="false" ht="14.25" hidden="false" customHeight="false" outlineLevel="0" collapsed="false">
      <c r="A249" s="12" t="s">
        <v>1115</v>
      </c>
    </row>
    <row r="250" customFormat="false" ht="14.25" hidden="false" customHeight="false" outlineLevel="0" collapsed="false">
      <c r="A250" s="12" t="s">
        <v>1491</v>
      </c>
    </row>
    <row r="251" customFormat="false" ht="14.25" hidden="false" customHeight="false" outlineLevel="0" collapsed="false">
      <c r="A251" s="12" t="s">
        <v>1117</v>
      </c>
    </row>
    <row r="252" customFormat="false" ht="14.25" hidden="false" customHeight="false" outlineLevel="0" collapsed="false">
      <c r="A252" s="12" t="s">
        <v>1492</v>
      </c>
    </row>
    <row r="253" customFormat="false" ht="14.25" hidden="false" customHeight="false" outlineLevel="0" collapsed="false">
      <c r="A253" s="12" t="s">
        <v>1119</v>
      </c>
    </row>
    <row r="254" customFormat="false" ht="14.25" hidden="false" customHeight="false" outlineLevel="0" collapsed="false">
      <c r="A254" s="12" t="s">
        <v>1473</v>
      </c>
    </row>
    <row r="255" customFormat="false" ht="14.25" hidden="false" customHeight="false" outlineLevel="0" collapsed="false">
      <c r="A255" s="12" t="s">
        <v>1121</v>
      </c>
    </row>
    <row r="256" customFormat="false" ht="25.5" hidden="false" customHeight="false" outlineLevel="0" collapsed="false">
      <c r="B256" s="2" t="s">
        <v>1493</v>
      </c>
    </row>
    <row r="257" customFormat="false" ht="14.25" hidden="false" customHeight="false" outlineLevel="0" collapsed="false">
      <c r="A257" s="11" t="s">
        <v>294</v>
      </c>
      <c r="B257" s="33" t="n">
        <f aca="false">0.01*Input!F$15*($E71*Loads!E269+$F71*Loads!F269)+10*($B71*Loads!B269+$C71*Loads!C269+$D71*Loads!D269+$G71*Loads!G269)</f>
        <v>11108.5636458057</v>
      </c>
      <c r="C257" s="9"/>
    </row>
    <row r="258" customFormat="false" ht="14.25" hidden="false" customHeight="false" outlineLevel="0" collapsed="false">
      <c r="A258" s="11" t="s">
        <v>295</v>
      </c>
      <c r="B258" s="33" t="n">
        <f aca="false">0.01*Input!F$15*($E72*Loads!E270+$F72*Loads!F270)+10*($B72*Loads!B270+$C72*Loads!C270+$D72*Loads!D270+$G72*Loads!G270)</f>
        <v>3668.28997556625</v>
      </c>
      <c r="C258" s="9"/>
    </row>
    <row r="259" customFormat="false" ht="14.25" hidden="false" customHeight="false" outlineLevel="0" collapsed="false">
      <c r="A259" s="11" t="s">
        <v>331</v>
      </c>
      <c r="B259" s="33" t="n">
        <f aca="false">0.01*Input!F$15*($E73*Loads!E271+$F73*Loads!F271)+10*($B73*Loads!B271+$C73*Loads!C271+$D73*Loads!D271+$G73*Loads!G271)</f>
        <v>-169.047356379587</v>
      </c>
      <c r="C259" s="9"/>
    </row>
    <row r="260" customFormat="false" ht="14.25" hidden="false" customHeight="false" outlineLevel="0" collapsed="false">
      <c r="A260" s="11" t="s">
        <v>296</v>
      </c>
      <c r="B260" s="33" t="n">
        <f aca="false">0.01*Input!F$15*($E74*Loads!E272+$F74*Loads!F272)+10*($B74*Loads!B272+$C74*Loads!C272+$D74*Loads!D272+$G74*Loads!G272)</f>
        <v>5001.87024745078</v>
      </c>
      <c r="C260" s="9"/>
    </row>
    <row r="261" customFormat="false" ht="14.25" hidden="false" customHeight="false" outlineLevel="0" collapsed="false">
      <c r="A261" s="11" t="s">
        <v>297</v>
      </c>
      <c r="B261" s="33" t="n">
        <f aca="false">0.01*Input!F$15*($E75*Loads!E273+$F75*Loads!F273)+10*($B75*Loads!B273+$C75*Loads!C273+$D75*Loads!D273+$G75*Loads!G273)</f>
        <v>-180.105671383438</v>
      </c>
      <c r="C261" s="9"/>
    </row>
    <row r="262" customFormat="false" ht="14.25" hidden="false" customHeight="false" outlineLevel="0" collapsed="false">
      <c r="A262" s="11" t="s">
        <v>332</v>
      </c>
      <c r="B262" s="33" t="n">
        <f aca="false">0.01*Input!F$15*($E76*Loads!E274+$F76*Loads!F274)+10*($B76*Loads!B274+$C76*Loads!C274+$D76*Loads!D274+$G76*Loads!G274)</f>
        <v>87.3323682586997</v>
      </c>
      <c r="C262" s="9"/>
    </row>
    <row r="263" customFormat="false" ht="14.25" hidden="false" customHeight="false" outlineLevel="0" collapsed="false">
      <c r="A263" s="11" t="s">
        <v>298</v>
      </c>
      <c r="B263" s="33" t="n">
        <f aca="false">0.01*Input!F$15*($E77*Loads!E275+$F77*Loads!F275)+10*($B77*Loads!B275+$C77*Loads!C275+$D77*Loads!D275+$G77*Loads!G275)</f>
        <v>-239.694149025437</v>
      </c>
      <c r="C263" s="9"/>
    </row>
    <row r="264" customFormat="false" ht="14.25" hidden="false" customHeight="false" outlineLevel="0" collapsed="false">
      <c r="A264" s="11" t="s">
        <v>299</v>
      </c>
      <c r="B264" s="33" t="n">
        <f aca="false">0.01*Input!F$15*($E78*Loads!E276+$F78*Loads!F276)+10*($B78*Loads!B276+$C78*Loads!C276+$D78*Loads!D276+$G78*Loads!G276)</f>
        <v>439.204754521184</v>
      </c>
      <c r="C264" s="9"/>
    </row>
    <row r="265" customFormat="false" ht="14.25" hidden="false" customHeight="false" outlineLevel="0" collapsed="false">
      <c r="A265" s="11" t="s">
        <v>312</v>
      </c>
      <c r="B265" s="33" t="n">
        <f aca="false">0.01*Input!F$15*($E79*Loads!E277+$F79*Loads!F277)+10*($B79*Loads!B277+$C79*Loads!C277+$D79*Loads!D277+$G79*Loads!G277)</f>
        <v>2.98048846473091</v>
      </c>
      <c r="C265" s="9"/>
    </row>
    <row r="266" customFormat="false" ht="14.25" hidden="false" customHeight="false" outlineLevel="0" collapsed="false">
      <c r="A266" s="11" t="s">
        <v>300</v>
      </c>
      <c r="B266" s="33" t="n">
        <f aca="false">0.01*Input!F$15*($E80*Loads!E278+$F80*Loads!F278)+10*($B80*Loads!B278+$C80*Loads!C278+$D80*Loads!D278+$G80*Loads!G278)</f>
        <v>275.532637079531</v>
      </c>
      <c r="C266" s="9"/>
    </row>
    <row r="267" customFormat="false" ht="14.25" hidden="false" customHeight="false" outlineLevel="0" collapsed="false">
      <c r="A267" s="11" t="s">
        <v>301</v>
      </c>
      <c r="B267" s="33" t="n">
        <f aca="false">0.01*Input!F$15*($E81*Loads!E279+$F81*Loads!F279)+10*($B81*Loads!B279+$C81*Loads!C279+$D81*Loads!D279+$G81*Loads!G279)</f>
        <v>5473.80175541146</v>
      </c>
      <c r="C267" s="9"/>
    </row>
    <row r="268" customFormat="false" ht="14.25" hidden="false" customHeight="false" outlineLevel="0" collapsed="false">
      <c r="A268" s="11" t="s">
        <v>313</v>
      </c>
      <c r="B268" s="33" t="n">
        <f aca="false">0.01*Input!F$15*($E82*Loads!E280+$F82*Loads!F280)+10*($B82*Loads!B280+$C82*Loads!C280+$D82*Loads!D280+$G82*Loads!G280)</f>
        <v>5947.65841034734</v>
      </c>
      <c r="C268" s="9"/>
    </row>
    <row r="269" customFormat="false" ht="14.25" hidden="false" customHeight="false" outlineLevel="0" collapsed="false">
      <c r="A269" s="11" t="s">
        <v>314</v>
      </c>
      <c r="B269" s="33" t="n">
        <f aca="false">0.01*Input!F$15*($E83*Loads!E281+$F83*Loads!F281)+10*($B83*Loads!B281+$C83*Loads!C281+$D83*Loads!D281+$G83*Loads!G281)</f>
        <v>0</v>
      </c>
      <c r="C269" s="9"/>
    </row>
    <row r="270" customFormat="false" ht="14.25" hidden="false" customHeight="false" outlineLevel="0" collapsed="false">
      <c r="A270" s="11" t="s">
        <v>310</v>
      </c>
      <c r="B270" s="33" t="n">
        <f aca="false">0.01*Input!F$15*($E84*Loads!E282+$F84*Loads!F282)+10*($B84*Loads!B282+$C84*Loads!C282+$D84*Loads!D282+$G84*Loads!G282)</f>
        <v>-7.29900664797434</v>
      </c>
      <c r="C270" s="9"/>
    </row>
    <row r="271" customFormat="false" ht="14.25" hidden="false" customHeight="false" outlineLevel="0" collapsed="false">
      <c r="A271" s="11" t="s">
        <v>311</v>
      </c>
      <c r="B271" s="33" t="n">
        <f aca="false">0.01*Input!F$15*($E85*Loads!E283+$F85*Loads!F283)+10*($B85*Loads!B283+$C85*Loads!C283+$D85*Loads!D283+$G85*Loads!G283)</f>
        <v>-515.536314476649</v>
      </c>
      <c r="C271" s="9"/>
    </row>
    <row r="272" customFormat="false" ht="14.25" hidden="false" customHeight="false" outlineLevel="0" collapsed="false">
      <c r="A272" s="11" t="s">
        <v>302</v>
      </c>
      <c r="B272" s="33" t="n">
        <f aca="false">0.01*Input!F$15*($E86*Loads!E284+$F86*Loads!F284)+10*($B86*Loads!B284+$C86*Loads!C284+$D86*Loads!D284+$G86*Loads!G284)</f>
        <v>-4.77606213525796</v>
      </c>
      <c r="C272" s="9"/>
    </row>
    <row r="273" customFormat="false" ht="14.25" hidden="false" customHeight="false" outlineLevel="0" collapsed="false">
      <c r="A273" s="11" t="s">
        <v>303</v>
      </c>
      <c r="B273" s="33" t="n">
        <f aca="false">0.01*Input!F$15*($E87*Loads!E285+$F87*Loads!F285)+10*($B87*Loads!B285+$C87*Loads!C285+$D87*Loads!D285+$G87*Loads!G285)</f>
        <v>0</v>
      </c>
      <c r="C273" s="9"/>
    </row>
    <row r="274" customFormat="false" ht="14.25" hidden="false" customHeight="false" outlineLevel="0" collapsed="false">
      <c r="A274" s="11" t="s">
        <v>304</v>
      </c>
      <c r="B274" s="33" t="n">
        <f aca="false">0.01*Input!F$15*($E88*Loads!E286+$F88*Loads!F286)+10*($B88*Loads!B286+$C88*Loads!C286+$D88*Loads!D286+$G88*Loads!G286)</f>
        <v>-37.6404269573044</v>
      </c>
      <c r="C274" s="9"/>
    </row>
    <row r="275" customFormat="false" ht="14.25" hidden="false" customHeight="false" outlineLevel="0" collapsed="false">
      <c r="A275" s="11" t="s">
        <v>305</v>
      </c>
      <c r="B275" s="33" t="n">
        <f aca="false">0.01*Input!F$15*($E89*Loads!E287+$F89*Loads!F287)+10*($B89*Loads!B287+$C89*Loads!C287+$D89*Loads!D287+$G89*Loads!G287)</f>
        <v>0.10515376315731</v>
      </c>
      <c r="C275" s="9"/>
    </row>
    <row r="276" customFormat="false" ht="14.25" hidden="false" customHeight="false" outlineLevel="0" collapsed="false">
      <c r="A276" s="11" t="s">
        <v>306</v>
      </c>
      <c r="B276" s="33" t="n">
        <f aca="false">0.01*Input!F$15*($E90*Loads!E288+$F90*Loads!F288)+10*($B90*Loads!B288+$C90*Loads!C288+$D90*Loads!D288+$G90*Loads!G288)</f>
        <v>-0.491897700303596</v>
      </c>
      <c r="C276" s="9"/>
    </row>
    <row r="277" customFormat="false" ht="14.25" hidden="false" customHeight="false" outlineLevel="0" collapsed="false">
      <c r="A277" s="11" t="s">
        <v>307</v>
      </c>
      <c r="B277" s="33" t="n">
        <f aca="false">0.01*Input!F$15*($E91*Loads!E289+$F91*Loads!F289)+10*($B91*Loads!B289+$C91*Loads!C289+$D91*Loads!D289+$G91*Loads!G289)</f>
        <v>-1.80852264753802</v>
      </c>
      <c r="C277" s="9"/>
    </row>
    <row r="278" customFormat="false" ht="14.25" hidden="false" customHeight="false" outlineLevel="0" collapsed="false">
      <c r="A278" s="11" t="s">
        <v>315</v>
      </c>
      <c r="B278" s="33" t="n">
        <f aca="false">0.01*Input!F$15*($E92*Loads!E290+$F92*Loads!F290)+10*($B92*Loads!B290+$C92*Loads!C290+$D92*Loads!D290+$G92*Loads!G290)</f>
        <v>-50.2116828596208</v>
      </c>
      <c r="C278" s="9"/>
    </row>
    <row r="279" customFormat="false" ht="14.25" hidden="false" customHeight="false" outlineLevel="0" collapsed="false">
      <c r="A279" s="11" t="s">
        <v>316</v>
      </c>
      <c r="B279" s="33" t="n">
        <f aca="false">0.01*Input!F$15*($E93*Loads!E291+$F93*Loads!F291)+10*($B93*Loads!B291+$C93*Loads!C291+$D93*Loads!D291+$G93*Loads!G291)</f>
        <v>-66.4530604948158</v>
      </c>
      <c r="C279" s="9"/>
    </row>
    <row r="280" customFormat="false" ht="14.25" hidden="false" customHeight="false" outlineLevel="0" collapsed="false">
      <c r="A280" s="11" t="s">
        <v>317</v>
      </c>
      <c r="B280" s="33" t="n">
        <f aca="false">0.01*Input!F$15*($E94*Loads!E292+$F94*Loads!F292)+10*($B94*Loads!B292+$C94*Loads!C292+$D94*Loads!D292+$G94*Loads!G292)</f>
        <v>0</v>
      </c>
      <c r="C280" s="9"/>
    </row>
    <row r="281" customFormat="false" ht="14.25" hidden="false" customHeight="false" outlineLevel="0" collapsed="false">
      <c r="A281" s="11" t="s">
        <v>318</v>
      </c>
      <c r="B281" s="33" t="n">
        <f aca="false">0.01*Input!F$15*($E95*Loads!E293+$F95*Loads!F293)+10*($B95*Loads!B293+$C95*Loads!C293+$D95*Loads!D293+$G95*Loads!G293)</f>
        <v>-0.165346247740522</v>
      </c>
      <c r="C281" s="9"/>
    </row>
    <row r="283" customFormat="false" ht="15.75" hidden="false" customHeight="false" outlineLevel="0" collapsed="false">
      <c r="A283" s="10" t="s">
        <v>204</v>
      </c>
    </row>
    <row r="284" customFormat="false" ht="14.25" hidden="false" customHeight="false" outlineLevel="0" collapsed="false">
      <c r="A284" s="13"/>
    </row>
    <row r="285" customFormat="false" ht="12.75" hidden="false" customHeight="false" outlineLevel="0" collapsed="false">
      <c r="A285" s="0" t="s">
        <v>451</v>
      </c>
    </row>
    <row r="286" customFormat="false" ht="14.25" hidden="false" customHeight="false" outlineLevel="0" collapsed="false">
      <c r="A286" s="12" t="s">
        <v>1494</v>
      </c>
    </row>
    <row r="287" customFormat="false" ht="14.25" hidden="false" customHeight="false" outlineLevel="0" collapsed="false">
      <c r="A287" s="12" t="s">
        <v>1495</v>
      </c>
    </row>
    <row r="288" customFormat="false" ht="14.25" hidden="false" customHeight="false" outlineLevel="0" collapsed="false">
      <c r="A288" s="12" t="s">
        <v>1496</v>
      </c>
    </row>
    <row r="289" customFormat="false" ht="14.25" hidden="false" customHeight="false" outlineLevel="0" collapsed="false">
      <c r="A289" s="12" t="s">
        <v>1497</v>
      </c>
    </row>
    <row r="290" customFormat="false" ht="14.25" hidden="false" customHeight="false" outlineLevel="0" collapsed="false">
      <c r="A290" s="12" t="s">
        <v>1498</v>
      </c>
    </row>
    <row r="291" customFormat="false" ht="14.25" hidden="false" customHeight="false" outlineLevel="0" collapsed="false">
      <c r="A291" s="12" t="s">
        <v>1499</v>
      </c>
    </row>
    <row r="292" customFormat="false" ht="14.25" hidden="false" customHeight="false" outlineLevel="0" collapsed="false">
      <c r="A292" s="12" t="s">
        <v>1500</v>
      </c>
    </row>
    <row r="293" customFormat="false" ht="14.25" hidden="false" customHeight="false" outlineLevel="0" collapsed="false">
      <c r="A293" s="12" t="s">
        <v>1501</v>
      </c>
    </row>
    <row r="294" customFormat="false" ht="14.25" hidden="false" customHeight="false" outlineLevel="0" collapsed="false">
      <c r="A294" s="12" t="s">
        <v>1502</v>
      </c>
    </row>
    <row r="295" customFormat="false" ht="14.25" hidden="false" customHeight="false" outlineLevel="0" collapsed="false">
      <c r="A295" s="12" t="s">
        <v>1503</v>
      </c>
    </row>
    <row r="296" customFormat="false" ht="14.25" hidden="false" customHeight="false" outlineLevel="0" collapsed="false">
      <c r="A296" s="29" t="s">
        <v>458</v>
      </c>
      <c r="B296" s="29" t="s">
        <v>132</v>
      </c>
      <c r="C296" s="29" t="s">
        <v>132</v>
      </c>
      <c r="D296" s="29" t="s">
        <v>88</v>
      </c>
      <c r="E296" s="29" t="s">
        <v>88</v>
      </c>
      <c r="F296" s="29" t="s">
        <v>57</v>
      </c>
      <c r="G296" s="29" t="s">
        <v>57</v>
      </c>
    </row>
    <row r="297" customFormat="false" ht="14.25" hidden="false" customHeight="false" outlineLevel="0" collapsed="false">
      <c r="A297" s="29" t="s">
        <v>459</v>
      </c>
      <c r="B297" s="29" t="s">
        <v>676</v>
      </c>
      <c r="C297" s="29" t="s">
        <v>1504</v>
      </c>
      <c r="D297" s="29" t="s">
        <v>569</v>
      </c>
      <c r="E297" s="29" t="s">
        <v>570</v>
      </c>
      <c r="F297" s="29" t="s">
        <v>1505</v>
      </c>
      <c r="G297" s="29" t="s">
        <v>1506</v>
      </c>
    </row>
    <row r="298" customFormat="false" ht="25.5" hidden="false" customHeight="false" outlineLevel="0" collapsed="false">
      <c r="B298" s="2" t="s">
        <v>1131</v>
      </c>
      <c r="C298" s="2" t="s">
        <v>438</v>
      </c>
      <c r="D298" s="2" t="s">
        <v>498</v>
      </c>
      <c r="E298" s="2" t="s">
        <v>1507</v>
      </c>
      <c r="F298" s="2" t="s">
        <v>576</v>
      </c>
      <c r="G298" s="2" t="s">
        <v>499</v>
      </c>
    </row>
    <row r="299" customFormat="false" ht="14.25" hidden="false" customHeight="false" outlineLevel="0" collapsed="false">
      <c r="A299" s="11" t="s">
        <v>1508</v>
      </c>
      <c r="B299" s="33" t="n">
        <f aca="false">Revenue!B68</f>
        <v>165905742.439421</v>
      </c>
      <c r="C299" s="33" t="n">
        <f aca="false">Input!E300</f>
        <v>4023647</v>
      </c>
      <c r="D299" s="32" t="n">
        <f aca="false">SUM(Scaler!$H$381:$H$405)</f>
        <v>139188316.560579</v>
      </c>
      <c r="E299" s="33" t="n">
        <f aca="false">SUM(B$257:B$281)</f>
        <v>30732.1099397132</v>
      </c>
      <c r="F299" s="33" t="n">
        <f aca="false">B299+C299+D299+E299</f>
        <v>309148438.10994</v>
      </c>
      <c r="G299" s="33" t="n">
        <f aca="false">F299-Revenue!B56</f>
        <v>30732.1099396944</v>
      </c>
      <c r="H299" s="9"/>
    </row>
  </sheetData>
  <sheetProtection sheet="true" objects="true"/>
  <hyperlinks>
    <hyperlink ref="A7" location="Aggreg!B231" display="x1 = 3307. Unit rate 1 p/kWh (total) (in Summary of charges before revenue matching)"/>
    <hyperlink ref="A8" location="Scaler!B381" display="x2 = 3510. Unit rate 1 p/kWh scaler (in Scaler)"/>
    <hyperlink ref="A9" location="Aggreg!C231" display="x3 = 3307. Unit rate 2 p/kWh (total) (in Summary of charges before revenue matching)"/>
    <hyperlink ref="A10" location="Scaler!C381" display="x4 = 3510. Unit rate 2 p/kWh scaler (in Scaler)"/>
    <hyperlink ref="A11" location="Aggreg!D231" display="x5 = 3307. Unit rate 3 p/kWh (total) (in Summary of charges before revenue matching)"/>
    <hyperlink ref="A12" location="Scaler!D381" display="x6 = 3510. Unit rate 3 p/kWh scaler (in Scaler)"/>
    <hyperlink ref="A13" location="Aggreg!E231" display="x7 = 3307. Fixed charge p/MPAN/day (total) (in Summary of charges before revenue matching)"/>
    <hyperlink ref="A14" location="Scaler!E381" display="x8 = 3510. Fixed charge p/MPAN/day scaler (in Scaler)"/>
    <hyperlink ref="A15" location="Aggreg!F231" display="x9 = 3307. Capacity charge p/kVA/day (total) (in Summary of charges before revenue matching)"/>
    <hyperlink ref="A16" location="Scaler!F381" display="x10 = 3510. Capacity charge p/kVA/day scaler (in Scaler)"/>
    <hyperlink ref="A17" location="Aggreg!G231" display="x11 = 3307. Reactive power charge p/kVArh (in Summary of charges before revenue matching)"/>
    <hyperlink ref="A18" location="Scaler!G381" display="x12 = 3510. Reactive power charge p/kVArh scaler (in Scaler)"/>
    <hyperlink ref="A56" location="Adjust!B22" display="x1 = 3601. Unit rate 1 p/kWh before rounding (in Tariffs before rounding)"/>
    <hyperlink ref="A57" location="Adjust!B51" display="x2 = 3602. Unit rate 1 p/kWh decimal places (in Decimal places)"/>
    <hyperlink ref="A58" location="Adjust!C22" display="x3 = 3601. Unit rate 2 p/kWh before rounding (in Tariffs before rounding)"/>
    <hyperlink ref="A59" location="Adjust!C51" display="x4 = 3602. Unit rate 2 p/kWh decimal places (in Decimal places)"/>
    <hyperlink ref="A60" location="Adjust!D22" display="x5 = 3601. Unit rate 3 p/kWh before rounding (in Tariffs before rounding)"/>
    <hyperlink ref="A61" location="Adjust!D51" display="x6 = 3602. Unit rate 3 p/kWh decimal places (in Decimal places)"/>
    <hyperlink ref="A62" location="Adjust!E22" display="x7 = 3601. Fixed charge p/MPAN/day before rounding (in Tariffs before rounding)"/>
    <hyperlink ref="A63" location="Adjust!E51" display="x8 = 3602. Fixed charge p/MPAN/day decimal places (in Decimal places)"/>
    <hyperlink ref="A64" location="Adjust!F22" display="x9 = 3601. Capacity charge p/kVA/day before rounding (in Tariffs before rounding)"/>
    <hyperlink ref="A65" location="Adjust!F51" display="x10 = 3602. Capacity charge p/kVA/day decimal places (in Decimal places)"/>
    <hyperlink ref="A66" location="Adjust!G22" display="x11 = 3601. Reactive power charge p/kVArh before rounding (in Tariffs before rounding)"/>
    <hyperlink ref="A67" location="Adjust!G51" display="x12 = 3602. Reactive power charge p/kVArh decimal places (in Decimal places)"/>
    <hyperlink ref="A100" location="Adjust!B22" display="x1 = 3601. Unit rate 1 p/kWh before rounding (in Tariffs before rounding)"/>
    <hyperlink ref="A101" location="Adjust!B71" display="x2 = 3603. Unit rate 1 p/kWh rounding (in Tariff rounding)"/>
    <hyperlink ref="A102" location="Adjust!C22" display="x3 = 3601. Unit rate 2 p/kWh before rounding (in Tariffs before rounding)"/>
    <hyperlink ref="A103" location="Adjust!C71" display="x4 = 3603. Unit rate 2 p/kWh rounding (in Tariff rounding)"/>
    <hyperlink ref="A104" location="Adjust!D22" display="x5 = 3601. Unit rate 3 p/kWh before rounding (in Tariffs before rounding)"/>
    <hyperlink ref="A105" location="Adjust!D71" display="x6 = 3603. Unit rate 3 p/kWh rounding (in Tariff rounding)"/>
    <hyperlink ref="A106" location="Adjust!E22" display="x7 = 3601. Fixed charge p/MPAN/day before rounding (in Tariffs before rounding)"/>
    <hyperlink ref="A107" location="Adjust!E71" display="x8 = 3603. Fixed charge p/MPAN/day rounding (in Tariff rounding)"/>
    <hyperlink ref="A108" location="Adjust!F22" display="x9 = 3601. Capacity charge p/kVA/day before rounding (in Tariffs before rounding)"/>
    <hyperlink ref="A109" location="Adjust!F71" display="x10 = 3603. Capacity charge p/kVA/day rounding (in Tariff rounding)"/>
    <hyperlink ref="A110" location="Adjust!G22" display="x11 = 3601. Reactive power charge p/kVArh before rounding (in Tariffs before rounding)"/>
    <hyperlink ref="A111" location="Adjust!G71" display="x12 = 3603. Reactive power charge p/kVArh rounding (in Tariff rounding)"/>
    <hyperlink ref="A144" location="Adjust!B115" display="x1 = 3604. Unit rate 1 p/kWh (in All the way tariffs)"/>
    <hyperlink ref="A145" location="Loads!B173" display="x2 = 2304. Discount for each tariff (except for fixed charges) (in LDNO discounts and volumes adjusted for discount)"/>
    <hyperlink ref="A146" location="Adjust!C115" display="x3 = 3604. Unit rate 2 p/kWh (in All the way tariffs)"/>
    <hyperlink ref="A147" location="Adjust!D115" display="x4 = 3604. Unit rate 3 p/kWh (in All the way tariffs)"/>
    <hyperlink ref="A148" location="Adjust!E115" display="x5 = 3604. Fixed charge p/MPAN/day (in All the way tariffs)"/>
    <hyperlink ref="A149" location="Loads!C173" display="x6 = 2304. Discount for each tariff  for fixed charges only (in LDNO discounts and volumes adjusted for discount)"/>
    <hyperlink ref="A150" location="Adjust!F115" display="x7 = 3604. Capacity charge p/kVA/day (in All the way tariffs)"/>
    <hyperlink ref="A151" location="Adjust!G115" display="x8 = 3604. Reactive power charge p/kVArh (in All the way tariffs)"/>
    <hyperlink ref="A243" location="Input!F15" display="x1 = 1010. Days in the charging period (in Financial and general assumptions)"/>
    <hyperlink ref="A244" location="Adjust!E71" display="x2 = 3603. Fixed charge p/MPAN/day rounding (in Tariff rounding)"/>
    <hyperlink ref="A245" location="Loads!E269" display="x3 = 2305. MPANs (in Equivalent volume for each end user)"/>
    <hyperlink ref="A246" location="Adjust!F71" display="x4 = 3603. Capacity charge p/kVA/day rounding (in Tariff rounding)"/>
    <hyperlink ref="A247" location="Loads!F269" display="x5 = 2305. Import capacity (kVA) (in Equivalent volume for each end user)"/>
    <hyperlink ref="A248" location="Adjust!B71" display="x6 = 3603. Unit rate 1 p/kWh rounding (in Tariff rounding)"/>
    <hyperlink ref="A249" location="Loads!B269" display="x7 = 2305. Rate 1 units (MWh) (in Equivalent volume for each end user)"/>
    <hyperlink ref="A250" location="Adjust!C71" display="x8 = 3603. Unit rate 2 p/kWh rounding (in Tariff rounding)"/>
    <hyperlink ref="A251" location="Loads!C269" display="x9 = 2305. Rate 2 units (MWh) (in Equivalent volume for each end user)"/>
    <hyperlink ref="A252" location="Adjust!D71" display="x10 = 3603. Unit rate 3 p/kWh rounding (in Tariff rounding)"/>
    <hyperlink ref="A253" location="Loads!D269" display="x11 = 2305. Rate 3 units (MWh) (in Equivalent volume for each end user)"/>
    <hyperlink ref="A254" location="Adjust!G71" display="x12 = 3603. Reactive power charge p/kVArh rounding (in Tariff rounding)"/>
    <hyperlink ref="A255" location="Loads!G269" display="x13 = 2305. Reactive power units (MVArh) (in Equivalent volume for each end user)"/>
    <hyperlink ref="A286" location="Revenue!B68" display="x1 = 3403. Total net revenues before matching (£/year) (in Revenue surplus or shortfall)"/>
    <hyperlink ref="A287" location="Input!E300" display="x2 = 1076. Revenue raised outside this model (£/year) (in Target revenue)"/>
    <hyperlink ref="A288" location="Scaler!H381" display="x3 = 3510. Net revenues by tariff from scaler (in Scaler)"/>
    <hyperlink ref="A289" location="Adjust!B257" display="x4 = 3606. Net revenues by tariff from rounding"/>
    <hyperlink ref="A290" location="Adjust!B299" display="x5 = Total net revenues before matching (£/year) (in Revenue forecast summary)"/>
    <hyperlink ref="A291" location="Adjust!C299" display="x6 = Revenue raised outside this model (£/year) (in Revenue forecast summary)"/>
    <hyperlink ref="A292" location="Adjust!D299" display="x7 = Total net revenues from scaler (£/year) (in Workbook build options and main parameters) (in Revenue forecast summary)"/>
    <hyperlink ref="A293" location="Adjust!E299" display="x8 = Total net revenues from rounding (£/year) (in Revenue forecast summary)"/>
    <hyperlink ref="A294" location="Adjust!F299" display="x9 = Total net revenues (£/year) (in Revenue forecast summary)"/>
    <hyperlink ref="A295" location="Revenue!B56" display="x10 = 3402. Allowed revenue (£/yea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1509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15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1510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1511</v>
      </c>
    </row>
    <row r="9" customFormat="false" ht="14.25" hidden="false" customHeight="false" outlineLevel="0" collapsed="false">
      <c r="A9" s="12" t="s">
        <v>764</v>
      </c>
    </row>
    <row r="10" customFormat="false" ht="14.25" hidden="false" customHeight="false" outlineLevel="0" collapsed="false">
      <c r="A10" s="12" t="s">
        <v>1512</v>
      </c>
    </row>
    <row r="11" customFormat="false" ht="14.25" hidden="false" customHeight="false" outlineLevel="0" collapsed="false">
      <c r="A11" s="12" t="s">
        <v>505</v>
      </c>
    </row>
    <row r="12" customFormat="false" ht="14.25" hidden="false" customHeight="false" outlineLevel="0" collapsed="false">
      <c r="A12" s="12" t="s">
        <v>1513</v>
      </c>
    </row>
    <row r="13" customFormat="false" ht="14.25" hidden="false" customHeight="false" outlineLevel="0" collapsed="false">
      <c r="A13" s="12" t="s">
        <v>1514</v>
      </c>
    </row>
    <row r="14" customFormat="false" ht="14.25" hidden="false" customHeight="false" outlineLevel="0" collapsed="false">
      <c r="A14" s="12" t="s">
        <v>1515</v>
      </c>
    </row>
    <row r="15" customFormat="false" ht="14.25" hidden="false" customHeight="false" outlineLevel="0" collapsed="false">
      <c r="A15" s="12" t="s">
        <v>1516</v>
      </c>
    </row>
    <row r="16" customFormat="false" ht="14.25" hidden="false" customHeight="false" outlineLevel="0" collapsed="false">
      <c r="A16" s="12" t="s">
        <v>1517</v>
      </c>
    </row>
    <row r="17" customFormat="false" ht="14.25" hidden="false" customHeight="false" outlineLevel="0" collapsed="false">
      <c r="A17" s="12" t="s">
        <v>1518</v>
      </c>
    </row>
    <row r="18" customFormat="false" ht="14.25" hidden="false" customHeight="false" outlineLevel="0" collapsed="false">
      <c r="A18" s="12" t="s">
        <v>1519</v>
      </c>
    </row>
    <row r="19" customFormat="false" ht="14.25" hidden="false" customHeight="false" outlineLevel="0" collapsed="false">
      <c r="A19" s="12" t="s">
        <v>1520</v>
      </c>
    </row>
    <row r="20" customFormat="false" ht="14.25" hidden="false" customHeight="false" outlineLevel="0" collapsed="false">
      <c r="A20" s="12" t="s">
        <v>1521</v>
      </c>
    </row>
    <row r="21" customFormat="false" ht="14.25" hidden="false" customHeight="false" outlineLevel="0" collapsed="false">
      <c r="A21" s="12" t="s">
        <v>1522</v>
      </c>
    </row>
    <row r="22" customFormat="false" ht="25.5" hidden="false" customHeight="false" outlineLevel="0" collapsed="false">
      <c r="B22" s="2" t="s">
        <v>1523</v>
      </c>
    </row>
    <row r="23" customFormat="false" ht="14.25" hidden="false" customHeight="false" outlineLevel="0" collapsed="false">
      <c r="A23" s="11" t="s">
        <v>294</v>
      </c>
      <c r="B23" s="33" t="n">
        <f aca="false">IF(Input!B312,Input!B312,0.01*Input!F$15*(Input!F312*Input!E$142+Input!G312*Input!F$142)+10*(Input!C312*Input!B$142+Input!D312*Input!C$142+Input!E312*Input!D$142+Input!H312*Input!G$142))</f>
        <v>132019411.842528</v>
      </c>
      <c r="C23" s="9"/>
    </row>
    <row r="24" customFormat="false" ht="14.25" hidden="false" customHeight="false" outlineLevel="0" collapsed="false">
      <c r="A24" s="11" t="s">
        <v>295</v>
      </c>
      <c r="B24" s="33" t="n">
        <f aca="false">IF(Input!B313,Input!B313,0.01*Input!F$15*(Input!F313*Input!E$146+Input!G313*Input!F$146)+10*(Input!C313*Input!B$146+Input!D313*Input!C$146+Input!E313*Input!D$146+Input!H313*Input!G$146))</f>
        <v>30642006.1535322</v>
      </c>
      <c r="C24" s="9"/>
    </row>
    <row r="25" customFormat="false" ht="14.25" hidden="false" customHeight="false" outlineLevel="0" collapsed="false">
      <c r="A25" s="11" t="s">
        <v>331</v>
      </c>
      <c r="B25" s="33" t="n">
        <f aca="false">IF(Input!B314,Input!B314,0.01*Input!F$15*(Input!F314*Input!E$150+Input!G314*Input!F$150)+10*(Input!C314*Input!B$150+Input!D314*Input!C$150+Input!E314*Input!D$150+Input!H314*Input!G$150))</f>
        <v>204647.669934572</v>
      </c>
      <c r="C25" s="9"/>
    </row>
    <row r="26" customFormat="false" ht="14.25" hidden="false" customHeight="false" outlineLevel="0" collapsed="false">
      <c r="A26" s="11" t="s">
        <v>296</v>
      </c>
      <c r="B26" s="33" t="n">
        <f aca="false">IF(Input!B315,Input!B315,0.01*Input!F$15*(Input!F315*Input!E$154+Input!G315*Input!F$154)+10*(Input!C315*Input!B$154+Input!D315*Input!C$154+Input!E315*Input!D$154+Input!H315*Input!G$154))</f>
        <v>30911052.762071</v>
      </c>
      <c r="C26" s="9"/>
    </row>
    <row r="27" customFormat="false" ht="14.25" hidden="false" customHeight="false" outlineLevel="0" collapsed="false">
      <c r="A27" s="11" t="s">
        <v>297</v>
      </c>
      <c r="B27" s="33" t="n">
        <f aca="false">IF(Input!B316,Input!B316,0.01*Input!F$15*(Input!F316*Input!E$158+Input!G316*Input!F$158)+10*(Input!C316*Input!B$158+Input!D316*Input!C$158+Input!E316*Input!D$158+Input!H316*Input!G$158))</f>
        <v>9855145.51677833</v>
      </c>
      <c r="C27" s="9"/>
    </row>
    <row r="28" customFormat="false" ht="14.25" hidden="false" customHeight="false" outlineLevel="0" collapsed="false">
      <c r="A28" s="11" t="s">
        <v>332</v>
      </c>
      <c r="B28" s="33" t="n">
        <f aca="false">IF(Input!B317,Input!B317,0.01*Input!F$15*(Input!F317*Input!E$162+Input!G317*Input!F$162)+10*(Input!C317*Input!B$162+Input!D317*Input!C$162+Input!E317*Input!D$162+Input!H317*Input!G$162))</f>
        <v>69977.5595238637</v>
      </c>
      <c r="C28" s="9"/>
    </row>
    <row r="29" customFormat="false" ht="14.25" hidden="false" customHeight="false" outlineLevel="0" collapsed="false">
      <c r="A29" s="11" t="s">
        <v>298</v>
      </c>
      <c r="B29" s="33" t="n">
        <f aca="false">IF(Input!B318,Input!B318,0.01*Input!F$15*(Input!F318*Input!E$166+Input!G318*Input!F$166)+10*(Input!C318*Input!B$166+Input!D318*Input!C$166+Input!E318*Input!D$166+Input!H318*Input!G$166))</f>
        <v>17625488.3276936</v>
      </c>
      <c r="C29" s="9"/>
    </row>
    <row r="30" customFormat="false" ht="14.25" hidden="false" customHeight="false" outlineLevel="0" collapsed="false">
      <c r="A30" s="11" t="s">
        <v>299</v>
      </c>
      <c r="B30" s="33" t="n">
        <f aca="false">IF(Input!B319,Input!B319,0.01*Input!F$15*(Input!F319*Input!E$170+Input!G319*Input!F$170)+10*(Input!C319*Input!B$170+Input!D319*Input!C$170+Input!E319*Input!D$170+Input!H319*Input!G$170))</f>
        <v>1837861.15396717</v>
      </c>
      <c r="C30" s="9"/>
    </row>
    <row r="31" customFormat="false" ht="14.25" hidden="false" customHeight="false" outlineLevel="0" collapsed="false">
      <c r="A31" s="11" t="s">
        <v>312</v>
      </c>
      <c r="B31" s="33" t="n">
        <f aca="false">IF(Input!B320,Input!B320,0.01*Input!F$15*(Input!F320*Input!E$172+Input!G320*Input!F$172)+10*(Input!C320*Input!B$172+Input!D320*Input!C$172+Input!E320*Input!D$172+Input!H320*Input!G$172))</f>
        <v>41142.516050412</v>
      </c>
      <c r="C31" s="9"/>
    </row>
    <row r="32" customFormat="false" ht="14.25" hidden="false" customHeight="false" outlineLevel="0" collapsed="false">
      <c r="A32" s="11" t="s">
        <v>300</v>
      </c>
      <c r="B32" s="33" t="n">
        <f aca="false">IF(Input!B321,Input!B321,0.01*Input!F$15*(Input!F321*Input!E$174+Input!G321*Input!F$174)+10*(Input!C321*Input!B$174+Input!D321*Input!C$174+Input!E321*Input!D$174+Input!H321*Input!G$174))</f>
        <v>15293745.3389955</v>
      </c>
      <c r="C32" s="9"/>
    </row>
    <row r="33" customFormat="false" ht="14.25" hidden="false" customHeight="false" outlineLevel="0" collapsed="false">
      <c r="A33" s="11" t="s">
        <v>301</v>
      </c>
      <c r="B33" s="33" t="n">
        <f aca="false">IF(Input!B322,Input!B322,0.01*Input!F$15*(Input!F322*Input!E$178+Input!G322*Input!F$178)+10*(Input!C322*Input!B$178+Input!D322*Input!C$178+Input!E322*Input!D$178+Input!H322*Input!G$178))</f>
        <v>13858970.6660655</v>
      </c>
      <c r="C33" s="9"/>
    </row>
    <row r="34" customFormat="false" ht="14.25" hidden="false" customHeight="false" outlineLevel="0" collapsed="false">
      <c r="A34" s="11" t="s">
        <v>313</v>
      </c>
      <c r="B34" s="33" t="n">
        <f aca="false">IF(Input!B323,Input!B323,0.01*Input!F$15*(Input!F323*Input!E$181+Input!G323*Input!F$181)+10*(Input!C323*Input!B$181+Input!D323*Input!C$181+Input!E323*Input!D$181+Input!H323*Input!G$181))</f>
        <v>38448213.644976</v>
      </c>
      <c r="C34" s="9"/>
    </row>
    <row r="35" customFormat="false" ht="14.25" hidden="false" customHeight="false" outlineLevel="0" collapsed="false">
      <c r="A35" s="11" t="s">
        <v>314</v>
      </c>
      <c r="B35" s="33" t="n">
        <f aca="false">IF(Input!B324,Input!B324,0.01*Input!F$15*(Input!F324*Input!E$184+Input!G324*Input!F$184)+10*(Input!C324*Input!B$184+Input!D324*Input!C$184+Input!E324*Input!D$184+Input!H324*Input!G$184))</f>
        <v>0</v>
      </c>
      <c r="C35" s="9"/>
    </row>
    <row r="36" customFormat="false" ht="14.25" hidden="false" customHeight="false" outlineLevel="0" collapsed="false">
      <c r="A36" s="11" t="s">
        <v>310</v>
      </c>
      <c r="B36" s="33" t="n">
        <f aca="false">IF(Input!B325,Input!B325,0.01*Input!F$15*(Input!F325*Input!E$186+Input!G325*Input!F$186)+10*(Input!C325*Input!B$186+Input!D325*Input!C$186+Input!E325*Input!D$186+Input!H325*Input!G$186))</f>
        <v>723712.67409</v>
      </c>
      <c r="C36" s="9"/>
    </row>
    <row r="37" customFormat="false" ht="14.25" hidden="false" customHeight="false" outlineLevel="0" collapsed="false">
      <c r="A37" s="11" t="s">
        <v>311</v>
      </c>
      <c r="B37" s="33" t="n">
        <f aca="false">IF(Input!B326,Input!B326,0.01*Input!F$15*(Input!F326*Input!E$190+Input!G326*Input!F$190)+10*(Input!C326*Input!B$190+Input!D326*Input!C$190+Input!E326*Input!D$190+Input!H326*Input!G$190))</f>
        <v>4705502.6179599</v>
      </c>
      <c r="C37" s="9"/>
    </row>
    <row r="39" customFormat="false" ht="15.75" hidden="false" customHeight="false" outlineLevel="0" collapsed="false">
      <c r="A39" s="10" t="s">
        <v>216</v>
      </c>
    </row>
    <row r="40" customFormat="false" ht="14.25" hidden="false" customHeight="false" outlineLevel="0" collapsed="false">
      <c r="A40" s="13"/>
    </row>
    <row r="41" customFormat="false" ht="12.75" hidden="false" customHeight="false" outlineLevel="0" collapsed="false">
      <c r="A41" s="0" t="s">
        <v>451</v>
      </c>
    </row>
    <row r="42" customFormat="false" ht="14.25" hidden="false" customHeight="false" outlineLevel="0" collapsed="false">
      <c r="A42" s="12" t="s">
        <v>502</v>
      </c>
    </row>
    <row r="43" customFormat="false" ht="14.25" hidden="false" customHeight="false" outlineLevel="0" collapsed="false">
      <c r="A43" s="12" t="s">
        <v>503</v>
      </c>
    </row>
    <row r="44" customFormat="false" ht="14.25" hidden="false" customHeight="false" outlineLevel="0" collapsed="false">
      <c r="A44" s="12" t="s">
        <v>504</v>
      </c>
    </row>
    <row r="45" customFormat="false" ht="14.25" hidden="false" customHeight="false" outlineLevel="0" collapsed="false">
      <c r="A45" s="12" t="s">
        <v>505</v>
      </c>
    </row>
    <row r="46" customFormat="false" ht="14.25" hidden="false" customHeight="false" outlineLevel="0" collapsed="false">
      <c r="A46" s="12" t="s">
        <v>1524</v>
      </c>
    </row>
    <row r="47" customFormat="false" ht="14.25" hidden="false" customHeight="false" outlineLevel="0" collapsed="false">
      <c r="A47" s="12" t="s">
        <v>1525</v>
      </c>
    </row>
    <row r="48" customFormat="false" ht="14.25" hidden="false" customHeight="false" outlineLevel="0" collapsed="false">
      <c r="A48" s="12" t="s">
        <v>1526</v>
      </c>
    </row>
    <row r="49" customFormat="false" ht="14.25" hidden="false" customHeight="false" outlineLevel="0" collapsed="false">
      <c r="A49" s="29" t="s">
        <v>458</v>
      </c>
      <c r="B49" s="29" t="s">
        <v>132</v>
      </c>
      <c r="C49" s="29" t="s">
        <v>132</v>
      </c>
      <c r="D49" s="29" t="s">
        <v>132</v>
      </c>
      <c r="E49" s="29" t="s">
        <v>132</v>
      </c>
      <c r="F49" s="29" t="s">
        <v>132</v>
      </c>
      <c r="G49" s="29" t="s">
        <v>132</v>
      </c>
      <c r="H49" s="29" t="s">
        <v>132</v>
      </c>
    </row>
    <row r="50" customFormat="false" ht="14.25" hidden="false" customHeight="false" outlineLevel="0" collapsed="false">
      <c r="A50" s="29" t="s">
        <v>459</v>
      </c>
      <c r="B50" s="29" t="s">
        <v>460</v>
      </c>
      <c r="C50" s="29" t="s">
        <v>461</v>
      </c>
      <c r="D50" s="29" t="s">
        <v>462</v>
      </c>
      <c r="E50" s="29" t="s">
        <v>463</v>
      </c>
      <c r="F50" s="29" t="s">
        <v>464</v>
      </c>
      <c r="G50" s="29" t="s">
        <v>465</v>
      </c>
      <c r="H50" s="29" t="s">
        <v>1527</v>
      </c>
    </row>
    <row r="51" customFormat="false" ht="25.5" hidden="false" customHeight="false" outlineLevel="0" collapsed="false">
      <c r="B51" s="2" t="s">
        <v>336</v>
      </c>
      <c r="C51" s="2" t="s">
        <v>337</v>
      </c>
      <c r="D51" s="2" t="s">
        <v>338</v>
      </c>
      <c r="E51" s="2" t="s">
        <v>339</v>
      </c>
      <c r="F51" s="2" t="s">
        <v>340</v>
      </c>
      <c r="G51" s="2" t="s">
        <v>341</v>
      </c>
      <c r="H51" s="2" t="s">
        <v>543</v>
      </c>
    </row>
    <row r="52" customFormat="false" ht="14.25" hidden="false" customHeight="false" outlineLevel="0" collapsed="false">
      <c r="A52" s="11" t="s">
        <v>294</v>
      </c>
      <c r="B52" s="6" t="n">
        <f aca="false">Input!B$142</f>
        <v>4329286.12277337</v>
      </c>
      <c r="C52" s="6" t="n">
        <f aca="false">Input!C$142</f>
        <v>0</v>
      </c>
      <c r="D52" s="6" t="n">
        <f aca="false">Input!D$142</f>
        <v>0</v>
      </c>
      <c r="E52" s="35" t="n">
        <f aca="false">Input!E$142</f>
        <v>1171197.26159608</v>
      </c>
      <c r="F52" s="35" t="n">
        <f aca="false">Input!F$142</f>
        <v>0</v>
      </c>
      <c r="G52" s="6" t="n">
        <f aca="false">Input!G$142</f>
        <v>0</v>
      </c>
      <c r="H52" s="38" t="n">
        <f aca="false">Summary!B$56</f>
        <v>4329286.12277337</v>
      </c>
      <c r="I52" s="9"/>
    </row>
    <row r="53" customFormat="false" ht="14.25" hidden="false" customHeight="false" outlineLevel="0" collapsed="false">
      <c r="A53" s="11" t="s">
        <v>295</v>
      </c>
      <c r="B53" s="6" t="n">
        <f aca="false">Input!B$146</f>
        <v>770751.992103346</v>
      </c>
      <c r="C53" s="6" t="n">
        <f aca="false">Input!C$146</f>
        <v>848879.215840513</v>
      </c>
      <c r="D53" s="6" t="n">
        <f aca="false">Input!D$146</f>
        <v>0</v>
      </c>
      <c r="E53" s="35" t="n">
        <f aca="false">Input!E$146</f>
        <v>232989.2482137</v>
      </c>
      <c r="F53" s="35" t="n">
        <f aca="false">Input!F$146</f>
        <v>0</v>
      </c>
      <c r="G53" s="6" t="n">
        <f aca="false">Input!G$146</f>
        <v>0</v>
      </c>
      <c r="H53" s="38" t="n">
        <f aca="false">Summary!B$60</f>
        <v>1619631.20794386</v>
      </c>
      <c r="I53" s="9"/>
    </row>
    <row r="54" customFormat="false" ht="14.25" hidden="false" customHeight="false" outlineLevel="0" collapsed="false">
      <c r="A54" s="11" t="s">
        <v>331</v>
      </c>
      <c r="B54" s="6" t="n">
        <f aca="false">Input!B$150</f>
        <v>88210.2025580051</v>
      </c>
      <c r="C54" s="6" t="n">
        <f aca="false">Input!C$150</f>
        <v>0</v>
      </c>
      <c r="D54" s="6" t="n">
        <f aca="false">Input!D$150</f>
        <v>0</v>
      </c>
      <c r="E54" s="35" t="n">
        <f aca="false">Input!E$150</f>
        <v>0</v>
      </c>
      <c r="F54" s="35" t="n">
        <f aca="false">Input!F$150</f>
        <v>0</v>
      </c>
      <c r="G54" s="6" t="n">
        <f aca="false">Input!G$150</f>
        <v>0</v>
      </c>
      <c r="H54" s="38" t="n">
        <f aca="false">Summary!B$64</f>
        <v>88210.2025580051</v>
      </c>
      <c r="I54" s="9"/>
    </row>
    <row r="55" customFormat="false" ht="14.25" hidden="false" customHeight="false" outlineLevel="0" collapsed="false">
      <c r="A55" s="11" t="s">
        <v>296</v>
      </c>
      <c r="B55" s="6" t="n">
        <f aca="false">Input!B$154</f>
        <v>1198550.31150322</v>
      </c>
      <c r="C55" s="6" t="n">
        <f aca="false">Input!C$154</f>
        <v>0</v>
      </c>
      <c r="D55" s="6" t="n">
        <f aca="false">Input!D$154</f>
        <v>0</v>
      </c>
      <c r="E55" s="35" t="n">
        <f aca="false">Input!E$154</f>
        <v>105697.3489297</v>
      </c>
      <c r="F55" s="35" t="n">
        <f aca="false">Input!F$154</f>
        <v>0</v>
      </c>
      <c r="G55" s="6" t="n">
        <f aca="false">Input!G$154</f>
        <v>0</v>
      </c>
      <c r="H55" s="38" t="n">
        <f aca="false">Summary!B$68</f>
        <v>1198550.31150322</v>
      </c>
      <c r="I55" s="9"/>
    </row>
    <row r="56" customFormat="false" ht="14.25" hidden="false" customHeight="false" outlineLevel="0" collapsed="false">
      <c r="A56" s="11" t="s">
        <v>297</v>
      </c>
      <c r="B56" s="6" t="n">
        <f aca="false">Input!B$158</f>
        <v>353052.279660808</v>
      </c>
      <c r="C56" s="6" t="n">
        <f aca="false">Input!C$158</f>
        <v>184203.754350452</v>
      </c>
      <c r="D56" s="6" t="n">
        <f aca="false">Input!D$158</f>
        <v>0</v>
      </c>
      <c r="E56" s="35" t="n">
        <f aca="false">Input!E$158</f>
        <v>26268.7634559211</v>
      </c>
      <c r="F56" s="35" t="n">
        <f aca="false">Input!F$158</f>
        <v>0</v>
      </c>
      <c r="G56" s="6" t="n">
        <f aca="false">Input!G$158</f>
        <v>0</v>
      </c>
      <c r="H56" s="38" t="n">
        <f aca="false">Summary!B$72</f>
        <v>537256.03401126</v>
      </c>
      <c r="I56" s="9"/>
    </row>
    <row r="57" customFormat="false" ht="14.25" hidden="false" customHeight="false" outlineLevel="0" collapsed="false">
      <c r="A57" s="11" t="s">
        <v>332</v>
      </c>
      <c r="B57" s="6" t="n">
        <f aca="false">Input!B$162</f>
        <v>31953.2235268784</v>
      </c>
      <c r="C57" s="6" t="n">
        <f aca="false">Input!C$162</f>
        <v>0</v>
      </c>
      <c r="D57" s="6" t="n">
        <f aca="false">Input!D$162</f>
        <v>0</v>
      </c>
      <c r="E57" s="35" t="n">
        <f aca="false">Input!E$162</f>
        <v>0</v>
      </c>
      <c r="F57" s="35" t="n">
        <f aca="false">Input!F$162</f>
        <v>0</v>
      </c>
      <c r="G57" s="6" t="n">
        <f aca="false">Input!G$162</f>
        <v>0</v>
      </c>
      <c r="H57" s="38" t="n">
        <f aca="false">Summary!B$76</f>
        <v>31953.2235268784</v>
      </c>
      <c r="I57" s="9"/>
    </row>
    <row r="58" customFormat="false" ht="14.25" hidden="false" customHeight="false" outlineLevel="0" collapsed="false">
      <c r="A58" s="11" t="s">
        <v>298</v>
      </c>
      <c r="B58" s="6" t="n">
        <f aca="false">Input!B$166</f>
        <v>731949.0383044</v>
      </c>
      <c r="C58" s="6" t="n">
        <f aca="false">Input!C$166</f>
        <v>183028.3606144</v>
      </c>
      <c r="D58" s="6" t="n">
        <f aca="false">Input!D$166</f>
        <v>0</v>
      </c>
      <c r="E58" s="35" t="n">
        <f aca="false">Input!E$166</f>
        <v>9178.12892595765</v>
      </c>
      <c r="F58" s="35" t="n">
        <f aca="false">Input!F$166</f>
        <v>0</v>
      </c>
      <c r="G58" s="6" t="n">
        <f aca="false">Input!G$166</f>
        <v>0</v>
      </c>
      <c r="H58" s="38" t="n">
        <f aca="false">Summary!B$80</f>
        <v>914977.3989188</v>
      </c>
      <c r="I58" s="9"/>
    </row>
    <row r="59" customFormat="false" ht="14.25" hidden="false" customHeight="false" outlineLevel="0" collapsed="false">
      <c r="A59" s="11" t="s">
        <v>299</v>
      </c>
      <c r="B59" s="6" t="n">
        <f aca="false">Input!B$170</f>
        <v>82850.4320756</v>
      </c>
      <c r="C59" s="6" t="n">
        <f aca="false">Input!C$170</f>
        <v>23404.3756016</v>
      </c>
      <c r="D59" s="6" t="n">
        <f aca="false">Input!D$170</f>
        <v>0</v>
      </c>
      <c r="E59" s="35" t="n">
        <f aca="false">Input!E$170</f>
        <v>750</v>
      </c>
      <c r="F59" s="35" t="n">
        <f aca="false">Input!F$170</f>
        <v>0</v>
      </c>
      <c r="G59" s="6" t="n">
        <f aca="false">Input!G$170</f>
        <v>0</v>
      </c>
      <c r="H59" s="38" t="n">
        <f aca="false">Summary!B$84</f>
        <v>106254.8076772</v>
      </c>
      <c r="I59" s="9"/>
    </row>
    <row r="60" customFormat="false" ht="14.25" hidden="false" customHeight="false" outlineLevel="0" collapsed="false">
      <c r="A60" s="11" t="s">
        <v>312</v>
      </c>
      <c r="B60" s="6" t="n">
        <f aca="false">Input!B$172</f>
        <v>1602.5109548</v>
      </c>
      <c r="C60" s="6" t="n">
        <f aca="false">Input!C$172</f>
        <v>452.0679632</v>
      </c>
      <c r="D60" s="6" t="n">
        <f aca="false">Input!D$172</f>
        <v>0</v>
      </c>
      <c r="E60" s="35" t="n">
        <f aca="false">Input!E$172</f>
        <v>22</v>
      </c>
      <c r="F60" s="35" t="n">
        <f aca="false">Input!F$172</f>
        <v>0</v>
      </c>
      <c r="G60" s="6" t="n">
        <f aca="false">Input!G$172</f>
        <v>0</v>
      </c>
      <c r="H60" s="38" t="n">
        <f aca="false">Summary!B$86</f>
        <v>2054.578918</v>
      </c>
      <c r="I60" s="9"/>
    </row>
    <row r="61" customFormat="false" ht="14.25" hidden="false" customHeight="false" outlineLevel="0" collapsed="false">
      <c r="A61" s="11" t="s">
        <v>300</v>
      </c>
      <c r="B61" s="6" t="n">
        <f aca="false">Input!B$174</f>
        <v>51993.5622822</v>
      </c>
      <c r="C61" s="6" t="n">
        <f aca="false">Input!C$174</f>
        <v>373426.661916</v>
      </c>
      <c r="D61" s="6" t="n">
        <f aca="false">Input!D$174</f>
        <v>314281.3139928</v>
      </c>
      <c r="E61" s="35" t="n">
        <f aca="false">Input!E$174</f>
        <v>2700</v>
      </c>
      <c r="F61" s="35" t="n">
        <f aca="false">Input!F$174</f>
        <v>347000</v>
      </c>
      <c r="G61" s="6" t="n">
        <f aca="false">Input!G$174</f>
        <v>64041.5429447853</v>
      </c>
      <c r="H61" s="38" t="n">
        <f aca="false">Summary!B$88</f>
        <v>739701.538191</v>
      </c>
      <c r="I61" s="9"/>
    </row>
    <row r="62" customFormat="false" ht="14.25" hidden="false" customHeight="false" outlineLevel="0" collapsed="false">
      <c r="A62" s="11" t="s">
        <v>301</v>
      </c>
      <c r="B62" s="6" t="n">
        <f aca="false">Input!B$178</f>
        <v>52046.3469834</v>
      </c>
      <c r="C62" s="6" t="n">
        <f aca="false">Input!C$178</f>
        <v>386564.309901</v>
      </c>
      <c r="D62" s="6" t="n">
        <f aca="false">Input!D$178</f>
        <v>346649.4310356</v>
      </c>
      <c r="E62" s="35" t="n">
        <f aca="false">Input!E$178</f>
        <v>1312</v>
      </c>
      <c r="F62" s="35" t="n">
        <f aca="false">Input!F$178</f>
        <v>326100</v>
      </c>
      <c r="G62" s="6" t="n">
        <f aca="false">Input!G$178</f>
        <v>74242.5358490566</v>
      </c>
      <c r="H62" s="38" t="n">
        <f aca="false">Summary!B$92</f>
        <v>785260.08792</v>
      </c>
      <c r="I62" s="9"/>
    </row>
    <row r="63" customFormat="false" ht="14.25" hidden="false" customHeight="false" outlineLevel="0" collapsed="false">
      <c r="A63" s="11" t="s">
        <v>313</v>
      </c>
      <c r="B63" s="6" t="n">
        <f aca="false">Input!B$181</f>
        <v>185314.908933</v>
      </c>
      <c r="C63" s="6" t="n">
        <f aca="false">Input!C$181</f>
        <v>1315082.0031426</v>
      </c>
      <c r="D63" s="6" t="n">
        <f aca="false">Input!D$181</f>
        <v>1372504.262283</v>
      </c>
      <c r="E63" s="35" t="n">
        <f aca="false">Input!E$181</f>
        <v>912</v>
      </c>
      <c r="F63" s="35" t="n">
        <f aca="false">Input!F$181</f>
        <v>983500</v>
      </c>
      <c r="G63" s="6" t="n">
        <f aca="false">Input!G$181</f>
        <v>214455.405940594</v>
      </c>
      <c r="H63" s="38" t="n">
        <f aca="false">Summary!B$95</f>
        <v>2872901.1743586</v>
      </c>
      <c r="I63" s="9"/>
    </row>
    <row r="64" customFormat="false" ht="14.25" hidden="false" customHeight="false" outlineLevel="0" collapsed="false">
      <c r="A64" s="11" t="s">
        <v>314</v>
      </c>
      <c r="B64" s="6" t="n">
        <f aca="false">Input!B$184</f>
        <v>0</v>
      </c>
      <c r="C64" s="6" t="n">
        <f aca="false">Input!C$184</f>
        <v>0</v>
      </c>
      <c r="D64" s="6" t="n">
        <f aca="false">Input!D$184</f>
        <v>0</v>
      </c>
      <c r="E64" s="35" t="n">
        <f aca="false">Input!E$184</f>
        <v>0</v>
      </c>
      <c r="F64" s="35" t="n">
        <f aca="false">Input!F$184</f>
        <v>0</v>
      </c>
      <c r="G64" s="6" t="n">
        <f aca="false">Input!G$184</f>
        <v>0</v>
      </c>
      <c r="H64" s="38" t="n">
        <f aca="false">Summary!B$98</f>
        <v>0</v>
      </c>
      <c r="I64" s="9"/>
    </row>
    <row r="65" customFormat="false" ht="14.25" hidden="false" customHeight="false" outlineLevel="0" collapsed="false">
      <c r="A65" s="11" t="s">
        <v>310</v>
      </c>
      <c r="B65" s="6" t="n">
        <f aca="false">Input!B$186</f>
        <v>24051.601</v>
      </c>
      <c r="C65" s="6" t="n">
        <f aca="false">Input!C$186</f>
        <v>0</v>
      </c>
      <c r="D65" s="6" t="n">
        <f aca="false">Input!D$186</f>
        <v>0</v>
      </c>
      <c r="E65" s="35" t="n">
        <f aca="false">Input!E$186</f>
        <v>0</v>
      </c>
      <c r="F65" s="35" t="n">
        <f aca="false">Input!F$186</f>
        <v>0</v>
      </c>
      <c r="G65" s="6" t="n">
        <f aca="false">Input!G$186</f>
        <v>0</v>
      </c>
      <c r="H65" s="38" t="n">
        <f aca="false">Summary!B$100</f>
        <v>24051.601</v>
      </c>
      <c r="I65" s="9"/>
    </row>
    <row r="66" customFormat="false" ht="14.25" hidden="false" customHeight="false" outlineLevel="0" collapsed="false">
      <c r="A66" s="11" t="s">
        <v>311</v>
      </c>
      <c r="B66" s="6" t="n">
        <f aca="false">Input!B$190</f>
        <v>6964.6954874</v>
      </c>
      <c r="C66" s="6" t="n">
        <f aca="false">Input!C$190</f>
        <v>27023.1719352</v>
      </c>
      <c r="D66" s="6" t="n">
        <f aca="false">Input!D$190</f>
        <v>115577.3353161</v>
      </c>
      <c r="E66" s="35" t="n">
        <f aca="false">Input!E$190</f>
        <v>0</v>
      </c>
      <c r="F66" s="35" t="n">
        <f aca="false">Input!F$190</f>
        <v>0</v>
      </c>
      <c r="G66" s="6" t="n">
        <f aca="false">Input!G$190</f>
        <v>0</v>
      </c>
      <c r="H66" s="38" t="n">
        <f aca="false">Summary!B$104</f>
        <v>149565.2027387</v>
      </c>
      <c r="I66" s="9"/>
    </row>
    <row r="67" customFormat="false" ht="14.25" hidden="false" customHeight="false" outlineLevel="0" collapsed="false">
      <c r="A67" s="11" t="s">
        <v>302</v>
      </c>
      <c r="B67" s="6" t="n">
        <f aca="false">Input!B$194</f>
        <v>1072.217</v>
      </c>
      <c r="C67" s="6" t="n">
        <f aca="false">Input!C$194</f>
        <v>0</v>
      </c>
      <c r="D67" s="6" t="n">
        <f aca="false">Input!D$194</f>
        <v>0</v>
      </c>
      <c r="E67" s="35" t="n">
        <f aca="false">Input!E$194</f>
        <v>0</v>
      </c>
      <c r="F67" s="35" t="n">
        <f aca="false">Input!F$194</f>
        <v>0</v>
      </c>
      <c r="G67" s="6" t="n">
        <f aca="false">Input!G$194</f>
        <v>0</v>
      </c>
      <c r="H67" s="38" t="n">
        <f aca="false">Summary!B$108</f>
        <v>1072.217</v>
      </c>
      <c r="I67" s="9"/>
    </row>
    <row r="68" customFormat="false" ht="14.25" hidden="false" customHeight="false" outlineLevel="0" collapsed="false">
      <c r="A68" s="11" t="s">
        <v>303</v>
      </c>
      <c r="B68" s="6" t="n">
        <f aca="false">Input!B$198</f>
        <v>0</v>
      </c>
      <c r="C68" s="6" t="n">
        <f aca="false">Input!C$198</f>
        <v>0</v>
      </c>
      <c r="D68" s="6" t="n">
        <f aca="false">Input!D$198</f>
        <v>0</v>
      </c>
      <c r="E68" s="35" t="n">
        <f aca="false">Input!E$198</f>
        <v>0</v>
      </c>
      <c r="F68" s="35" t="n">
        <f aca="false">Input!F$198</f>
        <v>0</v>
      </c>
      <c r="G68" s="6" t="n">
        <f aca="false">Input!G$198</f>
        <v>0</v>
      </c>
      <c r="H68" s="38" t="n">
        <f aca="false">Summary!B$112</f>
        <v>0</v>
      </c>
      <c r="I68" s="9"/>
    </row>
    <row r="69" customFormat="false" ht="14.25" hidden="false" customHeight="false" outlineLevel="0" collapsed="false">
      <c r="A69" s="11" t="s">
        <v>304</v>
      </c>
      <c r="B69" s="6" t="n">
        <f aca="false">Input!B$201</f>
        <v>8426.343</v>
      </c>
      <c r="C69" s="6" t="n">
        <f aca="false">Input!C$201</f>
        <v>0</v>
      </c>
      <c r="D69" s="6" t="n">
        <f aca="false">Input!D$201</f>
        <v>0</v>
      </c>
      <c r="E69" s="35" t="n">
        <f aca="false">Input!E$201</f>
        <v>0</v>
      </c>
      <c r="F69" s="35" t="n">
        <f aca="false">Input!F$201</f>
        <v>0</v>
      </c>
      <c r="G69" s="6" t="n">
        <f aca="false">Input!G$201</f>
        <v>40.2189349112426</v>
      </c>
      <c r="H69" s="38" t="n">
        <f aca="false">Summary!B$115</f>
        <v>8426.343</v>
      </c>
      <c r="I69" s="9"/>
    </row>
    <row r="70" customFormat="false" ht="14.25" hidden="false" customHeight="false" outlineLevel="0" collapsed="false">
      <c r="A70" s="11" t="s">
        <v>305</v>
      </c>
      <c r="B70" s="6" t="n">
        <f aca="false">Input!B$205</f>
        <v>35.484</v>
      </c>
      <c r="C70" s="6" t="n">
        <f aca="false">Input!C$205</f>
        <v>17.5656</v>
      </c>
      <c r="D70" s="6" t="n">
        <f aca="false">Input!D$205</f>
        <v>2.472</v>
      </c>
      <c r="E70" s="35" t="n">
        <f aca="false">Input!E$205</f>
        <v>0</v>
      </c>
      <c r="F70" s="35" t="n">
        <f aca="false">Input!F$205</f>
        <v>0</v>
      </c>
      <c r="G70" s="6" t="n">
        <f aca="false">Input!G$205</f>
        <v>0.0236686390532544</v>
      </c>
      <c r="H70" s="38" t="n">
        <f aca="false">Summary!B$119</f>
        <v>55.5216</v>
      </c>
      <c r="I70" s="9"/>
    </row>
    <row r="71" customFormat="false" ht="14.25" hidden="false" customHeight="false" outlineLevel="0" collapsed="false">
      <c r="A71" s="11" t="s">
        <v>306</v>
      </c>
      <c r="B71" s="6" t="n">
        <f aca="false">Input!B$209</f>
        <v>269.756</v>
      </c>
      <c r="C71" s="6" t="n">
        <f aca="false">Input!C$209</f>
        <v>0</v>
      </c>
      <c r="D71" s="6" t="n">
        <f aca="false">Input!D$209</f>
        <v>0</v>
      </c>
      <c r="E71" s="35" t="n">
        <f aca="false">Input!E$209</f>
        <v>0</v>
      </c>
      <c r="F71" s="35" t="n">
        <f aca="false">Input!F$209</f>
        <v>0</v>
      </c>
      <c r="G71" s="6" t="n">
        <f aca="false">Input!G$209</f>
        <v>0.0816326530612245</v>
      </c>
      <c r="H71" s="38" t="n">
        <f aca="false">Summary!B$123</f>
        <v>269.756</v>
      </c>
      <c r="I71" s="9"/>
    </row>
    <row r="72" customFormat="false" ht="14.25" hidden="false" customHeight="false" outlineLevel="0" collapsed="false">
      <c r="A72" s="11" t="s">
        <v>307</v>
      </c>
      <c r="B72" s="6" t="n">
        <f aca="false">Input!B$212</f>
        <v>29.8935</v>
      </c>
      <c r="C72" s="6" t="n">
        <f aca="false">Input!C$212</f>
        <v>94.615</v>
      </c>
      <c r="D72" s="6" t="n">
        <f aca="false">Input!D$212</f>
        <v>584.31</v>
      </c>
      <c r="E72" s="35" t="n">
        <f aca="false">Input!E$212</f>
        <v>0</v>
      </c>
      <c r="F72" s="35" t="n">
        <f aca="false">Input!F$212</f>
        <v>0</v>
      </c>
      <c r="G72" s="6" t="n">
        <f aca="false">Input!G$212</f>
        <v>0.163265306122449</v>
      </c>
      <c r="H72" s="38" t="n">
        <f aca="false">Summary!B$126</f>
        <v>708.8185</v>
      </c>
      <c r="I72" s="9"/>
    </row>
    <row r="73" customFormat="false" ht="14.25" hidden="false" customHeight="false" outlineLevel="0" collapsed="false">
      <c r="A73" s="11" t="s">
        <v>315</v>
      </c>
      <c r="B73" s="6" t="n">
        <f aca="false">Input!B$215</f>
        <v>14943.667</v>
      </c>
      <c r="C73" s="6" t="n">
        <f aca="false">Input!C$215</f>
        <v>0</v>
      </c>
      <c r="D73" s="6" t="n">
        <f aca="false">Input!D$215</f>
        <v>0</v>
      </c>
      <c r="E73" s="35" t="n">
        <f aca="false">Input!E$215</f>
        <v>19</v>
      </c>
      <c r="F73" s="35" t="n">
        <f aca="false">Input!F$215</f>
        <v>0</v>
      </c>
      <c r="G73" s="6" t="n">
        <f aca="false">Input!G$215</f>
        <v>282.254716981132</v>
      </c>
      <c r="H73" s="38" t="n">
        <f aca="false">Summary!B$129</f>
        <v>14943.667</v>
      </c>
      <c r="I73" s="9"/>
    </row>
    <row r="74" customFormat="false" ht="14.25" hidden="false" customHeight="false" outlineLevel="0" collapsed="false">
      <c r="A74" s="11" t="s">
        <v>316</v>
      </c>
      <c r="B74" s="6" t="n">
        <f aca="false">Input!B$218</f>
        <v>11184.979</v>
      </c>
      <c r="C74" s="6" t="n">
        <f aca="false">Input!C$218</f>
        <v>69917.535</v>
      </c>
      <c r="D74" s="6" t="n">
        <f aca="false">Input!D$218</f>
        <v>99086.381</v>
      </c>
      <c r="E74" s="35" t="n">
        <f aca="false">Input!E$218</f>
        <v>45</v>
      </c>
      <c r="F74" s="35" t="n">
        <f aca="false">Input!F$218</f>
        <v>0</v>
      </c>
      <c r="G74" s="6" t="n">
        <f aca="false">Input!G$218</f>
        <v>207.669811320755</v>
      </c>
      <c r="H74" s="38" t="n">
        <f aca="false">Summary!B$132</f>
        <v>180188.895</v>
      </c>
      <c r="I74" s="9"/>
    </row>
    <row r="75" customFormat="false" ht="14.25" hidden="false" customHeight="false" outlineLevel="0" collapsed="false">
      <c r="A75" s="11" t="s">
        <v>317</v>
      </c>
      <c r="B75" s="6" t="n">
        <f aca="false">Input!B$221</f>
        <v>0</v>
      </c>
      <c r="C75" s="6" t="n">
        <f aca="false">Input!C$221</f>
        <v>0</v>
      </c>
      <c r="D75" s="6" t="n">
        <f aca="false">Input!D$221</f>
        <v>0</v>
      </c>
      <c r="E75" s="35" t="n">
        <f aca="false">Input!E$221</f>
        <v>0</v>
      </c>
      <c r="F75" s="35" t="n">
        <f aca="false">Input!F$221</f>
        <v>0</v>
      </c>
      <c r="G75" s="6" t="n">
        <f aca="false">Input!G$221</f>
        <v>0</v>
      </c>
      <c r="H75" s="38" t="n">
        <f aca="false">Summary!B$135</f>
        <v>0</v>
      </c>
      <c r="I75" s="9"/>
    </row>
    <row r="76" customFormat="false" ht="14.25" hidden="false" customHeight="false" outlineLevel="0" collapsed="false">
      <c r="A76" s="11" t="s">
        <v>318</v>
      </c>
      <c r="B76" s="6" t="n">
        <f aca="false">Input!B$223</f>
        <v>37.98</v>
      </c>
      <c r="C76" s="6" t="n">
        <f aca="false">Input!C$223</f>
        <v>0</v>
      </c>
      <c r="D76" s="6" t="n">
        <f aca="false">Input!D$223</f>
        <v>0</v>
      </c>
      <c r="E76" s="35" t="n">
        <f aca="false">Input!E$223</f>
        <v>1</v>
      </c>
      <c r="F76" s="35" t="n">
        <f aca="false">Input!F$223</f>
        <v>0</v>
      </c>
      <c r="G76" s="6" t="n">
        <f aca="false">Input!G$223</f>
        <v>0</v>
      </c>
      <c r="H76" s="38" t="n">
        <f aca="false">Summary!B$137</f>
        <v>37.98</v>
      </c>
      <c r="I76" s="9"/>
    </row>
    <row r="78" customFormat="false" ht="15.75" hidden="false" customHeight="false" outlineLevel="0" collapsed="false">
      <c r="A78" s="10" t="s">
        <v>217</v>
      </c>
    </row>
    <row r="79" customFormat="false" ht="14.25" hidden="false" customHeight="false" outlineLevel="0" collapsed="false">
      <c r="A79" s="13"/>
    </row>
    <row r="80" customFormat="false" ht="12.75" hidden="false" customHeight="false" outlineLevel="0" collapsed="false">
      <c r="B80" s="2" t="s">
        <v>1528</v>
      </c>
    </row>
    <row r="81" customFormat="false" ht="14.25" hidden="false" customHeight="false" outlineLevel="0" collapsed="false">
      <c r="A81" s="11" t="s">
        <v>294</v>
      </c>
      <c r="B81" s="8" t="s">
        <v>1529</v>
      </c>
      <c r="C81" s="9"/>
    </row>
    <row r="82" customFormat="false" ht="14.25" hidden="false" customHeight="false" outlineLevel="0" collapsed="false">
      <c r="A82" s="11" t="s">
        <v>295</v>
      </c>
      <c r="B82" s="8" t="s">
        <v>1529</v>
      </c>
      <c r="C82" s="9"/>
    </row>
    <row r="83" customFormat="false" ht="14.25" hidden="false" customHeight="false" outlineLevel="0" collapsed="false">
      <c r="A83" s="11" t="s">
        <v>331</v>
      </c>
      <c r="B83" s="8" t="s">
        <v>1529</v>
      </c>
      <c r="C83" s="9"/>
    </row>
    <row r="84" customFormat="false" ht="14.25" hidden="false" customHeight="false" outlineLevel="0" collapsed="false">
      <c r="A84" s="11" t="s">
        <v>296</v>
      </c>
      <c r="B84" s="8" t="s">
        <v>1529</v>
      </c>
      <c r="C84" s="9"/>
    </row>
    <row r="85" customFormat="false" ht="14.25" hidden="false" customHeight="false" outlineLevel="0" collapsed="false">
      <c r="A85" s="11" t="s">
        <v>297</v>
      </c>
      <c r="B85" s="8" t="s">
        <v>1529</v>
      </c>
      <c r="C85" s="9"/>
    </row>
    <row r="86" customFormat="false" ht="14.25" hidden="false" customHeight="false" outlineLevel="0" collapsed="false">
      <c r="A86" s="11" t="s">
        <v>332</v>
      </c>
      <c r="B86" s="8" t="s">
        <v>1529</v>
      </c>
      <c r="C86" s="9"/>
    </row>
    <row r="87" customFormat="false" ht="14.25" hidden="false" customHeight="false" outlineLevel="0" collapsed="false">
      <c r="A87" s="11" t="s">
        <v>298</v>
      </c>
      <c r="B87" s="8" t="s">
        <v>1529</v>
      </c>
      <c r="C87" s="9"/>
    </row>
    <row r="88" customFormat="false" ht="14.25" hidden="false" customHeight="false" outlineLevel="0" collapsed="false">
      <c r="A88" s="11" t="s">
        <v>299</v>
      </c>
      <c r="B88" s="8" t="s">
        <v>1529</v>
      </c>
      <c r="C88" s="9"/>
    </row>
    <row r="89" customFormat="false" ht="14.25" hidden="false" customHeight="false" outlineLevel="0" collapsed="false">
      <c r="A89" s="11" t="s">
        <v>312</v>
      </c>
      <c r="B89" s="8" t="s">
        <v>1529</v>
      </c>
      <c r="C89" s="9"/>
    </row>
    <row r="90" customFormat="false" ht="14.25" hidden="false" customHeight="false" outlineLevel="0" collapsed="false">
      <c r="A90" s="11" t="s">
        <v>300</v>
      </c>
      <c r="B90" s="8" t="s">
        <v>1530</v>
      </c>
      <c r="C90" s="9"/>
    </row>
    <row r="91" customFormat="false" ht="14.25" hidden="false" customHeight="false" outlineLevel="0" collapsed="false">
      <c r="A91" s="11" t="s">
        <v>301</v>
      </c>
      <c r="B91" s="8" t="s">
        <v>1530</v>
      </c>
      <c r="C91" s="9"/>
    </row>
    <row r="92" customFormat="false" ht="14.25" hidden="false" customHeight="false" outlineLevel="0" collapsed="false">
      <c r="A92" s="11" t="s">
        <v>313</v>
      </c>
      <c r="B92" s="8" t="s">
        <v>1530</v>
      </c>
      <c r="C92" s="9"/>
    </row>
    <row r="93" customFormat="false" ht="14.25" hidden="false" customHeight="false" outlineLevel="0" collapsed="false">
      <c r="A93" s="11" t="s">
        <v>314</v>
      </c>
      <c r="B93" s="8" t="s">
        <v>1530</v>
      </c>
      <c r="C93" s="9"/>
    </row>
    <row r="94" customFormat="false" ht="14.25" hidden="false" customHeight="false" outlineLevel="0" collapsed="false">
      <c r="A94" s="11" t="s">
        <v>310</v>
      </c>
      <c r="B94" s="8" t="s">
        <v>1531</v>
      </c>
      <c r="C94" s="9"/>
    </row>
    <row r="95" customFormat="false" ht="14.25" hidden="false" customHeight="false" outlineLevel="0" collapsed="false">
      <c r="A95" s="11" t="s">
        <v>311</v>
      </c>
      <c r="B95" s="8" t="s">
        <v>1531</v>
      </c>
      <c r="C95" s="9"/>
    </row>
    <row r="96" customFormat="false" ht="14.25" hidden="false" customHeight="false" outlineLevel="0" collapsed="false">
      <c r="A96" s="11" t="s">
        <v>302</v>
      </c>
      <c r="B96" s="8" t="s">
        <v>1531</v>
      </c>
      <c r="C96" s="9"/>
    </row>
    <row r="97" customFormat="false" ht="14.25" hidden="false" customHeight="false" outlineLevel="0" collapsed="false">
      <c r="A97" s="11" t="s">
        <v>303</v>
      </c>
      <c r="B97" s="8" t="s">
        <v>1531</v>
      </c>
      <c r="C97" s="9"/>
    </row>
    <row r="98" customFormat="false" ht="14.25" hidden="false" customHeight="false" outlineLevel="0" collapsed="false">
      <c r="A98" s="11" t="s">
        <v>304</v>
      </c>
      <c r="B98" s="8" t="s">
        <v>1531</v>
      </c>
      <c r="C98" s="9"/>
    </row>
    <row r="99" customFormat="false" ht="14.25" hidden="false" customHeight="false" outlineLevel="0" collapsed="false">
      <c r="A99" s="11" t="s">
        <v>305</v>
      </c>
      <c r="B99" s="8" t="s">
        <v>1531</v>
      </c>
      <c r="C99" s="9"/>
    </row>
    <row r="100" customFormat="false" ht="14.25" hidden="false" customHeight="false" outlineLevel="0" collapsed="false">
      <c r="A100" s="11" t="s">
        <v>306</v>
      </c>
      <c r="B100" s="8" t="s">
        <v>1531</v>
      </c>
      <c r="C100" s="9"/>
    </row>
    <row r="101" customFormat="false" ht="14.25" hidden="false" customHeight="false" outlineLevel="0" collapsed="false">
      <c r="A101" s="11" t="s">
        <v>307</v>
      </c>
      <c r="B101" s="8" t="s">
        <v>1531</v>
      </c>
      <c r="C101" s="9"/>
    </row>
    <row r="102" customFormat="false" ht="14.25" hidden="false" customHeight="false" outlineLevel="0" collapsed="false">
      <c r="A102" s="11" t="s">
        <v>315</v>
      </c>
      <c r="B102" s="8" t="s">
        <v>1531</v>
      </c>
      <c r="C102" s="9"/>
    </row>
    <row r="103" customFormat="false" ht="14.25" hidden="false" customHeight="false" outlineLevel="0" collapsed="false">
      <c r="A103" s="11" t="s">
        <v>316</v>
      </c>
      <c r="B103" s="8" t="s">
        <v>1531</v>
      </c>
      <c r="C103" s="9"/>
    </row>
    <row r="104" customFormat="false" ht="14.25" hidden="false" customHeight="false" outlineLevel="0" collapsed="false">
      <c r="A104" s="11" t="s">
        <v>317</v>
      </c>
      <c r="B104" s="8" t="s">
        <v>1531</v>
      </c>
      <c r="C104" s="9"/>
    </row>
    <row r="105" customFormat="false" ht="14.25" hidden="false" customHeight="false" outlineLevel="0" collapsed="false">
      <c r="A105" s="11" t="s">
        <v>318</v>
      </c>
      <c r="B105" s="8" t="s">
        <v>1531</v>
      </c>
      <c r="C105" s="9"/>
    </row>
    <row r="107" customFormat="false" ht="15.75" hidden="false" customHeight="false" outlineLevel="0" collapsed="false">
      <c r="A107" s="10" t="s">
        <v>218</v>
      </c>
    </row>
    <row r="108" customFormat="false" ht="14.25" hidden="false" customHeight="false" outlineLevel="0" collapsed="false">
      <c r="A108" s="13"/>
    </row>
    <row r="109" customFormat="false" ht="12.75" hidden="false" customHeight="false" outlineLevel="0" collapsed="false">
      <c r="A109" s="0" t="s">
        <v>451</v>
      </c>
    </row>
    <row r="110" customFormat="false" ht="14.25" hidden="false" customHeight="false" outlineLevel="0" collapsed="false">
      <c r="A110" s="12" t="s">
        <v>1532</v>
      </c>
    </row>
    <row r="111" customFormat="false" ht="14.25" hidden="false" customHeight="false" outlineLevel="0" collapsed="false">
      <c r="A111" s="12" t="s">
        <v>1533</v>
      </c>
    </row>
    <row r="112" customFormat="false" ht="14.25" hidden="false" customHeight="false" outlineLevel="0" collapsed="false">
      <c r="A112" s="12" t="s">
        <v>1534</v>
      </c>
    </row>
    <row r="113" customFormat="false" ht="14.25" hidden="false" customHeight="false" outlineLevel="0" collapsed="false">
      <c r="A113" s="12" t="s">
        <v>1535</v>
      </c>
    </row>
    <row r="114" customFormat="false" ht="14.25" hidden="false" customHeight="false" outlineLevel="0" collapsed="false">
      <c r="A114" s="12" t="s">
        <v>1536</v>
      </c>
    </row>
    <row r="115" customFormat="false" ht="14.25" hidden="false" customHeight="false" outlineLevel="0" collapsed="false">
      <c r="A115" s="12" t="s">
        <v>1537</v>
      </c>
    </row>
    <row r="116" customFormat="false" ht="14.25" hidden="false" customHeight="false" outlineLevel="0" collapsed="false">
      <c r="A116" s="12" t="s">
        <v>1538</v>
      </c>
    </row>
    <row r="117" customFormat="false" ht="14.25" hidden="false" customHeight="false" outlineLevel="0" collapsed="false">
      <c r="A117" s="12" t="s">
        <v>1539</v>
      </c>
    </row>
    <row r="118" customFormat="false" ht="14.25" hidden="false" customHeight="false" outlineLevel="0" collapsed="false">
      <c r="A118" s="12" t="s">
        <v>1165</v>
      </c>
    </row>
    <row r="119" customFormat="false" ht="14.25" hidden="false" customHeight="false" outlineLevel="0" collapsed="false">
      <c r="A119" s="12" t="s">
        <v>1540</v>
      </c>
    </row>
    <row r="120" customFormat="false" ht="14.25" hidden="false" customHeight="false" outlineLevel="0" collapsed="false">
      <c r="A120" s="12" t="s">
        <v>1541</v>
      </c>
    </row>
    <row r="121" customFormat="false" ht="14.25" hidden="false" customHeight="false" outlineLevel="0" collapsed="false">
      <c r="A121" s="12" t="s">
        <v>1542</v>
      </c>
    </row>
    <row r="122" customFormat="false" ht="14.25" hidden="false" customHeight="false" outlineLevel="0" collapsed="false">
      <c r="A122" s="12" t="s">
        <v>1543</v>
      </c>
    </row>
    <row r="123" customFormat="false" ht="14.25" hidden="false" customHeight="false" outlineLevel="0" collapsed="false">
      <c r="A123" s="12" t="s">
        <v>1544</v>
      </c>
    </row>
    <row r="124" customFormat="false" ht="14.25" hidden="false" customHeight="false" outlineLevel="0" collapsed="false">
      <c r="A124" s="12" t="s">
        <v>1545</v>
      </c>
    </row>
    <row r="125" customFormat="false" ht="14.25" hidden="false" customHeight="false" outlineLevel="0" collapsed="false">
      <c r="A125" s="12" t="s">
        <v>1546</v>
      </c>
    </row>
    <row r="126" customFormat="false" ht="14.25" hidden="false" customHeight="false" outlineLevel="0" collapsed="false">
      <c r="A126" s="12" t="s">
        <v>1547</v>
      </c>
    </row>
    <row r="127" customFormat="false" ht="14.25" hidden="false" customHeight="false" outlineLevel="0" collapsed="false">
      <c r="A127" s="12" t="s">
        <v>1548</v>
      </c>
    </row>
    <row r="128" customFormat="false" ht="14.25" hidden="false" customHeight="false" outlineLevel="0" collapsed="false">
      <c r="A128" s="12" t="s">
        <v>1549</v>
      </c>
    </row>
    <row r="129" customFormat="false" ht="14.25" hidden="false" customHeight="false" outlineLevel="0" collapsed="false">
      <c r="A129" s="12" t="s">
        <v>1550</v>
      </c>
    </row>
    <row r="130" customFormat="false" ht="14.25" hidden="false" customHeight="false" outlineLevel="0" collapsed="false">
      <c r="A130" s="12" t="s">
        <v>1551</v>
      </c>
    </row>
    <row r="131" customFormat="false" ht="28.5" hidden="false" customHeight="false" outlineLevel="0" collapsed="false">
      <c r="A131" s="29" t="s">
        <v>458</v>
      </c>
      <c r="B131" s="29" t="s">
        <v>57</v>
      </c>
      <c r="C131" s="29" t="s">
        <v>57</v>
      </c>
      <c r="D131" s="29" t="s">
        <v>57</v>
      </c>
      <c r="E131" s="29" t="s">
        <v>57</v>
      </c>
      <c r="F131" s="29" t="s">
        <v>57</v>
      </c>
      <c r="G131" s="29" t="s">
        <v>57</v>
      </c>
      <c r="H131" s="29" t="s">
        <v>57</v>
      </c>
    </row>
    <row r="132" customFormat="false" ht="57" hidden="false" customHeight="false" outlineLevel="0" collapsed="false">
      <c r="A132" s="29" t="s">
        <v>459</v>
      </c>
      <c r="B132" s="29" t="s">
        <v>1552</v>
      </c>
      <c r="C132" s="29" t="s">
        <v>1553</v>
      </c>
      <c r="D132" s="29" t="s">
        <v>1554</v>
      </c>
      <c r="E132" s="29" t="s">
        <v>1555</v>
      </c>
      <c r="F132" s="29" t="s">
        <v>1556</v>
      </c>
      <c r="G132" s="29" t="s">
        <v>1557</v>
      </c>
      <c r="H132" s="29" t="s">
        <v>1558</v>
      </c>
    </row>
    <row r="133" customFormat="false" ht="25.5" hidden="false" customHeight="false" outlineLevel="0" collapsed="false">
      <c r="B133" s="2" t="s">
        <v>1559</v>
      </c>
      <c r="C133" s="2" t="s">
        <v>1560</v>
      </c>
      <c r="D133" s="2" t="s">
        <v>1561</v>
      </c>
      <c r="E133" s="2" t="s">
        <v>1562</v>
      </c>
      <c r="F133" s="2" t="s">
        <v>1563</v>
      </c>
      <c r="G133" s="2" t="s">
        <v>1564</v>
      </c>
      <c r="H133" s="2" t="s">
        <v>1565</v>
      </c>
    </row>
    <row r="134" customFormat="false" ht="14.25" hidden="false" customHeight="false" outlineLevel="0" collapsed="false">
      <c r="A134" s="20" t="s">
        <v>294</v>
      </c>
      <c r="I134" s="9"/>
    </row>
    <row r="135" customFormat="false" ht="14.25" hidden="false" customHeight="false" outlineLevel="0" collapsed="false">
      <c r="A135" s="11" t="s">
        <v>294</v>
      </c>
      <c r="B135" s="5" t="n">
        <f aca="false">B$52/IF(B$81="kVA",IF(F$52,F$52,1),IF(B$81="MPAN",IF(E$52,E$52,1),IF(H$52,H$52,1)))</f>
        <v>3.69646195797411</v>
      </c>
      <c r="C135" s="5" t="n">
        <f aca="false">C$52/IF(B$81="kVA",IF(F$52,F$52,1),IF(B$81="MPAN",IF(E$52,E$52,1),IF(H$52,H$52,1)))</f>
        <v>0</v>
      </c>
      <c r="D135" s="5" t="n">
        <f aca="false">D$52/IF(B$81="kVA",IF(F$52,F$52,1),IF(B$81="MPAN",IF(E$52,E$52,1),IF(H$52,H$52,1)))</f>
        <v>0</v>
      </c>
      <c r="E135" s="5" t="n">
        <f aca="false">E$52/IF(B$81="kVA",IF(F$52,F$52,1),IF(B$81="MPAN",IF(E$52,E$52,1),IF(H$52,H$52,1)))</f>
        <v>1</v>
      </c>
      <c r="F135" s="5" t="n">
        <f aca="false">F$52/IF(B$81="kVA",IF(F$52,F$52,1),IF(B$81="MPAN",IF(E$52,E$52,1),IF(H$52,H$52,1)))</f>
        <v>0</v>
      </c>
      <c r="G135" s="5" t="n">
        <f aca="false">G$52/IF(B$81="kVA",IF(F$52,F$52,1),IF(B$81="MPAN",IF(E$52,E$52,1),IF(H$52,H$52,1)))</f>
        <v>0</v>
      </c>
      <c r="H135" s="31" t="n">
        <f aca="false">IF(IV1,IV2,0.01*Input!F$15*(Adjust!$E$156*E135+Adjust!$F$156*F135)+10*(Adjust!$B$156*B135+Adjust!$C$156*C135+Adjust!$D$156*D135+Adjust!$G$156*G135))</f>
        <v>116.656062322607</v>
      </c>
      <c r="I135" s="9"/>
    </row>
    <row r="136" customFormat="false" ht="14.25" hidden="false" customHeight="false" outlineLevel="0" collapsed="false">
      <c r="A136" s="11" t="s">
        <v>343</v>
      </c>
      <c r="B136" s="5" t="n">
        <f aca="false">B$52/IF(B$81="kVA",IF(F$52,F$52,1),IF(B$81="MPAN",IF(E$52,E$52,1),IF(H$52,H$52,1)))</f>
        <v>3.69646195797411</v>
      </c>
      <c r="C136" s="5" t="n">
        <f aca="false">C$52/IF(B$81="kVA",IF(F$52,F$52,1),IF(B$81="MPAN",IF(E$52,E$52,1),IF(H$52,H$52,1)))</f>
        <v>0</v>
      </c>
      <c r="D136" s="5" t="n">
        <f aca="false">D$52/IF(B$81="kVA",IF(F$52,F$52,1),IF(B$81="MPAN",IF(E$52,E$52,1),IF(H$52,H$52,1)))</f>
        <v>0</v>
      </c>
      <c r="E136" s="5" t="n">
        <f aca="false">E$52/IF(B$81="kVA",IF(F$52,F$52,1),IF(B$81="MPAN",IF(E$52,E$52,1),IF(H$52,H$52,1)))</f>
        <v>1</v>
      </c>
      <c r="F136" s="5" t="n">
        <f aca="false">F$52/IF(B$81="kVA",IF(F$52,F$52,1),IF(B$81="MPAN",IF(E$52,E$52,1),IF(H$52,H$52,1)))</f>
        <v>0</v>
      </c>
      <c r="G136" s="5" t="n">
        <f aca="false">G$52/IF(B$81="kVA",IF(F$52,F$52,1),IF(B$81="MPAN",IF(E$52,E$52,1),IF(H$52,H$52,1)))</f>
        <v>0</v>
      </c>
      <c r="H136" s="31" t="n">
        <f aca="false">IF(IV1,IV2,0.01*Input!F$15*(Adjust!$E$157*E136+Adjust!$F$157*F136)+10*(Adjust!$B$157*B136+Adjust!$C$157*C136+Adjust!$D$157*D136+Adjust!$G$157*G136))</f>
        <v>74.8929385735437</v>
      </c>
      <c r="I136" s="9"/>
    </row>
    <row r="137" customFormat="false" ht="14.25" hidden="false" customHeight="false" outlineLevel="0" collapsed="false">
      <c r="A137" s="11" t="s">
        <v>344</v>
      </c>
      <c r="B137" s="5" t="n">
        <f aca="false">B$52/IF(B$81="kVA",IF(F$52,F$52,1),IF(B$81="MPAN",IF(E$52,E$52,1),IF(H$52,H$52,1)))</f>
        <v>3.69646195797411</v>
      </c>
      <c r="C137" s="5" t="n">
        <f aca="false">C$52/IF(B$81="kVA",IF(F$52,F$52,1),IF(B$81="MPAN",IF(E$52,E$52,1),IF(H$52,H$52,1)))</f>
        <v>0</v>
      </c>
      <c r="D137" s="5" t="n">
        <f aca="false">D$52/IF(B$81="kVA",IF(F$52,F$52,1),IF(B$81="MPAN",IF(E$52,E$52,1),IF(H$52,H$52,1)))</f>
        <v>0</v>
      </c>
      <c r="E137" s="5" t="n">
        <f aca="false">E$52/IF(B$81="kVA",IF(F$52,F$52,1),IF(B$81="MPAN",IF(E$52,E$52,1),IF(H$52,H$52,1)))</f>
        <v>1</v>
      </c>
      <c r="F137" s="5" t="n">
        <f aca="false">F$52/IF(B$81="kVA",IF(F$52,F$52,1),IF(B$81="MPAN",IF(E$52,E$52,1),IF(H$52,H$52,1)))</f>
        <v>0</v>
      </c>
      <c r="G137" s="5" t="n">
        <f aca="false">G$52/IF(B$81="kVA",IF(F$52,F$52,1),IF(B$81="MPAN",IF(E$52,E$52,1),IF(H$52,H$52,1)))</f>
        <v>0</v>
      </c>
      <c r="H137" s="31" t="n">
        <f aca="false">IF(IV1,IV2,0.01*Input!F$15*(Adjust!$E$158*E137+Adjust!$F$158*F137)+10*(Adjust!$B$158*B137+Adjust!$C$158*C137+Adjust!$D$158*D137+Adjust!$G$158*G137))</f>
        <v>43.6033185025134</v>
      </c>
      <c r="I137" s="9"/>
    </row>
    <row r="138" customFormat="false" ht="14.25" hidden="false" customHeight="false" outlineLevel="0" collapsed="false">
      <c r="A138" s="20" t="s">
        <v>295</v>
      </c>
      <c r="I138" s="9"/>
    </row>
    <row r="139" customFormat="false" ht="14.25" hidden="false" customHeight="false" outlineLevel="0" collapsed="false">
      <c r="A139" s="11" t="s">
        <v>295</v>
      </c>
      <c r="B139" s="5" t="n">
        <f aca="false">B$53/IF(B$82="kVA",IF(F$53,F$53,1),IF(B$82="MPAN",IF(E$53,E$53,1),IF(H$53,H$53,1)))</f>
        <v>3.30810111630733</v>
      </c>
      <c r="C139" s="5" t="n">
        <f aca="false">C$53/IF(B$82="kVA",IF(F$53,F$53,1),IF(B$82="MPAN",IF(E$53,E$53,1),IF(H$53,H$53,1)))</f>
        <v>3.64342656302283</v>
      </c>
      <c r="D139" s="5" t="n">
        <f aca="false">D$53/IF(B$82="kVA",IF(F$53,F$53,1),IF(B$82="MPAN",IF(E$53,E$53,1),IF(H$53,H$53,1)))</f>
        <v>0</v>
      </c>
      <c r="E139" s="5" t="n">
        <f aca="false">E$53/IF(B$82="kVA",IF(F$53,F$53,1),IF(B$82="MPAN",IF(E$53,E$53,1),IF(H$53,H$53,1)))</f>
        <v>1</v>
      </c>
      <c r="F139" s="5" t="n">
        <f aca="false">F$53/IF(B$82="kVA",IF(F$53,F$53,1),IF(B$82="MPAN",IF(E$53,E$53,1),IF(H$53,H$53,1)))</f>
        <v>0</v>
      </c>
      <c r="G139" s="5" t="n">
        <f aca="false">G$53/IF(B$82="kVA",IF(F$53,F$53,1),IF(B$82="MPAN",IF(E$53,E$53,1),IF(H$53,H$53,1)))</f>
        <v>0</v>
      </c>
      <c r="H139" s="31" t="n">
        <f aca="false">IF(IV1,IV2,0.01*Input!F$15*(Adjust!$E$160*E139+Adjust!$F$160*F139)+10*(Adjust!$B$160*B139+Adjust!$C$160*C139+Adjust!$D$160*D139+Adjust!$G$160*G139))</f>
        <v>136.892578754888</v>
      </c>
      <c r="I139" s="9"/>
    </row>
    <row r="140" customFormat="false" ht="14.25" hidden="false" customHeight="false" outlineLevel="0" collapsed="false">
      <c r="A140" s="11" t="s">
        <v>346</v>
      </c>
      <c r="B140" s="5" t="n">
        <f aca="false">B$53/IF(B$82="kVA",IF(F$53,F$53,1),IF(B$82="MPAN",IF(E$53,E$53,1),IF(H$53,H$53,1)))</f>
        <v>3.30810111630733</v>
      </c>
      <c r="C140" s="5" t="n">
        <f aca="false">C$53/IF(B$82="kVA",IF(F$53,F$53,1),IF(B$82="MPAN",IF(E$53,E$53,1),IF(H$53,H$53,1)))</f>
        <v>3.64342656302283</v>
      </c>
      <c r="D140" s="5" t="n">
        <f aca="false">D$53/IF(B$82="kVA",IF(F$53,F$53,1),IF(B$82="MPAN",IF(E$53,E$53,1),IF(H$53,H$53,1)))</f>
        <v>0</v>
      </c>
      <c r="E140" s="5" t="n">
        <f aca="false">E$53/IF(B$82="kVA",IF(F$53,F$53,1),IF(B$82="MPAN",IF(E$53,E$53,1),IF(H$53,H$53,1)))</f>
        <v>1</v>
      </c>
      <c r="F140" s="5" t="n">
        <f aca="false">F$53/IF(B$82="kVA",IF(F$53,F$53,1),IF(B$82="MPAN",IF(E$53,E$53,1),IF(H$53,H$53,1)))</f>
        <v>0</v>
      </c>
      <c r="G140" s="5" t="n">
        <f aca="false">G$53/IF(B$82="kVA",IF(F$53,F$53,1),IF(B$82="MPAN",IF(E$53,E$53,1),IF(H$53,H$53,1)))</f>
        <v>0</v>
      </c>
      <c r="H140" s="31" t="n">
        <f aca="false">IF(IV1,IV2,0.01*Input!F$15*(Adjust!$E$161*E140+Adjust!$F$161*F140)+10*(Adjust!$B$161*B140+Adjust!$C$161*C140+Adjust!$D$161*D140+Adjust!$G$161*G140))</f>
        <v>87.8847381588415</v>
      </c>
      <c r="I140" s="9"/>
    </row>
    <row r="141" customFormat="false" ht="14.25" hidden="false" customHeight="false" outlineLevel="0" collapsed="false">
      <c r="A141" s="11" t="s">
        <v>347</v>
      </c>
      <c r="B141" s="5" t="n">
        <f aca="false">B$53/IF(B$82="kVA",IF(F$53,F$53,1),IF(B$82="MPAN",IF(E$53,E$53,1),IF(H$53,H$53,1)))</f>
        <v>3.30810111630733</v>
      </c>
      <c r="C141" s="5" t="n">
        <f aca="false">C$53/IF(B$82="kVA",IF(F$53,F$53,1),IF(B$82="MPAN",IF(E$53,E$53,1),IF(H$53,H$53,1)))</f>
        <v>3.64342656302283</v>
      </c>
      <c r="D141" s="5" t="n">
        <f aca="false">D$53/IF(B$82="kVA",IF(F$53,F$53,1),IF(B$82="MPAN",IF(E$53,E$53,1),IF(H$53,H$53,1)))</f>
        <v>0</v>
      </c>
      <c r="E141" s="5" t="n">
        <f aca="false">E$53/IF(B$82="kVA",IF(F$53,F$53,1),IF(B$82="MPAN",IF(E$53,E$53,1),IF(H$53,H$53,1)))</f>
        <v>1</v>
      </c>
      <c r="F141" s="5" t="n">
        <f aca="false">F$53/IF(B$82="kVA",IF(F$53,F$53,1),IF(B$82="MPAN",IF(E$53,E$53,1),IF(H$53,H$53,1)))</f>
        <v>0</v>
      </c>
      <c r="G141" s="5" t="n">
        <f aca="false">G$53/IF(B$82="kVA",IF(F$53,F$53,1),IF(B$82="MPAN",IF(E$53,E$53,1),IF(H$53,H$53,1)))</f>
        <v>0</v>
      </c>
      <c r="H141" s="31" t="n">
        <f aca="false">IF(IV1,IV2,0.01*Input!F$15*(Adjust!$E$162*E141+Adjust!$F$162*F141)+10*(Adjust!$B$162*B141+Adjust!$C$162*C141+Adjust!$D$162*D141+Adjust!$G$162*G141))</f>
        <v>51.167256919515</v>
      </c>
      <c r="I141" s="9"/>
    </row>
    <row r="142" customFormat="false" ht="14.25" hidden="false" customHeight="false" outlineLevel="0" collapsed="false">
      <c r="A142" s="20" t="s">
        <v>331</v>
      </c>
      <c r="I142" s="9"/>
    </row>
    <row r="143" customFormat="false" ht="14.25" hidden="false" customHeight="false" outlineLevel="0" collapsed="false">
      <c r="A143" s="11" t="s">
        <v>331</v>
      </c>
      <c r="B143" s="5" t="n">
        <f aca="false">B$54/IF(B$83="kVA",IF(F$54,F$54,1),IF(B$83="MPAN",IF(E$54,E$54,1),IF(H$54,H$54,1)))</f>
        <v>88210.2025580051</v>
      </c>
      <c r="C143" s="5" t="n">
        <f aca="false">C$54/IF(B$83="kVA",IF(F$54,F$54,1),IF(B$83="MPAN",IF(E$54,E$54,1),IF(H$54,H$54,1)))</f>
        <v>0</v>
      </c>
      <c r="D143" s="5" t="n">
        <f aca="false">D$54/IF(B$83="kVA",IF(F$54,F$54,1),IF(B$83="MPAN",IF(E$54,E$54,1),IF(H$54,H$54,1)))</f>
        <v>0</v>
      </c>
      <c r="E143" s="5" t="n">
        <f aca="false">E$54/IF(B$83="kVA",IF(F$54,F$54,1),IF(B$83="MPAN",IF(E$54,E$54,1),IF(H$54,H$54,1)))</f>
        <v>0</v>
      </c>
      <c r="F143" s="5" t="n">
        <f aca="false">F$54/IF(B$83="kVA",IF(F$54,F$54,1),IF(B$83="MPAN",IF(E$54,E$54,1),IF(H$54,H$54,1)))</f>
        <v>0</v>
      </c>
      <c r="G143" s="5" t="n">
        <f aca="false">G$54/IF(B$83="kVA",IF(F$54,F$54,1),IF(B$83="MPAN",IF(E$54,E$54,1),IF(H$54,H$54,1)))</f>
        <v>0</v>
      </c>
      <c r="H143" s="31" t="n">
        <f aca="false">IF(IV1,IV2,0.01*Input!F$15*(Adjust!$E$164*E143+Adjust!$F$164*F143)+10*(Adjust!$B$164*B143+Adjust!$C$164*C143+Adjust!$D$164*D143+Adjust!$G$164*G143))</f>
        <v>200237.159806672</v>
      </c>
      <c r="I143" s="9"/>
    </row>
    <row r="144" customFormat="false" ht="14.25" hidden="false" customHeight="false" outlineLevel="0" collapsed="false">
      <c r="A144" s="11" t="s">
        <v>349</v>
      </c>
      <c r="B144" s="5" t="n">
        <f aca="false">B$54/IF(B$83="kVA",IF(F$54,F$54,1),IF(B$83="MPAN",IF(E$54,E$54,1),IF(H$54,H$54,1)))</f>
        <v>88210.2025580051</v>
      </c>
      <c r="C144" s="5" t="n">
        <f aca="false">C$54/IF(B$83="kVA",IF(F$54,F$54,1),IF(B$83="MPAN",IF(E$54,E$54,1),IF(H$54,H$54,1)))</f>
        <v>0</v>
      </c>
      <c r="D144" s="5" t="n">
        <f aca="false">D$54/IF(B$83="kVA",IF(F$54,F$54,1),IF(B$83="MPAN",IF(E$54,E$54,1),IF(H$54,H$54,1)))</f>
        <v>0</v>
      </c>
      <c r="E144" s="5" t="n">
        <f aca="false">E$54/IF(B$83="kVA",IF(F$54,F$54,1),IF(B$83="MPAN",IF(E$54,E$54,1),IF(H$54,H$54,1)))</f>
        <v>0</v>
      </c>
      <c r="F144" s="5" t="n">
        <f aca="false">F$54/IF(B$83="kVA",IF(F$54,F$54,1),IF(B$83="MPAN",IF(E$54,E$54,1),IF(H$54,H$54,1)))</f>
        <v>0</v>
      </c>
      <c r="G144" s="5" t="n">
        <f aca="false">G$54/IF(B$83="kVA",IF(F$54,F$54,1),IF(B$83="MPAN",IF(E$54,E$54,1),IF(H$54,H$54,1)))</f>
        <v>0</v>
      </c>
      <c r="H144" s="31" t="n">
        <f aca="false">IF(IV1,IV2,0.01*Input!F$15*(Adjust!$E$165*E144+Adjust!$F$165*F144)+10*(Adjust!$B$165*B144+Adjust!$C$165*C144+Adjust!$D$165*D144+Adjust!$G$165*G144))</f>
        <v>128551.821576749</v>
      </c>
      <c r="I144" s="9"/>
    </row>
    <row r="145" customFormat="false" ht="14.25" hidden="false" customHeight="false" outlineLevel="0" collapsed="false">
      <c r="A145" s="11" t="s">
        <v>350</v>
      </c>
      <c r="B145" s="5" t="n">
        <f aca="false">B$54/IF(B$83="kVA",IF(F$54,F$54,1),IF(B$83="MPAN",IF(E$54,E$54,1),IF(H$54,H$54,1)))</f>
        <v>88210.2025580051</v>
      </c>
      <c r="C145" s="5" t="n">
        <f aca="false">C$54/IF(B$83="kVA",IF(F$54,F$54,1),IF(B$83="MPAN",IF(E$54,E$54,1),IF(H$54,H$54,1)))</f>
        <v>0</v>
      </c>
      <c r="D145" s="5" t="n">
        <f aca="false">D$54/IF(B$83="kVA",IF(F$54,F$54,1),IF(B$83="MPAN",IF(E$54,E$54,1),IF(H$54,H$54,1)))</f>
        <v>0</v>
      </c>
      <c r="E145" s="5" t="n">
        <f aca="false">E$54/IF(B$83="kVA",IF(F$54,F$54,1),IF(B$83="MPAN",IF(E$54,E$54,1),IF(H$54,H$54,1)))</f>
        <v>0</v>
      </c>
      <c r="F145" s="5" t="n">
        <f aca="false">F$54/IF(B$83="kVA",IF(F$54,F$54,1),IF(B$83="MPAN",IF(E$54,E$54,1),IF(H$54,H$54,1)))</f>
        <v>0</v>
      </c>
      <c r="G145" s="5" t="n">
        <f aca="false">G$54/IF(B$83="kVA",IF(F$54,F$54,1),IF(B$83="MPAN",IF(E$54,E$54,1),IF(H$54,H$54,1)))</f>
        <v>0</v>
      </c>
      <c r="H145" s="31" t="n">
        <f aca="false">IF(IV1,IV2,0.01*Input!F$15*(Adjust!$E$166*E145+Adjust!$F$166*F145)+10*(Adjust!$B$166*B145+Adjust!$C$166*C145+Adjust!$D$166*D145+Adjust!$G$166*G145))</f>
        <v>74843.985655403</v>
      </c>
      <c r="I145" s="9"/>
    </row>
    <row r="146" customFormat="false" ht="14.25" hidden="false" customHeight="false" outlineLevel="0" collapsed="false">
      <c r="A146" s="20" t="s">
        <v>296</v>
      </c>
      <c r="I146" s="9"/>
    </row>
    <row r="147" customFormat="false" ht="14.25" hidden="false" customHeight="false" outlineLevel="0" collapsed="false">
      <c r="A147" s="11" t="s">
        <v>296</v>
      </c>
      <c r="B147" s="5" t="n">
        <f aca="false">B$55/IF(B$84="kVA",IF(F$55,F$55,1),IF(B$84="MPAN",IF(E$55,E$55,1),IF(H$55,H$55,1)))</f>
        <v>11.3394548079004</v>
      </c>
      <c r="C147" s="5" t="n">
        <f aca="false">C$55/IF(B$84="kVA",IF(F$55,F$55,1),IF(B$84="MPAN",IF(E$55,E$55,1),IF(H$55,H$55,1)))</f>
        <v>0</v>
      </c>
      <c r="D147" s="5" t="n">
        <f aca="false">D$55/IF(B$84="kVA",IF(F$55,F$55,1),IF(B$84="MPAN",IF(E$55,E$55,1),IF(H$55,H$55,1)))</f>
        <v>0</v>
      </c>
      <c r="E147" s="5" t="n">
        <f aca="false">E$55/IF(B$84="kVA",IF(F$55,F$55,1),IF(B$84="MPAN",IF(E$55,E$55,1),IF(H$55,H$55,1)))</f>
        <v>1</v>
      </c>
      <c r="F147" s="5" t="n">
        <f aca="false">F$55/IF(B$84="kVA",IF(F$55,F$55,1),IF(B$84="MPAN",IF(E$55,E$55,1),IF(H$55,H$55,1)))</f>
        <v>0</v>
      </c>
      <c r="G147" s="5" t="n">
        <f aca="false">G$55/IF(B$84="kVA",IF(F$55,F$55,1),IF(B$84="MPAN",IF(E$55,E$55,1),IF(H$55,H$55,1)))</f>
        <v>0</v>
      </c>
      <c r="H147" s="31" t="n">
        <f aca="false">IF(IV1,IV2,0.01*Input!F$15*(Adjust!$E$168*E147+Adjust!$F$168*F147)+10*(Adjust!$B$168*B147+Adjust!$C$168*C147+Adjust!$D$168*D147+Adjust!$G$168*G147))</f>
        <v>307.696104774458</v>
      </c>
      <c r="I147" s="9"/>
    </row>
    <row r="148" customFormat="false" ht="14.25" hidden="false" customHeight="false" outlineLevel="0" collapsed="false">
      <c r="A148" s="11" t="s">
        <v>352</v>
      </c>
      <c r="B148" s="5" t="n">
        <f aca="false">B$55/IF(B$84="kVA",IF(F$55,F$55,1),IF(B$84="MPAN",IF(E$55,E$55,1),IF(H$55,H$55,1)))</f>
        <v>11.3394548079004</v>
      </c>
      <c r="C148" s="5" t="n">
        <f aca="false">C$55/IF(B$84="kVA",IF(F$55,F$55,1),IF(B$84="MPAN",IF(E$55,E$55,1),IF(H$55,H$55,1)))</f>
        <v>0</v>
      </c>
      <c r="D148" s="5" t="n">
        <f aca="false">D$55/IF(B$84="kVA",IF(F$55,F$55,1),IF(B$84="MPAN",IF(E$55,E$55,1),IF(H$55,H$55,1)))</f>
        <v>0</v>
      </c>
      <c r="E148" s="5" t="n">
        <f aca="false">E$55/IF(B$84="kVA",IF(F$55,F$55,1),IF(B$84="MPAN",IF(E$55,E$55,1),IF(H$55,H$55,1)))</f>
        <v>1</v>
      </c>
      <c r="F148" s="5" t="n">
        <f aca="false">F$55/IF(B$84="kVA",IF(F$55,F$55,1),IF(B$84="MPAN",IF(E$55,E$55,1),IF(H$55,H$55,1)))</f>
        <v>0</v>
      </c>
      <c r="G148" s="5" t="n">
        <f aca="false">G$55/IF(B$84="kVA",IF(F$55,F$55,1),IF(B$84="MPAN",IF(E$55,E$55,1),IF(H$55,H$55,1)))</f>
        <v>0</v>
      </c>
      <c r="H148" s="31" t="n">
        <f aca="false">IF(IV1,IV2,0.01*Input!F$15*(Adjust!$E$169*E148+Adjust!$F$169*F148)+10*(Adjust!$B$169*B148+Adjust!$C$169*C148+Adjust!$D$169*D148+Adjust!$G$169*G148))</f>
        <v>197.540230789415</v>
      </c>
      <c r="I148" s="9"/>
    </row>
    <row r="149" customFormat="false" ht="14.25" hidden="false" customHeight="false" outlineLevel="0" collapsed="false">
      <c r="A149" s="11" t="s">
        <v>353</v>
      </c>
      <c r="B149" s="5" t="n">
        <f aca="false">B$55/IF(B$84="kVA",IF(F$55,F$55,1),IF(B$84="MPAN",IF(E$55,E$55,1),IF(H$55,H$55,1)))</f>
        <v>11.3394548079004</v>
      </c>
      <c r="C149" s="5" t="n">
        <f aca="false">C$55/IF(B$84="kVA",IF(F$55,F$55,1),IF(B$84="MPAN",IF(E$55,E$55,1),IF(H$55,H$55,1)))</f>
        <v>0</v>
      </c>
      <c r="D149" s="5" t="n">
        <f aca="false">D$55/IF(B$84="kVA",IF(F$55,F$55,1),IF(B$84="MPAN",IF(E$55,E$55,1),IF(H$55,H$55,1)))</f>
        <v>0</v>
      </c>
      <c r="E149" s="5" t="n">
        <f aca="false">E$55/IF(B$84="kVA",IF(F$55,F$55,1),IF(B$84="MPAN",IF(E$55,E$55,1),IF(H$55,H$55,1)))</f>
        <v>1</v>
      </c>
      <c r="F149" s="5" t="n">
        <f aca="false">F$55/IF(B$84="kVA",IF(F$55,F$55,1),IF(B$84="MPAN",IF(E$55,E$55,1),IF(H$55,H$55,1)))</f>
        <v>0</v>
      </c>
      <c r="G149" s="5" t="n">
        <f aca="false">G$55/IF(B$84="kVA",IF(F$55,F$55,1),IF(B$84="MPAN",IF(E$55,E$55,1),IF(H$55,H$55,1)))</f>
        <v>0</v>
      </c>
      <c r="H149" s="31" t="n">
        <f aca="false">IF(IV1,IV2,0.01*Input!F$15*(Adjust!$E$170*E149+Adjust!$F$170*F149)+10*(Adjust!$B$170*B149+Adjust!$C$170*C149+Adjust!$D$170*D149+Adjust!$G$170*G149))</f>
        <v>115.009635944685</v>
      </c>
      <c r="I149" s="9"/>
    </row>
    <row r="150" customFormat="false" ht="14.25" hidden="false" customHeight="false" outlineLevel="0" collapsed="false">
      <c r="A150" s="20" t="s">
        <v>297</v>
      </c>
      <c r="I150" s="9"/>
    </row>
    <row r="151" customFormat="false" ht="14.25" hidden="false" customHeight="false" outlineLevel="0" collapsed="false">
      <c r="A151" s="11" t="s">
        <v>297</v>
      </c>
      <c r="B151" s="5" t="n">
        <f aca="false">B$56/IF(B$85="kVA",IF(F$56,F$56,1),IF(B$85="MPAN",IF(E$56,E$56,1),IF(H$56,H$56,1)))</f>
        <v>13.4400037616247</v>
      </c>
      <c r="C151" s="5" t="n">
        <f aca="false">C$56/IF(B$85="kVA",IF(F$56,F$56,1),IF(B$85="MPAN",IF(E$56,E$56,1),IF(H$56,H$56,1)))</f>
        <v>7.01227351868103</v>
      </c>
      <c r="D151" s="5" t="n">
        <f aca="false">D$56/IF(B$85="kVA",IF(F$56,F$56,1),IF(B$85="MPAN",IF(E$56,E$56,1),IF(H$56,H$56,1)))</f>
        <v>0</v>
      </c>
      <c r="E151" s="5" t="n">
        <f aca="false">E$56/IF(B$85="kVA",IF(F$56,F$56,1),IF(B$85="MPAN",IF(E$56,E$56,1),IF(H$56,H$56,1)))</f>
        <v>1</v>
      </c>
      <c r="F151" s="5" t="n">
        <f aca="false">F$56/IF(B$85="kVA",IF(F$56,F$56,1),IF(B$85="MPAN",IF(E$56,E$56,1),IF(H$56,H$56,1)))</f>
        <v>0</v>
      </c>
      <c r="G151" s="5" t="n">
        <f aca="false">G$56/IF(B$85="kVA",IF(F$56,F$56,1),IF(B$85="MPAN",IF(E$56,E$56,1),IF(H$56,H$56,1)))</f>
        <v>0</v>
      </c>
      <c r="H151" s="31" t="n">
        <f aca="false">IF(IV1,IV2,0.01*Input!F$15*(Adjust!$E$172*E151+Adjust!$F$172*F151)+10*(Adjust!$B$172*B151+Adjust!$C$172*C151+Adjust!$D$172*D151+Adjust!$G$172*G151))</f>
        <v>390.345690883894</v>
      </c>
      <c r="I151" s="9"/>
    </row>
    <row r="152" customFormat="false" ht="14.25" hidden="false" customHeight="false" outlineLevel="0" collapsed="false">
      <c r="A152" s="11" t="s">
        <v>355</v>
      </c>
      <c r="B152" s="5" t="n">
        <f aca="false">B$56/IF(B$85="kVA",IF(F$56,F$56,1),IF(B$85="MPAN",IF(E$56,E$56,1),IF(H$56,H$56,1)))</f>
        <v>13.4400037616247</v>
      </c>
      <c r="C152" s="5" t="n">
        <f aca="false">C$56/IF(B$85="kVA",IF(F$56,F$56,1),IF(B$85="MPAN",IF(E$56,E$56,1),IF(H$56,H$56,1)))</f>
        <v>7.01227351868103</v>
      </c>
      <c r="D152" s="5" t="n">
        <f aca="false">D$56/IF(B$85="kVA",IF(F$56,F$56,1),IF(B$85="MPAN",IF(E$56,E$56,1),IF(H$56,H$56,1)))</f>
        <v>0</v>
      </c>
      <c r="E152" s="5" t="n">
        <f aca="false">E$56/IF(B$85="kVA",IF(F$56,F$56,1),IF(B$85="MPAN",IF(E$56,E$56,1),IF(H$56,H$56,1)))</f>
        <v>1</v>
      </c>
      <c r="F152" s="5" t="n">
        <f aca="false">F$56/IF(B$85="kVA",IF(F$56,F$56,1),IF(B$85="MPAN",IF(E$56,E$56,1),IF(H$56,H$56,1)))</f>
        <v>0</v>
      </c>
      <c r="G152" s="5" t="n">
        <f aca="false">G$56/IF(B$85="kVA",IF(F$56,F$56,1),IF(B$85="MPAN",IF(E$56,E$56,1),IF(H$56,H$56,1)))</f>
        <v>0</v>
      </c>
      <c r="H152" s="31" t="n">
        <f aca="false">IF(IV1,IV2,0.01*Input!F$15*(Adjust!$E$173*E152+Adjust!$F$173*F152)+10*(Adjust!$B$173*B152+Adjust!$C$173*C152+Adjust!$D$173*D152+Adjust!$G$173*G152))</f>
        <v>250.601085513836</v>
      </c>
      <c r="I152" s="9"/>
    </row>
    <row r="153" customFormat="false" ht="14.25" hidden="false" customHeight="false" outlineLevel="0" collapsed="false">
      <c r="A153" s="11" t="s">
        <v>356</v>
      </c>
      <c r="B153" s="5" t="n">
        <f aca="false">B$56/IF(B$85="kVA",IF(F$56,F$56,1),IF(B$85="MPAN",IF(E$56,E$56,1),IF(H$56,H$56,1)))</f>
        <v>13.4400037616247</v>
      </c>
      <c r="C153" s="5" t="n">
        <f aca="false">C$56/IF(B$85="kVA",IF(F$56,F$56,1),IF(B$85="MPAN",IF(E$56,E$56,1),IF(H$56,H$56,1)))</f>
        <v>7.01227351868103</v>
      </c>
      <c r="D153" s="5" t="n">
        <f aca="false">D$56/IF(B$85="kVA",IF(F$56,F$56,1),IF(B$85="MPAN",IF(E$56,E$56,1),IF(H$56,H$56,1)))</f>
        <v>0</v>
      </c>
      <c r="E153" s="5" t="n">
        <f aca="false">E$56/IF(B$85="kVA",IF(F$56,F$56,1),IF(B$85="MPAN",IF(E$56,E$56,1),IF(H$56,H$56,1)))</f>
        <v>1</v>
      </c>
      <c r="F153" s="5" t="n">
        <f aca="false">F$56/IF(B$85="kVA",IF(F$56,F$56,1),IF(B$85="MPAN",IF(E$56,E$56,1),IF(H$56,H$56,1)))</f>
        <v>0</v>
      </c>
      <c r="G153" s="5" t="n">
        <f aca="false">G$56/IF(B$85="kVA",IF(F$56,F$56,1),IF(B$85="MPAN",IF(E$56,E$56,1),IF(H$56,H$56,1)))</f>
        <v>0</v>
      </c>
      <c r="H153" s="31" t="n">
        <f aca="false">IF(IV1,IV2,0.01*Input!F$15*(Adjust!$E$174*E153+Adjust!$F$174*F153)+10*(Adjust!$B$174*B153+Adjust!$C$174*C153+Adjust!$D$174*D153+Adjust!$G$174*G153))</f>
        <v>145.90212584602</v>
      </c>
      <c r="I153" s="9"/>
    </row>
    <row r="154" customFormat="false" ht="14.25" hidden="false" customHeight="false" outlineLevel="0" collapsed="false">
      <c r="A154" s="20" t="s">
        <v>332</v>
      </c>
      <c r="I154" s="9"/>
    </row>
    <row r="155" customFormat="false" ht="14.25" hidden="false" customHeight="false" outlineLevel="0" collapsed="false">
      <c r="A155" s="11" t="s">
        <v>332</v>
      </c>
      <c r="B155" s="5" t="n">
        <f aca="false">B$57/IF(B$86="kVA",IF(F$57,F$57,1),IF(B$86="MPAN",IF(E$57,E$57,1),IF(H$57,H$57,1)))</f>
        <v>31953.2235268784</v>
      </c>
      <c r="C155" s="5" t="n">
        <f aca="false">C$57/IF(B$86="kVA",IF(F$57,F$57,1),IF(B$86="MPAN",IF(E$57,E$57,1),IF(H$57,H$57,1)))</f>
        <v>0</v>
      </c>
      <c r="D155" s="5" t="n">
        <f aca="false">D$57/IF(B$86="kVA",IF(F$57,F$57,1),IF(B$86="MPAN",IF(E$57,E$57,1),IF(H$57,H$57,1)))</f>
        <v>0</v>
      </c>
      <c r="E155" s="5" t="n">
        <f aca="false">E$57/IF(B$86="kVA",IF(F$57,F$57,1),IF(B$86="MPAN",IF(E$57,E$57,1),IF(H$57,H$57,1)))</f>
        <v>0</v>
      </c>
      <c r="F155" s="5" t="n">
        <f aca="false">F$57/IF(B$86="kVA",IF(F$57,F$57,1),IF(B$86="MPAN",IF(E$57,E$57,1),IF(H$57,H$57,1)))</f>
        <v>0</v>
      </c>
      <c r="G155" s="5" t="n">
        <f aca="false">G$57/IF(B$86="kVA",IF(F$57,F$57,1),IF(B$86="MPAN",IF(E$57,E$57,1),IF(H$57,H$57,1)))</f>
        <v>0</v>
      </c>
      <c r="H155" s="31" t="n">
        <f aca="false">IF(IV1,IV2,0.01*Input!F$15*(Adjust!$E$176*E155+Adjust!$F$176*F155)+10*(Adjust!$B$176*B155+Adjust!$C$176*C155+Adjust!$D$176*D155+Adjust!$G$176*G155))</f>
        <v>74451.0108176267</v>
      </c>
      <c r="I155" s="9"/>
    </row>
    <row r="156" customFormat="false" ht="25.5" hidden="false" customHeight="false" outlineLevel="0" collapsed="false">
      <c r="A156" s="11" t="s">
        <v>358</v>
      </c>
      <c r="B156" s="5" t="n">
        <f aca="false">B$57/IF(B$86="kVA",IF(F$57,F$57,1),IF(B$86="MPAN",IF(E$57,E$57,1),IF(H$57,H$57,1)))</f>
        <v>31953.2235268784</v>
      </c>
      <c r="C156" s="5" t="n">
        <f aca="false">C$57/IF(B$86="kVA",IF(F$57,F$57,1),IF(B$86="MPAN",IF(E$57,E$57,1),IF(H$57,H$57,1)))</f>
        <v>0</v>
      </c>
      <c r="D156" s="5" t="n">
        <f aca="false">D$57/IF(B$86="kVA",IF(F$57,F$57,1),IF(B$86="MPAN",IF(E$57,E$57,1),IF(H$57,H$57,1)))</f>
        <v>0</v>
      </c>
      <c r="E156" s="5" t="n">
        <f aca="false">E$57/IF(B$86="kVA",IF(F$57,F$57,1),IF(B$86="MPAN",IF(E$57,E$57,1),IF(H$57,H$57,1)))</f>
        <v>0</v>
      </c>
      <c r="F156" s="5" t="n">
        <f aca="false">F$57/IF(B$86="kVA",IF(F$57,F$57,1),IF(B$86="MPAN",IF(E$57,E$57,1),IF(H$57,H$57,1)))</f>
        <v>0</v>
      </c>
      <c r="G156" s="5" t="n">
        <f aca="false">G$57/IF(B$86="kVA",IF(F$57,F$57,1),IF(B$86="MPAN",IF(E$57,E$57,1),IF(H$57,H$57,1)))</f>
        <v>0</v>
      </c>
      <c r="H156" s="31" t="n">
        <f aca="false">IF(IV1,IV2,0.01*Input!F$15*(Adjust!$E$177*E156+Adjust!$F$177*F156)+10*(Adjust!$B$177*B156+Adjust!$C$177*C156+Adjust!$D$177*D156+Adjust!$G$177*G156))</f>
        <v>47797.3871986437</v>
      </c>
      <c r="I156" s="9"/>
    </row>
    <row r="157" customFormat="false" ht="25.5" hidden="false" customHeight="false" outlineLevel="0" collapsed="false">
      <c r="A157" s="11" t="s">
        <v>359</v>
      </c>
      <c r="B157" s="5" t="n">
        <f aca="false">B$57/IF(B$86="kVA",IF(F$57,F$57,1),IF(B$86="MPAN",IF(E$57,E$57,1),IF(H$57,H$57,1)))</f>
        <v>31953.2235268784</v>
      </c>
      <c r="C157" s="5" t="n">
        <f aca="false">C$57/IF(B$86="kVA",IF(F$57,F$57,1),IF(B$86="MPAN",IF(E$57,E$57,1),IF(H$57,H$57,1)))</f>
        <v>0</v>
      </c>
      <c r="D157" s="5" t="n">
        <f aca="false">D$57/IF(B$86="kVA",IF(F$57,F$57,1),IF(B$86="MPAN",IF(E$57,E$57,1),IF(H$57,H$57,1)))</f>
        <v>0</v>
      </c>
      <c r="E157" s="5" t="n">
        <f aca="false">E$57/IF(B$86="kVA",IF(F$57,F$57,1),IF(B$86="MPAN",IF(E$57,E$57,1),IF(H$57,H$57,1)))</f>
        <v>0</v>
      </c>
      <c r="F157" s="5" t="n">
        <f aca="false">F$57/IF(B$86="kVA",IF(F$57,F$57,1),IF(B$86="MPAN",IF(E$57,E$57,1),IF(H$57,H$57,1)))</f>
        <v>0</v>
      </c>
      <c r="G157" s="5" t="n">
        <f aca="false">G$57/IF(B$86="kVA",IF(F$57,F$57,1),IF(B$86="MPAN",IF(E$57,E$57,1),IF(H$57,H$57,1)))</f>
        <v>0</v>
      </c>
      <c r="H157" s="31" t="n">
        <f aca="false">IF(IV1,IV2,0.01*Input!F$15*(Adjust!$E$178*E157+Adjust!$F$178*F157)+10*(Adjust!$B$178*B157+Adjust!$C$178*C157+Adjust!$D$178*D157+Adjust!$G$178*G157))</f>
        <v>27828.0534494429</v>
      </c>
      <c r="I157" s="9"/>
    </row>
    <row r="158" customFormat="false" ht="14.25" hidden="false" customHeight="false" outlineLevel="0" collapsed="false">
      <c r="A158" s="20" t="s">
        <v>298</v>
      </c>
      <c r="I158" s="9"/>
    </row>
    <row r="159" customFormat="false" ht="14.25" hidden="false" customHeight="false" outlineLevel="0" collapsed="false">
      <c r="A159" s="11" t="s">
        <v>298</v>
      </c>
      <c r="B159" s="5" t="n">
        <f aca="false">B$58/IF(B$87="kVA",IF(F$58,F$58,1),IF(B$87="MPAN",IF(E$58,E$58,1),IF(H$58,H$58,1)))</f>
        <v>79.7492652597521</v>
      </c>
      <c r="C159" s="5" t="n">
        <f aca="false">C$58/IF(B$87="kVA",IF(F$58,F$58,1),IF(B$87="MPAN",IF(E$58,E$58,1),IF(H$58,H$58,1)))</f>
        <v>19.9417944649653</v>
      </c>
      <c r="D159" s="5" t="n">
        <f aca="false">D$58/IF(B$87="kVA",IF(F$58,F$58,1),IF(B$87="MPAN",IF(E$58,E$58,1),IF(H$58,H$58,1)))</f>
        <v>0</v>
      </c>
      <c r="E159" s="5" t="n">
        <f aca="false">E$58/IF(B$87="kVA",IF(F$58,F$58,1),IF(B$87="MPAN",IF(E$58,E$58,1),IF(H$58,H$58,1)))</f>
        <v>1</v>
      </c>
      <c r="F159" s="5" t="n">
        <f aca="false">F$58/IF(B$87="kVA",IF(F$58,F$58,1),IF(B$87="MPAN",IF(E$58,E$58,1),IF(H$58,H$58,1)))</f>
        <v>0</v>
      </c>
      <c r="G159" s="5" t="n">
        <f aca="false">G$58/IF(B$87="kVA",IF(F$58,F$58,1),IF(B$87="MPAN",IF(E$58,E$58,1),IF(H$58,H$58,1)))</f>
        <v>0</v>
      </c>
      <c r="H159" s="31" t="n">
        <f aca="false">IF(IV1,IV2,0.01*Input!F$15*(Adjust!$E$180*E159+Adjust!$F$180*F159)+10*(Adjust!$B$180*B159+Adjust!$C$180*C159+Adjust!$D$180*D159+Adjust!$G$180*G159))</f>
        <v>1983.93643429148</v>
      </c>
      <c r="I159" s="9"/>
    </row>
    <row r="160" customFormat="false" ht="14.25" hidden="false" customHeight="false" outlineLevel="0" collapsed="false">
      <c r="A160" s="11" t="s">
        <v>361</v>
      </c>
      <c r="B160" s="5" t="n">
        <f aca="false">B$58/IF(B$87="kVA",IF(F$58,F$58,1),IF(B$87="MPAN",IF(E$58,E$58,1),IF(H$58,H$58,1)))</f>
        <v>79.7492652597521</v>
      </c>
      <c r="C160" s="5" t="n">
        <f aca="false">C$58/IF(B$87="kVA",IF(F$58,F$58,1),IF(B$87="MPAN",IF(E$58,E$58,1),IF(H$58,H$58,1)))</f>
        <v>19.9417944649653</v>
      </c>
      <c r="D160" s="5" t="n">
        <f aca="false">D$58/IF(B$87="kVA",IF(F$58,F$58,1),IF(B$87="MPAN",IF(E$58,E$58,1),IF(H$58,H$58,1)))</f>
        <v>0</v>
      </c>
      <c r="E160" s="5" t="n">
        <f aca="false">E$58/IF(B$87="kVA",IF(F$58,F$58,1),IF(B$87="MPAN",IF(E$58,E$58,1),IF(H$58,H$58,1)))</f>
        <v>1</v>
      </c>
      <c r="F160" s="5" t="n">
        <f aca="false">F$58/IF(B$87="kVA",IF(F$58,F$58,1),IF(B$87="MPAN",IF(E$58,E$58,1),IF(H$58,H$58,1)))</f>
        <v>0</v>
      </c>
      <c r="G160" s="5" t="n">
        <f aca="false">G$58/IF(B$87="kVA",IF(F$58,F$58,1),IF(B$87="MPAN",IF(E$58,E$58,1),IF(H$58,H$58,1)))</f>
        <v>0</v>
      </c>
      <c r="H160" s="31" t="n">
        <f aca="false">IF(IV1,IV2,0.01*Input!F$15*(Adjust!$E$181*E160+Adjust!$F$181*F160)+10*(Adjust!$B$181*B160+Adjust!$C$181*C160+Adjust!$D$181*D160+Adjust!$G$181*G160))</f>
        <v>1273.68288067455</v>
      </c>
      <c r="I160" s="9"/>
    </row>
    <row r="161" customFormat="false" ht="14.25" hidden="false" customHeight="false" outlineLevel="0" collapsed="false">
      <c r="A161" s="11" t="s">
        <v>362</v>
      </c>
      <c r="B161" s="5" t="n">
        <f aca="false">B$58/IF(B$87="kVA",IF(F$58,F$58,1),IF(B$87="MPAN",IF(E$58,E$58,1),IF(H$58,H$58,1)))</f>
        <v>79.7492652597521</v>
      </c>
      <c r="C161" s="5" t="n">
        <f aca="false">C$58/IF(B$87="kVA",IF(F$58,F$58,1),IF(B$87="MPAN",IF(E$58,E$58,1),IF(H$58,H$58,1)))</f>
        <v>19.9417944649653</v>
      </c>
      <c r="D161" s="5" t="n">
        <f aca="false">D$58/IF(B$87="kVA",IF(F$58,F$58,1),IF(B$87="MPAN",IF(E$58,E$58,1),IF(H$58,H$58,1)))</f>
        <v>0</v>
      </c>
      <c r="E161" s="5" t="n">
        <f aca="false">E$58/IF(B$87="kVA",IF(F$58,F$58,1),IF(B$87="MPAN",IF(E$58,E$58,1),IF(H$58,H$58,1)))</f>
        <v>1</v>
      </c>
      <c r="F161" s="5" t="n">
        <f aca="false">F$58/IF(B$87="kVA",IF(F$58,F$58,1),IF(B$87="MPAN",IF(E$58,E$58,1),IF(H$58,H$58,1)))</f>
        <v>0</v>
      </c>
      <c r="G161" s="5" t="n">
        <f aca="false">G$58/IF(B$87="kVA",IF(F$58,F$58,1),IF(B$87="MPAN",IF(E$58,E$58,1),IF(H$58,H$58,1)))</f>
        <v>0</v>
      </c>
      <c r="H161" s="31" t="n">
        <f aca="false">IF(IV1,IV2,0.01*Input!F$15*(Adjust!$E$182*E161+Adjust!$F$182*F161)+10*(Adjust!$B$182*B161+Adjust!$C$182*C161+Adjust!$D$182*D161+Adjust!$G$182*G161))</f>
        <v>741.549221796322</v>
      </c>
      <c r="I161" s="9"/>
    </row>
    <row r="162" customFormat="false" ht="14.25" hidden="false" customHeight="false" outlineLevel="0" collapsed="false">
      <c r="A162" s="20" t="s">
        <v>299</v>
      </c>
      <c r="I162" s="9"/>
    </row>
    <row r="163" customFormat="false" ht="14.25" hidden="false" customHeight="false" outlineLevel="0" collapsed="false">
      <c r="A163" s="11" t="s">
        <v>299</v>
      </c>
      <c r="B163" s="5" t="n">
        <f aca="false">B$59/IF(B$88="kVA",IF(F$59,F$59,1),IF(B$88="MPAN",IF(E$59,E$59,1),IF(H$59,H$59,1)))</f>
        <v>110.467242767467</v>
      </c>
      <c r="C163" s="5" t="n">
        <f aca="false">C$59/IF(B$88="kVA",IF(F$59,F$59,1),IF(B$88="MPAN",IF(E$59,E$59,1),IF(H$59,H$59,1)))</f>
        <v>31.2058341354667</v>
      </c>
      <c r="D163" s="5" t="n">
        <f aca="false">D$59/IF(B$88="kVA",IF(F$59,F$59,1),IF(B$88="MPAN",IF(E$59,E$59,1),IF(H$59,H$59,1)))</f>
        <v>0</v>
      </c>
      <c r="E163" s="5" t="n">
        <f aca="false">E$59/IF(B$88="kVA",IF(F$59,F$59,1),IF(B$88="MPAN",IF(E$59,E$59,1),IF(H$59,H$59,1)))</f>
        <v>1</v>
      </c>
      <c r="F163" s="5" t="n">
        <f aca="false">F$59/IF(B$88="kVA",IF(F$59,F$59,1),IF(B$88="MPAN",IF(E$59,E$59,1),IF(H$59,H$59,1)))</f>
        <v>0</v>
      </c>
      <c r="G163" s="5" t="n">
        <f aca="false">G$59/IF(B$88="kVA",IF(F$59,F$59,1),IF(B$88="MPAN",IF(E$59,E$59,1),IF(H$59,H$59,1)))</f>
        <v>0</v>
      </c>
      <c r="H163" s="31" t="n">
        <f aca="false">IF(IV1,IV2,0.01*Input!F$15*(Adjust!$E$184*E163+Adjust!$F$184*F163)+10*(Adjust!$B$184*B163+Adjust!$C$184*C163+Adjust!$D$184*D163+Adjust!$G$184*G163))</f>
        <v>2506.16261553892</v>
      </c>
      <c r="I163" s="9"/>
    </row>
    <row r="164" customFormat="false" ht="14.25" hidden="false" customHeight="false" outlineLevel="0" collapsed="false">
      <c r="A164" s="20" t="s">
        <v>312</v>
      </c>
      <c r="I164" s="9"/>
    </row>
    <row r="165" customFormat="false" ht="14.25" hidden="false" customHeight="false" outlineLevel="0" collapsed="false">
      <c r="A165" s="11" t="s">
        <v>312</v>
      </c>
      <c r="B165" s="5" t="n">
        <f aca="false">B$60/IF(B$89="kVA",IF(F$60,F$60,1),IF(B$89="MPAN",IF(E$60,E$60,1),IF(H$60,H$60,1)))</f>
        <v>72.8414070363636</v>
      </c>
      <c r="C165" s="5" t="n">
        <f aca="false">C$60/IF(B$89="kVA",IF(F$60,F$60,1),IF(B$89="MPAN",IF(E$60,E$60,1),IF(H$60,H$60,1)))</f>
        <v>20.5485437818182</v>
      </c>
      <c r="D165" s="5" t="n">
        <f aca="false">D$60/IF(B$89="kVA",IF(F$60,F$60,1),IF(B$89="MPAN",IF(E$60,E$60,1),IF(H$60,H$60,1)))</f>
        <v>0</v>
      </c>
      <c r="E165" s="5" t="n">
        <f aca="false">E$60/IF(B$89="kVA",IF(F$60,F$60,1),IF(B$89="MPAN",IF(E$60,E$60,1),IF(H$60,H$60,1)))</f>
        <v>1</v>
      </c>
      <c r="F165" s="5" t="n">
        <f aca="false">F$60/IF(B$89="kVA",IF(F$60,F$60,1),IF(B$89="MPAN",IF(E$60,E$60,1),IF(H$60,H$60,1)))</f>
        <v>0</v>
      </c>
      <c r="G165" s="5" t="n">
        <f aca="false">G$60/IF(B$89="kVA",IF(F$60,F$60,1),IF(B$89="MPAN",IF(E$60,E$60,1),IF(H$60,H$60,1)))</f>
        <v>0</v>
      </c>
      <c r="H165" s="31" t="n">
        <f aca="false">IF(IV1,IV2,0.01*Input!F$15*(Adjust!$E$186*E165+Adjust!$F$186*F165)+10*(Adjust!$B$186*B165+Adjust!$C$186*C165+Adjust!$D$186*D165+Adjust!$G$186*G165))</f>
        <v>1993.94315815473</v>
      </c>
      <c r="I165" s="9"/>
    </row>
    <row r="166" customFormat="false" ht="14.25" hidden="false" customHeight="false" outlineLevel="0" collapsed="false">
      <c r="A166" s="20" t="s">
        <v>300</v>
      </c>
      <c r="I166" s="9"/>
    </row>
    <row r="167" customFormat="false" ht="14.25" hidden="false" customHeight="false" outlineLevel="0" collapsed="false">
      <c r="A167" s="11" t="s">
        <v>300</v>
      </c>
      <c r="B167" s="5" t="n">
        <f aca="false">B$61/IF(B$90="kVA",IF(F$61,F$61,1),IF(B$90="MPAN",IF(E$61,E$61,1),IF(H$61,H$61,1)))</f>
        <v>0.149837355280115</v>
      </c>
      <c r="C167" s="5" t="n">
        <f aca="false">C$61/IF(B$90="kVA",IF(F$61,F$61,1),IF(B$90="MPAN",IF(E$61,E$61,1),IF(H$61,H$61,1)))</f>
        <v>1.07615752713545</v>
      </c>
      <c r="D167" s="5" t="n">
        <f aca="false">D$61/IF(B$90="kVA",IF(F$61,F$61,1),IF(B$90="MPAN",IF(E$61,E$61,1),IF(H$61,H$61,1)))</f>
        <v>0.905709838595965</v>
      </c>
      <c r="E167" s="5" t="n">
        <f aca="false">E$61/IF(B$90="kVA",IF(F$61,F$61,1),IF(B$90="MPAN",IF(E$61,E$61,1),IF(H$61,H$61,1)))</f>
        <v>0.00778097982708934</v>
      </c>
      <c r="F167" s="5" t="n">
        <f aca="false">F$61/IF(B$90="kVA",IF(F$61,F$61,1),IF(B$90="MPAN",IF(E$61,E$61,1),IF(H$61,H$61,1)))</f>
        <v>1</v>
      </c>
      <c r="G167" s="5" t="n">
        <f aca="false">G$61/IF(B$90="kVA",IF(F$61,F$61,1),IF(B$90="MPAN",IF(E$61,E$61,1),IF(H$61,H$61,1)))</f>
        <v>0.184557760647796</v>
      </c>
      <c r="H167" s="31" t="n">
        <f aca="false">IF(IV1,IV2,0.01*Input!F$15*(Adjust!$E$188*E167+Adjust!$F$188*F167)+10*(Adjust!$B$188*B167+Adjust!$C$188*C167+Adjust!$D$188*D167+Adjust!$G$188*G167))</f>
        <v>44.9322487534799</v>
      </c>
      <c r="I167" s="9"/>
    </row>
    <row r="168" customFormat="false" ht="14.25" hidden="false" customHeight="false" outlineLevel="0" collapsed="false">
      <c r="A168" s="11" t="s">
        <v>366</v>
      </c>
      <c r="B168" s="5" t="n">
        <f aca="false">B$61/IF(B$90="kVA",IF(F$61,F$61,1),IF(B$90="MPAN",IF(E$61,E$61,1),IF(H$61,H$61,1)))</f>
        <v>0.149837355280115</v>
      </c>
      <c r="C168" s="5" t="n">
        <f aca="false">C$61/IF(B$90="kVA",IF(F$61,F$61,1),IF(B$90="MPAN",IF(E$61,E$61,1),IF(H$61,H$61,1)))</f>
        <v>1.07615752713545</v>
      </c>
      <c r="D168" s="5" t="n">
        <f aca="false">D$61/IF(B$90="kVA",IF(F$61,F$61,1),IF(B$90="MPAN",IF(E$61,E$61,1),IF(H$61,H$61,1)))</f>
        <v>0.905709838595965</v>
      </c>
      <c r="E168" s="5" t="n">
        <f aca="false">E$61/IF(B$90="kVA",IF(F$61,F$61,1),IF(B$90="MPAN",IF(E$61,E$61,1),IF(H$61,H$61,1)))</f>
        <v>0.00778097982708934</v>
      </c>
      <c r="F168" s="5" t="n">
        <f aca="false">F$61/IF(B$90="kVA",IF(F$61,F$61,1),IF(B$90="MPAN",IF(E$61,E$61,1),IF(H$61,H$61,1)))</f>
        <v>1</v>
      </c>
      <c r="G168" s="5" t="n">
        <f aca="false">G$61/IF(B$90="kVA",IF(F$61,F$61,1),IF(B$90="MPAN",IF(E$61,E$61,1),IF(H$61,H$61,1)))</f>
        <v>0.184557760647796</v>
      </c>
      <c r="H168" s="31" t="n">
        <f aca="false">IF(IV1,IV2,0.01*Input!F$15*(Adjust!$E$189*E168+Adjust!$F$189*F168)+10*(Adjust!$B$189*B168+Adjust!$C$189*C168+Adjust!$D$189*D168+Adjust!$G$189*G168))</f>
        <v>28.8464060835475</v>
      </c>
      <c r="I168" s="9"/>
    </row>
    <row r="169" customFormat="false" ht="14.25" hidden="false" customHeight="false" outlineLevel="0" collapsed="false">
      <c r="A169" s="11" t="s">
        <v>367</v>
      </c>
      <c r="B169" s="5" t="n">
        <f aca="false">B$61/IF(B$90="kVA",IF(F$61,F$61,1),IF(B$90="MPAN",IF(E$61,E$61,1),IF(H$61,H$61,1)))</f>
        <v>0.149837355280115</v>
      </c>
      <c r="C169" s="5" t="n">
        <f aca="false">C$61/IF(B$90="kVA",IF(F$61,F$61,1),IF(B$90="MPAN",IF(E$61,E$61,1),IF(H$61,H$61,1)))</f>
        <v>1.07615752713545</v>
      </c>
      <c r="D169" s="5" t="n">
        <f aca="false">D$61/IF(B$90="kVA",IF(F$61,F$61,1),IF(B$90="MPAN",IF(E$61,E$61,1),IF(H$61,H$61,1)))</f>
        <v>0.905709838595965</v>
      </c>
      <c r="E169" s="5" t="n">
        <f aca="false">E$61/IF(B$90="kVA",IF(F$61,F$61,1),IF(B$90="MPAN",IF(E$61,E$61,1),IF(H$61,H$61,1)))</f>
        <v>0.00778097982708934</v>
      </c>
      <c r="F169" s="5" t="n">
        <f aca="false">F$61/IF(B$90="kVA",IF(F$61,F$61,1),IF(B$90="MPAN",IF(E$61,E$61,1),IF(H$61,H$61,1)))</f>
        <v>1</v>
      </c>
      <c r="G169" s="5" t="n">
        <f aca="false">G$61/IF(B$90="kVA",IF(F$61,F$61,1),IF(B$90="MPAN",IF(E$61,E$61,1),IF(H$61,H$61,1)))</f>
        <v>0.184557760647796</v>
      </c>
      <c r="H169" s="31" t="n">
        <f aca="false">IF(IV1,IV2,0.01*Input!F$15*(Adjust!$E$190*E169+Adjust!$F$190*F169)+10*(Adjust!$B$190*B169+Adjust!$C$190*C169+Adjust!$D$190*D169+Adjust!$G$190*G169))</f>
        <v>16.7946278523793</v>
      </c>
      <c r="I169" s="9"/>
    </row>
    <row r="170" customFormat="false" ht="14.25" hidden="false" customHeight="false" outlineLevel="0" collapsed="false">
      <c r="A170" s="20" t="s">
        <v>301</v>
      </c>
      <c r="I170" s="9"/>
    </row>
    <row r="171" customFormat="false" ht="14.25" hidden="false" customHeight="false" outlineLevel="0" collapsed="false">
      <c r="A171" s="11" t="s">
        <v>301</v>
      </c>
      <c r="B171" s="5" t="n">
        <f aca="false">B$62/IF(B$91="kVA",IF(F$62,F$62,1),IF(B$91="MPAN",IF(E$62,E$62,1),IF(H$62,H$62,1)))</f>
        <v>0.159602413319227</v>
      </c>
      <c r="C171" s="5" t="n">
        <f aca="false">C$62/IF(B$91="kVA",IF(F$62,F$62,1),IF(B$91="MPAN",IF(E$62,E$62,1),IF(H$62,H$62,1)))</f>
        <v>1.18541646703772</v>
      </c>
      <c r="D171" s="5" t="n">
        <f aca="false">D$62/IF(B$91="kVA",IF(F$62,F$62,1),IF(B$91="MPAN",IF(E$62,E$62,1),IF(H$62,H$62,1)))</f>
        <v>1.06301573454646</v>
      </c>
      <c r="E171" s="5" t="n">
        <f aca="false">E$62/IF(B$91="kVA",IF(F$62,F$62,1),IF(B$91="MPAN",IF(E$62,E$62,1),IF(H$62,H$62,1)))</f>
        <v>0.00402330573443729</v>
      </c>
      <c r="F171" s="5" t="n">
        <f aca="false">F$62/IF(B$91="kVA",IF(F$62,F$62,1),IF(B$91="MPAN",IF(E$62,E$62,1),IF(H$62,H$62,1)))</f>
        <v>1</v>
      </c>
      <c r="G171" s="5" t="n">
        <f aca="false">G$62/IF(B$91="kVA",IF(F$62,F$62,1),IF(B$91="MPAN",IF(E$62,E$62,1),IF(H$62,H$62,1)))</f>
        <v>0.227668003216978</v>
      </c>
      <c r="H171" s="31" t="n">
        <f aca="false">IF(IV1,IV2,0.01*Input!F$15*(Adjust!$E$192*E171+Adjust!$F$192*F171)+10*(Adjust!$B$192*B171+Adjust!$C$192*C171+Adjust!$D$192*D171+Adjust!$G$192*G171))</f>
        <v>43.4773505510707</v>
      </c>
      <c r="I171" s="9"/>
    </row>
    <row r="172" customFormat="false" ht="14.25" hidden="false" customHeight="false" outlineLevel="0" collapsed="false">
      <c r="A172" s="11" t="s">
        <v>369</v>
      </c>
      <c r="B172" s="5" t="n">
        <f aca="false">B$62/IF(B$91="kVA",IF(F$62,F$62,1),IF(B$91="MPAN",IF(E$62,E$62,1),IF(H$62,H$62,1)))</f>
        <v>0.159602413319227</v>
      </c>
      <c r="C172" s="5" t="n">
        <f aca="false">C$62/IF(B$91="kVA",IF(F$62,F$62,1),IF(B$91="MPAN",IF(E$62,E$62,1),IF(H$62,H$62,1)))</f>
        <v>1.18541646703772</v>
      </c>
      <c r="D172" s="5" t="n">
        <f aca="false">D$62/IF(B$91="kVA",IF(F$62,F$62,1),IF(B$91="MPAN",IF(E$62,E$62,1),IF(H$62,H$62,1)))</f>
        <v>1.06301573454646</v>
      </c>
      <c r="E172" s="5" t="n">
        <f aca="false">E$62/IF(B$91="kVA",IF(F$62,F$62,1),IF(B$91="MPAN",IF(E$62,E$62,1),IF(H$62,H$62,1)))</f>
        <v>0.00402330573443729</v>
      </c>
      <c r="F172" s="5" t="n">
        <f aca="false">F$62/IF(B$91="kVA",IF(F$62,F$62,1),IF(B$91="MPAN",IF(E$62,E$62,1),IF(H$62,H$62,1)))</f>
        <v>1</v>
      </c>
      <c r="G172" s="5" t="n">
        <f aca="false">G$62/IF(B$91="kVA",IF(F$62,F$62,1),IF(B$91="MPAN",IF(E$62,E$62,1),IF(H$62,H$62,1)))</f>
        <v>0.227668003216978</v>
      </c>
      <c r="H172" s="31" t="n">
        <f aca="false">IF(IV1,IV2,0.01*Input!F$15*(Adjust!$E$193*E172+Adjust!$F$193*F172)+10*(Adjust!$B$193*B172+Adjust!$C$193*C172+Adjust!$D$193*D172+Adjust!$G$193*G172))</f>
        <v>26.0892802894125</v>
      </c>
      <c r="I172" s="9"/>
    </row>
    <row r="173" customFormat="false" ht="14.25" hidden="false" customHeight="false" outlineLevel="0" collapsed="false">
      <c r="A173" s="20" t="s">
        <v>313</v>
      </c>
      <c r="I173" s="9"/>
    </row>
    <row r="174" customFormat="false" ht="14.25" hidden="false" customHeight="false" outlineLevel="0" collapsed="false">
      <c r="A174" s="11" t="s">
        <v>313</v>
      </c>
      <c r="B174" s="5" t="n">
        <f aca="false">B$63/IF(B$92="kVA",IF(F$63,F$63,1),IF(B$92="MPAN",IF(E$63,E$63,1),IF(H$63,H$63,1)))</f>
        <v>0.188423903338078</v>
      </c>
      <c r="C174" s="5" t="n">
        <f aca="false">C$63/IF(B$92="kVA",IF(F$63,F$63,1),IF(B$92="MPAN",IF(E$63,E$63,1),IF(H$63,H$63,1)))</f>
        <v>1.33714489389182</v>
      </c>
      <c r="D174" s="5" t="n">
        <f aca="false">D$63/IF(B$92="kVA",IF(F$63,F$63,1),IF(B$92="MPAN",IF(E$63,E$63,1),IF(H$63,H$63,1)))</f>
        <v>1.39553051579359</v>
      </c>
      <c r="E174" s="5" t="n">
        <f aca="false">E$63/IF(B$92="kVA",IF(F$63,F$63,1),IF(B$92="MPAN",IF(E$63,E$63,1),IF(H$63,H$63,1)))</f>
        <v>0.000927300457549568</v>
      </c>
      <c r="F174" s="5" t="n">
        <f aca="false">F$63/IF(B$92="kVA",IF(F$63,F$63,1),IF(B$92="MPAN",IF(E$63,E$63,1),IF(H$63,H$63,1)))</f>
        <v>1</v>
      </c>
      <c r="G174" s="5" t="n">
        <f aca="false">G$63/IF(B$92="kVA",IF(F$63,F$63,1),IF(B$92="MPAN",IF(E$63,E$63,1),IF(H$63,H$63,1)))</f>
        <v>0.218053285145495</v>
      </c>
      <c r="H174" s="31" t="n">
        <f aca="false">IF(IV1,IV2,0.01*Input!F$15*(Adjust!$E$195*E174+Adjust!$F$195*F174)+10*(Adjust!$B$195*B174+Adjust!$C$195*C174+Adjust!$D$195*D174+Adjust!$G$195*G174))</f>
        <v>39.0804799371551</v>
      </c>
      <c r="I174" s="9"/>
    </row>
    <row r="175" customFormat="false" ht="14.25" hidden="false" customHeight="false" outlineLevel="0" collapsed="false">
      <c r="A175" s="11" t="s">
        <v>371</v>
      </c>
      <c r="B175" s="5" t="n">
        <f aca="false">B$63/IF(B$92="kVA",IF(F$63,F$63,1),IF(B$92="MPAN",IF(E$63,E$63,1),IF(H$63,H$63,1)))</f>
        <v>0.188423903338078</v>
      </c>
      <c r="C175" s="5" t="n">
        <f aca="false">C$63/IF(B$92="kVA",IF(F$63,F$63,1),IF(B$92="MPAN",IF(E$63,E$63,1),IF(H$63,H$63,1)))</f>
        <v>1.33714489389182</v>
      </c>
      <c r="D175" s="5" t="n">
        <f aca="false">D$63/IF(B$92="kVA",IF(F$63,F$63,1),IF(B$92="MPAN",IF(E$63,E$63,1),IF(H$63,H$63,1)))</f>
        <v>1.39553051579359</v>
      </c>
      <c r="E175" s="5" t="n">
        <f aca="false">E$63/IF(B$92="kVA",IF(F$63,F$63,1),IF(B$92="MPAN",IF(E$63,E$63,1),IF(H$63,H$63,1)))</f>
        <v>0.000927300457549568</v>
      </c>
      <c r="F175" s="5" t="n">
        <f aca="false">F$63/IF(B$92="kVA",IF(F$63,F$63,1),IF(B$92="MPAN",IF(E$63,E$63,1),IF(H$63,H$63,1)))</f>
        <v>1</v>
      </c>
      <c r="G175" s="5" t="n">
        <f aca="false">G$63/IF(B$92="kVA",IF(F$63,F$63,1),IF(B$92="MPAN",IF(E$63,E$63,1),IF(H$63,H$63,1)))</f>
        <v>0.218053285145495</v>
      </c>
      <c r="H175" s="31" t="n">
        <f aca="false">IF(IV1,IV2,0.01*Input!F$15*(Adjust!$E$196*E175+Adjust!$F$196*F175)+10*(Adjust!$B$196*B175+Adjust!$C$196*C175+Adjust!$D$196*D175+Adjust!$G$196*G175))</f>
        <v>27.5732689902833</v>
      </c>
      <c r="I175" s="9"/>
    </row>
    <row r="176" customFormat="false" ht="14.25" hidden="false" customHeight="false" outlineLevel="0" collapsed="false">
      <c r="A176" s="20" t="s">
        <v>314</v>
      </c>
      <c r="I176" s="9"/>
    </row>
    <row r="177" customFormat="false" ht="14.25" hidden="false" customHeight="false" outlineLevel="0" collapsed="false">
      <c r="A177" s="11" t="s">
        <v>314</v>
      </c>
      <c r="B177" s="5" t="n">
        <f aca="false">B$64/IF(B$93="kVA",IF(F$64,F$64,1),IF(B$93="MPAN",IF(E$64,E$64,1),IF(H$64,H$64,1)))</f>
        <v>0</v>
      </c>
      <c r="C177" s="5" t="n">
        <f aca="false">C$64/IF(B$93="kVA",IF(F$64,F$64,1),IF(B$93="MPAN",IF(E$64,E$64,1),IF(H$64,H$64,1)))</f>
        <v>0</v>
      </c>
      <c r="D177" s="5" t="n">
        <f aca="false">D$64/IF(B$93="kVA",IF(F$64,F$64,1),IF(B$93="MPAN",IF(E$64,E$64,1),IF(H$64,H$64,1)))</f>
        <v>0</v>
      </c>
      <c r="E177" s="5" t="n">
        <f aca="false">E$64/IF(B$93="kVA",IF(F$64,F$64,1),IF(B$93="MPAN",IF(E$64,E$64,1),IF(H$64,H$64,1)))</f>
        <v>0</v>
      </c>
      <c r="F177" s="5" t="n">
        <f aca="false">F$64/IF(B$93="kVA",IF(F$64,F$64,1),IF(B$93="MPAN",IF(E$64,E$64,1),IF(H$64,H$64,1)))</f>
        <v>0</v>
      </c>
      <c r="G177" s="5" t="n">
        <f aca="false">G$64/IF(B$93="kVA",IF(F$64,F$64,1),IF(B$93="MPAN",IF(E$64,E$64,1),IF(H$64,H$64,1)))</f>
        <v>0</v>
      </c>
      <c r="H177" s="31" t="n">
        <f aca="false">IF(IV1,IV2,0.01*Input!F$15*(Adjust!$E$198*E177+Adjust!$F$198*F177)+10*(Adjust!$B$198*B177+Adjust!$C$198*C177+Adjust!$D$198*D177+Adjust!$G$198*G177))</f>
        <v>0</v>
      </c>
      <c r="I177" s="9"/>
    </row>
    <row r="178" customFormat="false" ht="14.25" hidden="false" customHeight="false" outlineLevel="0" collapsed="false">
      <c r="A178" s="20" t="s">
        <v>310</v>
      </c>
      <c r="I178" s="9"/>
    </row>
    <row r="179" customFormat="false" ht="14.25" hidden="false" customHeight="false" outlineLevel="0" collapsed="false">
      <c r="A179" s="11" t="s">
        <v>310</v>
      </c>
      <c r="B179" s="5" t="n">
        <f aca="false">B$65/IF(B$94="kVA",IF(F$65,F$65,1),IF(B$94="MPAN",IF(E$65,E$65,1),IF(H$65,H$65,1)))</f>
        <v>1</v>
      </c>
      <c r="C179" s="5" t="n">
        <f aca="false">C$65/IF(B$94="kVA",IF(F$65,F$65,1),IF(B$94="MPAN",IF(E$65,E$65,1),IF(H$65,H$65,1)))</f>
        <v>0</v>
      </c>
      <c r="D179" s="5" t="n">
        <f aca="false">D$65/IF(B$94="kVA",IF(F$65,F$65,1),IF(B$94="MPAN",IF(E$65,E$65,1),IF(H$65,H$65,1)))</f>
        <v>0</v>
      </c>
      <c r="E179" s="5" t="n">
        <f aca="false">E$65/IF(B$94="kVA",IF(F$65,F$65,1),IF(B$94="MPAN",IF(E$65,E$65,1),IF(H$65,H$65,1)))</f>
        <v>0</v>
      </c>
      <c r="F179" s="5" t="n">
        <f aca="false">F$65/IF(B$94="kVA",IF(F$65,F$65,1),IF(B$94="MPAN",IF(E$65,E$65,1),IF(H$65,H$65,1)))</f>
        <v>0</v>
      </c>
      <c r="G179" s="5" t="n">
        <f aca="false">G$65/IF(B$94="kVA",IF(F$65,F$65,1),IF(B$94="MPAN",IF(E$65,E$65,1),IF(H$65,H$65,1)))</f>
        <v>0</v>
      </c>
      <c r="H179" s="31" t="n">
        <f aca="false">IF(IV1,IV2,0.01*Input!F$15*(Adjust!$E$200*E179+Adjust!$F$200*F179)+10*(Adjust!$B$200*B179+Adjust!$C$200*C179+Adjust!$D$200*D179+Adjust!$G$200*G179))</f>
        <v>32.14</v>
      </c>
      <c r="I179" s="9"/>
    </row>
    <row r="180" customFormat="false" ht="14.25" hidden="false" customHeight="false" outlineLevel="0" collapsed="false">
      <c r="A180" s="11" t="s">
        <v>374</v>
      </c>
      <c r="B180" s="5" t="n">
        <f aca="false">B$65/IF(B$94="kVA",IF(F$65,F$65,1),IF(B$94="MPAN",IF(E$65,E$65,1),IF(H$65,H$65,1)))</f>
        <v>1</v>
      </c>
      <c r="C180" s="5" t="n">
        <f aca="false">C$65/IF(B$94="kVA",IF(F$65,F$65,1),IF(B$94="MPAN",IF(E$65,E$65,1),IF(H$65,H$65,1)))</f>
        <v>0</v>
      </c>
      <c r="D180" s="5" t="n">
        <f aca="false">D$65/IF(B$94="kVA",IF(F$65,F$65,1),IF(B$94="MPAN",IF(E$65,E$65,1),IF(H$65,H$65,1)))</f>
        <v>0</v>
      </c>
      <c r="E180" s="5" t="n">
        <f aca="false">E$65/IF(B$94="kVA",IF(F$65,F$65,1),IF(B$94="MPAN",IF(E$65,E$65,1),IF(H$65,H$65,1)))</f>
        <v>0</v>
      </c>
      <c r="F180" s="5" t="n">
        <f aca="false">F$65/IF(B$94="kVA",IF(F$65,F$65,1),IF(B$94="MPAN",IF(E$65,E$65,1),IF(H$65,H$65,1)))</f>
        <v>0</v>
      </c>
      <c r="G180" s="5" t="n">
        <f aca="false">G$65/IF(B$94="kVA",IF(F$65,F$65,1),IF(B$94="MPAN",IF(E$65,E$65,1),IF(H$65,H$65,1)))</f>
        <v>0</v>
      </c>
      <c r="H180" s="31" t="n">
        <f aca="false">IF(IV1,IV2,0.01*Input!F$15*(Adjust!$E$201*E180+Adjust!$F$201*F180)+10*(Adjust!$B$201*B180+Adjust!$C$201*C180+Adjust!$D$201*D180+Adjust!$G$201*G180))</f>
        <v>20.6338101752233</v>
      </c>
      <c r="I180" s="9"/>
    </row>
    <row r="181" customFormat="false" ht="14.25" hidden="false" customHeight="false" outlineLevel="0" collapsed="false">
      <c r="A181" s="11" t="s">
        <v>375</v>
      </c>
      <c r="B181" s="5" t="n">
        <f aca="false">B$65/IF(B$94="kVA",IF(F$65,F$65,1),IF(B$94="MPAN",IF(E$65,E$65,1),IF(H$65,H$65,1)))</f>
        <v>1</v>
      </c>
      <c r="C181" s="5" t="n">
        <f aca="false">C$65/IF(B$94="kVA",IF(F$65,F$65,1),IF(B$94="MPAN",IF(E$65,E$65,1),IF(H$65,H$65,1)))</f>
        <v>0</v>
      </c>
      <c r="D181" s="5" t="n">
        <f aca="false">D$65/IF(B$94="kVA",IF(F$65,F$65,1),IF(B$94="MPAN",IF(E$65,E$65,1),IF(H$65,H$65,1)))</f>
        <v>0</v>
      </c>
      <c r="E181" s="5" t="n">
        <f aca="false">E$65/IF(B$94="kVA",IF(F$65,F$65,1),IF(B$94="MPAN",IF(E$65,E$65,1),IF(H$65,H$65,1)))</f>
        <v>0</v>
      </c>
      <c r="F181" s="5" t="n">
        <f aca="false">F$65/IF(B$94="kVA",IF(F$65,F$65,1),IF(B$94="MPAN",IF(E$65,E$65,1),IF(H$65,H$65,1)))</f>
        <v>0</v>
      </c>
      <c r="G181" s="5" t="n">
        <f aca="false">G$65/IF(B$94="kVA",IF(F$65,F$65,1),IF(B$94="MPAN",IF(E$65,E$65,1),IF(H$65,H$65,1)))</f>
        <v>0</v>
      </c>
      <c r="H181" s="31" t="n">
        <f aca="false">IF(IV1,IV2,0.01*Input!F$15*(Adjust!$E$202*E181+Adjust!$F$202*F181)+10*(Adjust!$B$202*B181+Adjust!$C$202*C181+Adjust!$D$202*D181+Adjust!$G$202*G181))</f>
        <v>12.0131832737097</v>
      </c>
      <c r="I181" s="9"/>
    </row>
    <row r="182" customFormat="false" ht="14.25" hidden="false" customHeight="false" outlineLevel="0" collapsed="false">
      <c r="A182" s="20" t="s">
        <v>311</v>
      </c>
      <c r="I182" s="9"/>
    </row>
    <row r="183" customFormat="false" ht="14.25" hidden="false" customHeight="false" outlineLevel="0" collapsed="false">
      <c r="A183" s="11" t="s">
        <v>311</v>
      </c>
      <c r="B183" s="5" t="n">
        <f aca="false">B$66/IF(B$95="kVA",IF(F$66,F$66,1),IF(B$95="MPAN",IF(E$66,E$66,1),IF(H$66,H$66,1)))</f>
        <v>0.0465662825300867</v>
      </c>
      <c r="C183" s="5" t="n">
        <f aca="false">C$66/IF(B$95="kVA",IF(F$66,F$66,1),IF(B$95="MPAN",IF(E$66,E$66,1),IF(H$66,H$66,1)))</f>
        <v>0.180678202151146</v>
      </c>
      <c r="D183" s="5" t="n">
        <f aca="false">D$66/IF(B$95="kVA",IF(F$66,F$66,1),IF(B$95="MPAN",IF(E$66,E$66,1),IF(H$66,H$66,1)))</f>
        <v>0.772755515318767</v>
      </c>
      <c r="E183" s="5" t="n">
        <f aca="false">E$66/IF(B$95="kVA",IF(F$66,F$66,1),IF(B$95="MPAN",IF(E$66,E$66,1),IF(H$66,H$66,1)))</f>
        <v>0</v>
      </c>
      <c r="F183" s="5" t="n">
        <f aca="false">F$66/IF(B$95="kVA",IF(F$66,F$66,1),IF(B$95="MPAN",IF(E$66,E$66,1),IF(H$66,H$66,1)))</f>
        <v>0</v>
      </c>
      <c r="G183" s="5" t="n">
        <f aca="false">G$66/IF(B$95="kVA",IF(F$66,F$66,1),IF(B$95="MPAN",IF(E$66,E$66,1),IF(H$66,H$66,1)))</f>
        <v>0</v>
      </c>
      <c r="H183" s="31" t="n">
        <f aca="false">IF(IV1,IV2,0.01*Input!F$15*(Adjust!$E$204*E183+Adjust!$F$204*F183)+10*(Adjust!$B$204*B183+Adjust!$C$204*C183+Adjust!$D$204*D183+Adjust!$G$204*G183))</f>
        <v>32.6658321519802</v>
      </c>
      <c r="I183" s="9"/>
    </row>
    <row r="184" customFormat="false" ht="14.25" hidden="false" customHeight="false" outlineLevel="0" collapsed="false">
      <c r="A184" s="11" t="s">
        <v>377</v>
      </c>
      <c r="B184" s="5" t="n">
        <f aca="false">B$66/IF(B$95="kVA",IF(F$66,F$66,1),IF(B$95="MPAN",IF(E$66,E$66,1),IF(H$66,H$66,1)))</f>
        <v>0.0465662825300867</v>
      </c>
      <c r="C184" s="5" t="n">
        <f aca="false">C$66/IF(B$95="kVA",IF(F$66,F$66,1),IF(B$95="MPAN",IF(E$66,E$66,1),IF(H$66,H$66,1)))</f>
        <v>0.180678202151146</v>
      </c>
      <c r="D184" s="5" t="n">
        <f aca="false">D$66/IF(B$95="kVA",IF(F$66,F$66,1),IF(B$95="MPAN",IF(E$66,E$66,1),IF(H$66,H$66,1)))</f>
        <v>0.772755515318767</v>
      </c>
      <c r="E184" s="5" t="n">
        <f aca="false">E$66/IF(B$95="kVA",IF(F$66,F$66,1),IF(B$95="MPAN",IF(E$66,E$66,1),IF(H$66,H$66,1)))</f>
        <v>0</v>
      </c>
      <c r="F184" s="5" t="n">
        <f aca="false">F$66/IF(B$95="kVA",IF(F$66,F$66,1),IF(B$95="MPAN",IF(E$66,E$66,1),IF(H$66,H$66,1)))</f>
        <v>0</v>
      </c>
      <c r="G184" s="5" t="n">
        <f aca="false">G$66/IF(B$95="kVA",IF(F$66,F$66,1),IF(B$95="MPAN",IF(E$66,E$66,1),IF(H$66,H$66,1)))</f>
        <v>0</v>
      </c>
      <c r="H184" s="31" t="n">
        <f aca="false">IF(IV1,IV2,0.01*Input!F$15*(Adjust!$E$205*E184+Adjust!$F$205*F184)+10*(Adjust!$B$205*B184+Adjust!$C$205*C184+Adjust!$D$205*D184+Adjust!$G$205*G184))</f>
        <v>20.971393274414</v>
      </c>
      <c r="I184" s="9"/>
    </row>
    <row r="185" customFormat="false" ht="14.25" hidden="false" customHeight="false" outlineLevel="0" collapsed="false">
      <c r="A185" s="11" t="s">
        <v>378</v>
      </c>
      <c r="B185" s="5" t="n">
        <f aca="false">B$66/IF(B$95="kVA",IF(F$66,F$66,1),IF(B$95="MPAN",IF(E$66,E$66,1),IF(H$66,H$66,1)))</f>
        <v>0.0465662825300867</v>
      </c>
      <c r="C185" s="5" t="n">
        <f aca="false">C$66/IF(B$95="kVA",IF(F$66,F$66,1),IF(B$95="MPAN",IF(E$66,E$66,1),IF(H$66,H$66,1)))</f>
        <v>0.180678202151146</v>
      </c>
      <c r="D185" s="5" t="n">
        <f aca="false">D$66/IF(B$95="kVA",IF(F$66,F$66,1),IF(B$95="MPAN",IF(E$66,E$66,1),IF(H$66,H$66,1)))</f>
        <v>0.772755515318767</v>
      </c>
      <c r="E185" s="5" t="n">
        <f aca="false">E$66/IF(B$95="kVA",IF(F$66,F$66,1),IF(B$95="MPAN",IF(E$66,E$66,1),IF(H$66,H$66,1)))</f>
        <v>0</v>
      </c>
      <c r="F185" s="5" t="n">
        <f aca="false">F$66/IF(B$95="kVA",IF(F$66,F$66,1),IF(B$95="MPAN",IF(E$66,E$66,1),IF(H$66,H$66,1)))</f>
        <v>0</v>
      </c>
      <c r="G185" s="5" t="n">
        <f aca="false">G$66/IF(B$95="kVA",IF(F$66,F$66,1),IF(B$95="MPAN",IF(E$66,E$66,1),IF(H$66,H$66,1)))</f>
        <v>0</v>
      </c>
      <c r="H185" s="31" t="n">
        <f aca="false">IF(IV1,IV2,0.01*Input!F$15*(Adjust!$E$206*E185+Adjust!$F$206*F185)+10*(Adjust!$B$206*B185+Adjust!$C$206*C185+Adjust!$D$206*D185+Adjust!$G$206*G185))</f>
        <v>12.2097270824511</v>
      </c>
      <c r="I185" s="9"/>
    </row>
    <row r="186" customFormat="false" ht="14.25" hidden="false" customHeight="false" outlineLevel="0" collapsed="false">
      <c r="A186" s="20" t="s">
        <v>302</v>
      </c>
      <c r="I186" s="9"/>
    </row>
    <row r="187" customFormat="false" ht="14.25" hidden="false" customHeight="false" outlineLevel="0" collapsed="false">
      <c r="A187" s="11" t="s">
        <v>302</v>
      </c>
      <c r="B187" s="5" t="n">
        <f aca="false">B$67/IF(B$96="kVA",IF(F$67,F$67,1),IF(B$96="MPAN",IF(E$67,E$67,1),IF(H$67,H$67,1)))</f>
        <v>1</v>
      </c>
      <c r="C187" s="5" t="n">
        <f aca="false">C$67/IF(B$96="kVA",IF(F$67,F$67,1),IF(B$96="MPAN",IF(E$67,E$67,1),IF(H$67,H$67,1)))</f>
        <v>0</v>
      </c>
      <c r="D187" s="5" t="n">
        <f aca="false">D$67/IF(B$96="kVA",IF(F$67,F$67,1),IF(B$96="MPAN",IF(E$67,E$67,1),IF(H$67,H$67,1)))</f>
        <v>0</v>
      </c>
      <c r="E187" s="5" t="n">
        <f aca="false">E$67/IF(B$96="kVA",IF(F$67,F$67,1),IF(B$96="MPAN",IF(E$67,E$67,1),IF(H$67,H$67,1)))</f>
        <v>0</v>
      </c>
      <c r="F187" s="5" t="n">
        <f aca="false">F$67/IF(B$96="kVA",IF(F$67,F$67,1),IF(B$96="MPAN",IF(E$67,E$67,1),IF(H$67,H$67,1)))</f>
        <v>0</v>
      </c>
      <c r="G187" s="5" t="n">
        <f aca="false">G$67/IF(B$96="kVA",IF(F$67,F$67,1),IF(B$96="MPAN",IF(E$67,E$67,1),IF(H$67,H$67,1)))</f>
        <v>0</v>
      </c>
      <c r="H187" s="31" t="n">
        <f aca="false">IF(IV1,IV2,0.01*Input!F$15*(Adjust!$E$208*E187+Adjust!$F$208*F187)+10*(Adjust!$B$208*B187+Adjust!$C$208*C187+Adjust!$D$208*D187+Adjust!$G$208*G187))</f>
        <v>-6.25</v>
      </c>
      <c r="I187" s="9"/>
    </row>
    <row r="188" customFormat="false" ht="14.25" hidden="false" customHeight="false" outlineLevel="0" collapsed="false">
      <c r="A188" s="11" t="s">
        <v>380</v>
      </c>
      <c r="B188" s="5" t="n">
        <f aca="false">B$67/IF(B$96="kVA",IF(F$67,F$67,1),IF(B$96="MPAN",IF(E$67,E$67,1),IF(H$67,H$67,1)))</f>
        <v>1</v>
      </c>
      <c r="C188" s="5" t="n">
        <f aca="false">C$67/IF(B$96="kVA",IF(F$67,F$67,1),IF(B$96="MPAN",IF(E$67,E$67,1),IF(H$67,H$67,1)))</f>
        <v>0</v>
      </c>
      <c r="D188" s="5" t="n">
        <f aca="false">D$67/IF(B$96="kVA",IF(F$67,F$67,1),IF(B$96="MPAN",IF(E$67,E$67,1),IF(H$67,H$67,1)))</f>
        <v>0</v>
      </c>
      <c r="E188" s="5" t="n">
        <f aca="false">E$67/IF(B$96="kVA",IF(F$67,F$67,1),IF(B$96="MPAN",IF(E$67,E$67,1),IF(H$67,H$67,1)))</f>
        <v>0</v>
      </c>
      <c r="F188" s="5" t="n">
        <f aca="false">F$67/IF(B$96="kVA",IF(F$67,F$67,1),IF(B$96="MPAN",IF(E$67,E$67,1),IF(H$67,H$67,1)))</f>
        <v>0</v>
      </c>
      <c r="G188" s="5" t="n">
        <f aca="false">G$67/IF(B$96="kVA",IF(F$67,F$67,1),IF(B$96="MPAN",IF(E$67,E$67,1),IF(H$67,H$67,1)))</f>
        <v>0</v>
      </c>
      <c r="H188" s="31" t="n">
        <f aca="false">IF(IV1,IV2,0.01*Input!F$15*(Adjust!$E$209*E188+Adjust!$F$209*F188)+10*(Adjust!$B$209*B188+Adjust!$C$209*C188+Adjust!$D$209*D188+Adjust!$G$209*G188))</f>
        <v>-6.25</v>
      </c>
      <c r="I188" s="9"/>
    </row>
    <row r="189" customFormat="false" ht="14.25" hidden="false" customHeight="false" outlineLevel="0" collapsed="false">
      <c r="A189" s="11" t="s">
        <v>381</v>
      </c>
      <c r="B189" s="5" t="n">
        <f aca="false">B$67/IF(B$96="kVA",IF(F$67,F$67,1),IF(B$96="MPAN",IF(E$67,E$67,1),IF(H$67,H$67,1)))</f>
        <v>1</v>
      </c>
      <c r="C189" s="5" t="n">
        <f aca="false">C$67/IF(B$96="kVA",IF(F$67,F$67,1),IF(B$96="MPAN",IF(E$67,E$67,1),IF(H$67,H$67,1)))</f>
        <v>0</v>
      </c>
      <c r="D189" s="5" t="n">
        <f aca="false">D$67/IF(B$96="kVA",IF(F$67,F$67,1),IF(B$96="MPAN",IF(E$67,E$67,1),IF(H$67,H$67,1)))</f>
        <v>0</v>
      </c>
      <c r="E189" s="5" t="n">
        <f aca="false">E$67/IF(B$96="kVA",IF(F$67,F$67,1),IF(B$96="MPAN",IF(E$67,E$67,1),IF(H$67,H$67,1)))</f>
        <v>0</v>
      </c>
      <c r="F189" s="5" t="n">
        <f aca="false">F$67/IF(B$96="kVA",IF(F$67,F$67,1),IF(B$96="MPAN",IF(E$67,E$67,1),IF(H$67,H$67,1)))</f>
        <v>0</v>
      </c>
      <c r="G189" s="5" t="n">
        <f aca="false">G$67/IF(B$96="kVA",IF(F$67,F$67,1),IF(B$96="MPAN",IF(E$67,E$67,1),IF(H$67,H$67,1)))</f>
        <v>0</v>
      </c>
      <c r="H189" s="31" t="n">
        <f aca="false">IF(IV1,IV2,0.01*Input!F$15*(Adjust!$E$210*E189+Adjust!$F$210*F189)+10*(Adjust!$B$210*B189+Adjust!$C$210*C189+Adjust!$D$210*D189+Adjust!$G$210*G189))</f>
        <v>-6.25</v>
      </c>
      <c r="I189" s="9"/>
    </row>
    <row r="190" customFormat="false" ht="14.25" hidden="false" customHeight="false" outlineLevel="0" collapsed="false">
      <c r="A190" s="20" t="s">
        <v>303</v>
      </c>
      <c r="I190" s="9"/>
    </row>
    <row r="191" customFormat="false" ht="14.25" hidden="false" customHeight="false" outlineLevel="0" collapsed="false">
      <c r="A191" s="11" t="s">
        <v>303</v>
      </c>
      <c r="B191" s="5" t="n">
        <f aca="false">B$68/IF(B$97="kVA",IF(F$68,F$68,1),IF(B$97="MPAN",IF(E$68,E$68,1),IF(H$68,H$68,1)))</f>
        <v>0</v>
      </c>
      <c r="C191" s="5" t="n">
        <f aca="false">C$68/IF(B$97="kVA",IF(F$68,F$68,1),IF(B$97="MPAN",IF(E$68,E$68,1),IF(H$68,H$68,1)))</f>
        <v>0</v>
      </c>
      <c r="D191" s="5" t="n">
        <f aca="false">D$68/IF(B$97="kVA",IF(F$68,F$68,1),IF(B$97="MPAN",IF(E$68,E$68,1),IF(H$68,H$68,1)))</f>
        <v>0</v>
      </c>
      <c r="E191" s="5" t="n">
        <f aca="false">E$68/IF(B$97="kVA",IF(F$68,F$68,1),IF(B$97="MPAN",IF(E$68,E$68,1),IF(H$68,H$68,1)))</f>
        <v>0</v>
      </c>
      <c r="F191" s="5" t="n">
        <f aca="false">F$68/IF(B$97="kVA",IF(F$68,F$68,1),IF(B$97="MPAN",IF(E$68,E$68,1),IF(H$68,H$68,1)))</f>
        <v>0</v>
      </c>
      <c r="G191" s="5" t="n">
        <f aca="false">G$68/IF(B$97="kVA",IF(F$68,F$68,1),IF(B$97="MPAN",IF(E$68,E$68,1),IF(H$68,H$68,1)))</f>
        <v>0</v>
      </c>
      <c r="H191" s="31" t="n">
        <f aca="false">IF(IV1,IV2,0.01*Input!F$15*(Adjust!$E$212*E191+Adjust!$F$212*F191)+10*(Adjust!$B$212*B191+Adjust!$C$212*C191+Adjust!$D$212*D191+Adjust!$G$212*G191))</f>
        <v>0</v>
      </c>
      <c r="I191" s="9"/>
    </row>
    <row r="192" customFormat="false" ht="14.25" hidden="false" customHeight="false" outlineLevel="0" collapsed="false">
      <c r="A192" s="11" t="s">
        <v>383</v>
      </c>
      <c r="B192" s="5" t="n">
        <f aca="false">B$68/IF(B$97="kVA",IF(F$68,F$68,1),IF(B$97="MPAN",IF(E$68,E$68,1),IF(H$68,H$68,1)))</f>
        <v>0</v>
      </c>
      <c r="C192" s="5" t="n">
        <f aca="false">C$68/IF(B$97="kVA",IF(F$68,F$68,1),IF(B$97="MPAN",IF(E$68,E$68,1),IF(H$68,H$68,1)))</f>
        <v>0</v>
      </c>
      <c r="D192" s="5" t="n">
        <f aca="false">D$68/IF(B$97="kVA",IF(F$68,F$68,1),IF(B$97="MPAN",IF(E$68,E$68,1),IF(H$68,H$68,1)))</f>
        <v>0</v>
      </c>
      <c r="E192" s="5" t="n">
        <f aca="false">E$68/IF(B$97="kVA",IF(F$68,F$68,1),IF(B$97="MPAN",IF(E$68,E$68,1),IF(H$68,H$68,1)))</f>
        <v>0</v>
      </c>
      <c r="F192" s="5" t="n">
        <f aca="false">F$68/IF(B$97="kVA",IF(F$68,F$68,1),IF(B$97="MPAN",IF(E$68,E$68,1),IF(H$68,H$68,1)))</f>
        <v>0</v>
      </c>
      <c r="G192" s="5" t="n">
        <f aca="false">G$68/IF(B$97="kVA",IF(F$68,F$68,1),IF(B$97="MPAN",IF(E$68,E$68,1),IF(H$68,H$68,1)))</f>
        <v>0</v>
      </c>
      <c r="H192" s="31" t="n">
        <f aca="false">IF(IV1,IV2,0.01*Input!F$15*(Adjust!$E$213*E192+Adjust!$F$213*F192)+10*(Adjust!$B$213*B192+Adjust!$C$213*C192+Adjust!$D$213*D192+Adjust!$G$213*G192))</f>
        <v>0</v>
      </c>
      <c r="I192" s="9"/>
    </row>
    <row r="193" customFormat="false" ht="14.25" hidden="false" customHeight="false" outlineLevel="0" collapsed="false">
      <c r="A193" s="20" t="s">
        <v>304</v>
      </c>
      <c r="I193" s="9"/>
    </row>
    <row r="194" customFormat="false" ht="14.25" hidden="false" customHeight="false" outlineLevel="0" collapsed="false">
      <c r="A194" s="11" t="s">
        <v>304</v>
      </c>
      <c r="B194" s="5" t="n">
        <f aca="false">B$69/IF(B$98="kVA",IF(F$69,F$69,1),IF(B$98="MPAN",IF(E$69,E$69,1),IF(H$69,H$69,1)))</f>
        <v>1</v>
      </c>
      <c r="C194" s="5" t="n">
        <f aca="false">C$69/IF(B$98="kVA",IF(F$69,F$69,1),IF(B$98="MPAN",IF(E$69,E$69,1),IF(H$69,H$69,1)))</f>
        <v>0</v>
      </c>
      <c r="D194" s="5" t="n">
        <f aca="false">D$69/IF(B$98="kVA",IF(F$69,F$69,1),IF(B$98="MPAN",IF(E$69,E$69,1),IF(H$69,H$69,1)))</f>
        <v>0</v>
      </c>
      <c r="E194" s="5" t="n">
        <f aca="false">E$69/IF(B$98="kVA",IF(F$69,F$69,1),IF(B$98="MPAN",IF(E$69,E$69,1),IF(H$69,H$69,1)))</f>
        <v>0</v>
      </c>
      <c r="F194" s="5" t="n">
        <f aca="false">F$69/IF(B$98="kVA",IF(F$69,F$69,1),IF(B$98="MPAN",IF(E$69,E$69,1),IF(H$69,H$69,1)))</f>
        <v>0</v>
      </c>
      <c r="G194" s="5" t="n">
        <f aca="false">G$69/IF(B$98="kVA",IF(F$69,F$69,1),IF(B$98="MPAN",IF(E$69,E$69,1),IF(H$69,H$69,1)))</f>
        <v>0.00477299997297079</v>
      </c>
      <c r="H194" s="31" t="n">
        <f aca="false">IF(IV1,IV2,0.01*Input!F$15*(Adjust!$E$215*E194+Adjust!$F$215*F194)+10*(Adjust!$B$215*B194+Adjust!$C$215*C194+Adjust!$D$215*D194+Adjust!$G$215*G194))</f>
        <v>-6.24327007003811</v>
      </c>
      <c r="I194" s="9"/>
    </row>
    <row r="195" customFormat="false" ht="14.25" hidden="false" customHeight="false" outlineLevel="0" collapsed="false">
      <c r="A195" s="11" t="s">
        <v>385</v>
      </c>
      <c r="B195" s="5" t="n">
        <f aca="false">B$69/IF(B$98="kVA",IF(F$69,F$69,1),IF(B$98="MPAN",IF(E$69,E$69,1),IF(H$69,H$69,1)))</f>
        <v>1</v>
      </c>
      <c r="C195" s="5" t="n">
        <f aca="false">C$69/IF(B$98="kVA",IF(F$69,F$69,1),IF(B$98="MPAN",IF(E$69,E$69,1),IF(H$69,H$69,1)))</f>
        <v>0</v>
      </c>
      <c r="D195" s="5" t="n">
        <f aca="false">D$69/IF(B$98="kVA",IF(F$69,F$69,1),IF(B$98="MPAN",IF(E$69,E$69,1),IF(H$69,H$69,1)))</f>
        <v>0</v>
      </c>
      <c r="E195" s="5" t="n">
        <f aca="false">E$69/IF(B$98="kVA",IF(F$69,F$69,1),IF(B$98="MPAN",IF(E$69,E$69,1),IF(H$69,H$69,1)))</f>
        <v>0</v>
      </c>
      <c r="F195" s="5" t="n">
        <f aca="false">F$69/IF(B$98="kVA",IF(F$69,F$69,1),IF(B$98="MPAN",IF(E$69,E$69,1),IF(H$69,H$69,1)))</f>
        <v>0</v>
      </c>
      <c r="G195" s="5" t="n">
        <f aca="false">G$69/IF(B$98="kVA",IF(F$69,F$69,1),IF(B$98="MPAN",IF(E$69,E$69,1),IF(H$69,H$69,1)))</f>
        <v>0.00477299997297079</v>
      </c>
      <c r="H195" s="31" t="n">
        <f aca="false">IF(IV1,IV2,0.01*Input!F$15*(Adjust!$E$216*E195+Adjust!$F$216*F195)+10*(Adjust!$B$216*B195+Adjust!$C$216*C195+Adjust!$D$216*D195+Adjust!$G$216*G195))</f>
        <v>-6.24327007003811</v>
      </c>
      <c r="I195" s="9"/>
    </row>
    <row r="196" customFormat="false" ht="14.25" hidden="false" customHeight="false" outlineLevel="0" collapsed="false">
      <c r="A196" s="11" t="s">
        <v>386</v>
      </c>
      <c r="B196" s="5" t="n">
        <f aca="false">B$69/IF(B$98="kVA",IF(F$69,F$69,1),IF(B$98="MPAN",IF(E$69,E$69,1),IF(H$69,H$69,1)))</f>
        <v>1</v>
      </c>
      <c r="C196" s="5" t="n">
        <f aca="false">C$69/IF(B$98="kVA",IF(F$69,F$69,1),IF(B$98="MPAN",IF(E$69,E$69,1),IF(H$69,H$69,1)))</f>
        <v>0</v>
      </c>
      <c r="D196" s="5" t="n">
        <f aca="false">D$69/IF(B$98="kVA",IF(F$69,F$69,1),IF(B$98="MPAN",IF(E$69,E$69,1),IF(H$69,H$69,1)))</f>
        <v>0</v>
      </c>
      <c r="E196" s="5" t="n">
        <f aca="false">E$69/IF(B$98="kVA",IF(F$69,F$69,1),IF(B$98="MPAN",IF(E$69,E$69,1),IF(H$69,H$69,1)))</f>
        <v>0</v>
      </c>
      <c r="F196" s="5" t="n">
        <f aca="false">F$69/IF(B$98="kVA",IF(F$69,F$69,1),IF(B$98="MPAN",IF(E$69,E$69,1),IF(H$69,H$69,1)))</f>
        <v>0</v>
      </c>
      <c r="G196" s="5" t="n">
        <f aca="false">G$69/IF(B$98="kVA",IF(F$69,F$69,1),IF(B$98="MPAN",IF(E$69,E$69,1),IF(H$69,H$69,1)))</f>
        <v>0.00477299997297079</v>
      </c>
      <c r="H196" s="31" t="n">
        <f aca="false">IF(IV1,IV2,0.01*Input!F$15*(Adjust!$E$217*E196+Adjust!$F$217*F196)+10*(Adjust!$B$217*B196+Adjust!$C$217*C196+Adjust!$D$217*D196+Adjust!$G$217*G196))</f>
        <v>-6.24327007003811</v>
      </c>
      <c r="I196" s="9"/>
    </row>
    <row r="197" customFormat="false" ht="14.25" hidden="false" customHeight="false" outlineLevel="0" collapsed="false">
      <c r="A197" s="20" t="s">
        <v>305</v>
      </c>
      <c r="I197" s="9"/>
    </row>
    <row r="198" customFormat="false" ht="14.25" hidden="false" customHeight="false" outlineLevel="0" collapsed="false">
      <c r="A198" s="11" t="s">
        <v>305</v>
      </c>
      <c r="B198" s="5" t="n">
        <f aca="false">B$70/IF(B$99="kVA",IF(F$70,F$70,1),IF(B$99="MPAN",IF(E$70,E$70,1),IF(H$70,H$70,1)))</f>
        <v>0.639102619521051</v>
      </c>
      <c r="C198" s="5" t="n">
        <f aca="false">C$70/IF(B$99="kVA",IF(F$70,F$70,1),IF(B$99="MPAN",IF(E$70,E$70,1),IF(H$70,H$70,1)))</f>
        <v>0.316374167891415</v>
      </c>
      <c r="D198" s="5" t="n">
        <f aca="false">D$70/IF(B$99="kVA",IF(F$70,F$70,1),IF(B$99="MPAN",IF(E$70,E$70,1),IF(H$70,H$70,1)))</f>
        <v>0.0445232125875335</v>
      </c>
      <c r="E198" s="5" t="n">
        <f aca="false">E$70/IF(B$99="kVA",IF(F$70,F$70,1),IF(B$99="MPAN",IF(E$70,E$70,1),IF(H$70,H$70,1)))</f>
        <v>0</v>
      </c>
      <c r="F198" s="5" t="n">
        <f aca="false">F$70/IF(B$99="kVA",IF(F$70,F$70,1),IF(B$99="MPAN",IF(E$70,E$70,1),IF(H$70,H$70,1)))</f>
        <v>0</v>
      </c>
      <c r="G198" s="5" t="n">
        <f aca="false">G$70/IF(B$99="kVA",IF(F$70,F$70,1),IF(B$99="MPAN",IF(E$70,E$70,1),IF(H$70,H$70,1)))</f>
        <v>0.000426296055107462</v>
      </c>
      <c r="H198" s="31" t="n">
        <f aca="false">IF(IV1,IV2,0.01*Input!F$15*(Adjust!$E$219*E198+Adjust!$F$219*F198)+10*(Adjust!$B$219*B198+Adjust!$C$219*C198+Adjust!$D$219*D198+Adjust!$G$219*G198))</f>
        <v>-47.9485538460516</v>
      </c>
      <c r="I198" s="9"/>
    </row>
    <row r="199" customFormat="false" ht="14.25" hidden="false" customHeight="false" outlineLevel="0" collapsed="false">
      <c r="A199" s="11" t="s">
        <v>388</v>
      </c>
      <c r="B199" s="5" t="n">
        <f aca="false">B$70/IF(B$99="kVA",IF(F$70,F$70,1),IF(B$99="MPAN",IF(E$70,E$70,1),IF(H$70,H$70,1)))</f>
        <v>0.639102619521051</v>
      </c>
      <c r="C199" s="5" t="n">
        <f aca="false">C$70/IF(B$99="kVA",IF(F$70,F$70,1),IF(B$99="MPAN",IF(E$70,E$70,1),IF(H$70,H$70,1)))</f>
        <v>0.316374167891415</v>
      </c>
      <c r="D199" s="5" t="n">
        <f aca="false">D$70/IF(B$99="kVA",IF(F$70,F$70,1),IF(B$99="MPAN",IF(E$70,E$70,1),IF(H$70,H$70,1)))</f>
        <v>0.0445232125875335</v>
      </c>
      <c r="E199" s="5" t="n">
        <f aca="false">E$70/IF(B$99="kVA",IF(F$70,F$70,1),IF(B$99="MPAN",IF(E$70,E$70,1),IF(H$70,H$70,1)))</f>
        <v>0</v>
      </c>
      <c r="F199" s="5" t="n">
        <f aca="false">F$70/IF(B$99="kVA",IF(F$70,F$70,1),IF(B$99="MPAN",IF(E$70,E$70,1),IF(H$70,H$70,1)))</f>
        <v>0</v>
      </c>
      <c r="G199" s="5" t="n">
        <f aca="false">G$70/IF(B$99="kVA",IF(F$70,F$70,1),IF(B$99="MPAN",IF(E$70,E$70,1),IF(H$70,H$70,1)))</f>
        <v>0.000426296055107462</v>
      </c>
      <c r="H199" s="31" t="n">
        <f aca="false">IF(IV1,IV2,0.01*Input!F$15*(Adjust!$E$220*E199+Adjust!$F$220*F199)+10*(Adjust!$B$220*B199+Adjust!$C$220*C199+Adjust!$D$220*D199+Adjust!$G$220*G199))</f>
        <v>-47.9485538460516</v>
      </c>
      <c r="I199" s="9"/>
    </row>
    <row r="200" customFormat="false" ht="14.25" hidden="false" customHeight="false" outlineLevel="0" collapsed="false">
      <c r="A200" s="11" t="s">
        <v>389</v>
      </c>
      <c r="B200" s="5" t="n">
        <f aca="false">B$70/IF(B$99="kVA",IF(F$70,F$70,1),IF(B$99="MPAN",IF(E$70,E$70,1),IF(H$70,H$70,1)))</f>
        <v>0.639102619521051</v>
      </c>
      <c r="C200" s="5" t="n">
        <f aca="false">C$70/IF(B$99="kVA",IF(F$70,F$70,1),IF(B$99="MPAN",IF(E$70,E$70,1),IF(H$70,H$70,1)))</f>
        <v>0.316374167891415</v>
      </c>
      <c r="D200" s="5" t="n">
        <f aca="false">D$70/IF(B$99="kVA",IF(F$70,F$70,1),IF(B$99="MPAN",IF(E$70,E$70,1),IF(H$70,H$70,1)))</f>
        <v>0.0445232125875335</v>
      </c>
      <c r="E200" s="5" t="n">
        <f aca="false">E$70/IF(B$99="kVA",IF(F$70,F$70,1),IF(B$99="MPAN",IF(E$70,E$70,1),IF(H$70,H$70,1)))</f>
        <v>0</v>
      </c>
      <c r="F200" s="5" t="n">
        <f aca="false">F$70/IF(B$99="kVA",IF(F$70,F$70,1),IF(B$99="MPAN",IF(E$70,E$70,1),IF(H$70,H$70,1)))</f>
        <v>0</v>
      </c>
      <c r="G200" s="5" t="n">
        <f aca="false">G$70/IF(B$99="kVA",IF(F$70,F$70,1),IF(B$99="MPAN",IF(E$70,E$70,1),IF(H$70,H$70,1)))</f>
        <v>0.000426296055107462</v>
      </c>
      <c r="H200" s="31" t="n">
        <f aca="false">IF(IV1,IV2,0.01*Input!F$15*(Adjust!$E$221*E200+Adjust!$F$221*F200)+10*(Adjust!$B$221*B200+Adjust!$C$221*C200+Adjust!$D$221*D200+Adjust!$G$221*G200))</f>
        <v>-47.9485538460516</v>
      </c>
      <c r="I200" s="9"/>
    </row>
    <row r="201" customFormat="false" ht="14.25" hidden="false" customHeight="false" outlineLevel="0" collapsed="false">
      <c r="A201" s="20" t="s">
        <v>306</v>
      </c>
      <c r="I201" s="9"/>
    </row>
    <row r="202" customFormat="false" ht="14.25" hidden="false" customHeight="false" outlineLevel="0" collapsed="false">
      <c r="A202" s="11" t="s">
        <v>306</v>
      </c>
      <c r="B202" s="5" t="n">
        <f aca="false">B$71/IF(B$100="kVA",IF(F$71,F$71,1),IF(B$100="MPAN",IF(E$71,E$71,1),IF(H$71,H$71,1)))</f>
        <v>1</v>
      </c>
      <c r="C202" s="5" t="n">
        <f aca="false">C$71/IF(B$100="kVA",IF(F$71,F$71,1),IF(B$100="MPAN",IF(E$71,E$71,1),IF(H$71,H$71,1)))</f>
        <v>0</v>
      </c>
      <c r="D202" s="5" t="n">
        <f aca="false">D$71/IF(B$100="kVA",IF(F$71,F$71,1),IF(B$100="MPAN",IF(E$71,E$71,1),IF(H$71,H$71,1)))</f>
        <v>0</v>
      </c>
      <c r="E202" s="5" t="n">
        <f aca="false">E$71/IF(B$100="kVA",IF(F$71,F$71,1),IF(B$100="MPAN",IF(E$71,E$71,1),IF(H$71,H$71,1)))</f>
        <v>0</v>
      </c>
      <c r="F202" s="5" t="n">
        <f aca="false">F$71/IF(B$100="kVA",IF(F$71,F$71,1),IF(B$100="MPAN",IF(E$71,E$71,1),IF(H$71,H$71,1)))</f>
        <v>0</v>
      </c>
      <c r="G202" s="5" t="n">
        <f aca="false">G$71/IF(B$100="kVA",IF(F$71,F$71,1),IF(B$100="MPAN",IF(E$71,E$71,1),IF(H$71,H$71,1)))</f>
        <v>0.000302616635260104</v>
      </c>
      <c r="H202" s="31" t="n">
        <f aca="false">IF(IV1,IV2,0.01*Input!F$15*(Adjust!$E$223*E202+Adjust!$F$223*F202)+10*(Adjust!$B$223*B202+Adjust!$C$223*C202+Adjust!$D$223*D202+Adjust!$G$223*G202))</f>
        <v>-5.76963383387134</v>
      </c>
      <c r="I202" s="9"/>
    </row>
    <row r="203" customFormat="false" ht="14.25" hidden="false" customHeight="false" outlineLevel="0" collapsed="false">
      <c r="A203" s="11" t="s">
        <v>391</v>
      </c>
      <c r="B203" s="5" t="n">
        <f aca="false">B$71/IF(B$100="kVA",IF(F$71,F$71,1),IF(B$100="MPAN",IF(E$71,E$71,1),IF(H$71,H$71,1)))</f>
        <v>1</v>
      </c>
      <c r="C203" s="5" t="n">
        <f aca="false">C$71/IF(B$100="kVA",IF(F$71,F$71,1),IF(B$100="MPAN",IF(E$71,E$71,1),IF(H$71,H$71,1)))</f>
        <v>0</v>
      </c>
      <c r="D203" s="5" t="n">
        <f aca="false">D$71/IF(B$100="kVA",IF(F$71,F$71,1),IF(B$100="MPAN",IF(E$71,E$71,1),IF(H$71,H$71,1)))</f>
        <v>0</v>
      </c>
      <c r="E203" s="5" t="n">
        <f aca="false">E$71/IF(B$100="kVA",IF(F$71,F$71,1),IF(B$100="MPAN",IF(E$71,E$71,1),IF(H$71,H$71,1)))</f>
        <v>0</v>
      </c>
      <c r="F203" s="5" t="n">
        <f aca="false">F$71/IF(B$100="kVA",IF(F$71,F$71,1),IF(B$100="MPAN",IF(E$71,E$71,1),IF(H$71,H$71,1)))</f>
        <v>0</v>
      </c>
      <c r="G203" s="5" t="n">
        <f aca="false">G$71/IF(B$100="kVA",IF(F$71,F$71,1),IF(B$100="MPAN",IF(E$71,E$71,1),IF(H$71,H$71,1)))</f>
        <v>0.000302616635260104</v>
      </c>
      <c r="H203" s="31" t="n">
        <f aca="false">IF(IV1,IV2,0.01*Input!F$15*(Adjust!$E$224*E203+Adjust!$F$224*F203)+10*(Adjust!$B$224*B203+Adjust!$C$224*C203+Adjust!$D$224*D203+Adjust!$G$224*G203))</f>
        <v>-5.76963383387134</v>
      </c>
      <c r="I203" s="9"/>
    </row>
    <row r="204" customFormat="false" ht="14.25" hidden="false" customHeight="false" outlineLevel="0" collapsed="false">
      <c r="A204" s="20" t="s">
        <v>307</v>
      </c>
      <c r="I204" s="9"/>
    </row>
    <row r="205" customFormat="false" ht="14.25" hidden="false" customHeight="false" outlineLevel="0" collapsed="false">
      <c r="A205" s="11" t="s">
        <v>307</v>
      </c>
      <c r="B205" s="5" t="n">
        <f aca="false">B$72/IF(B$101="kVA",IF(F$72,F$72,1),IF(B$101="MPAN",IF(E$72,E$72,1),IF(H$72,H$72,1)))</f>
        <v>0.0421737017304148</v>
      </c>
      <c r="C205" s="5" t="n">
        <f aca="false">C$72/IF(B$101="kVA",IF(F$72,F$72,1),IF(B$101="MPAN",IF(E$72,E$72,1),IF(H$72,H$72,1)))</f>
        <v>0.13348268985643</v>
      </c>
      <c r="D205" s="5" t="n">
        <f aca="false">D$72/IF(B$101="kVA",IF(F$72,F$72,1),IF(B$101="MPAN",IF(E$72,E$72,1),IF(H$72,H$72,1)))</f>
        <v>0.824343608413155</v>
      </c>
      <c r="E205" s="5" t="n">
        <f aca="false">E$72/IF(B$101="kVA",IF(F$72,F$72,1),IF(B$101="MPAN",IF(E$72,E$72,1),IF(H$72,H$72,1)))</f>
        <v>0</v>
      </c>
      <c r="F205" s="5" t="n">
        <f aca="false">F$72/IF(B$101="kVA",IF(F$72,F$72,1),IF(B$101="MPAN",IF(E$72,E$72,1),IF(H$72,H$72,1)))</f>
        <v>0</v>
      </c>
      <c r="G205" s="5" t="n">
        <f aca="false">G$72/IF(B$101="kVA",IF(F$72,F$72,1),IF(B$101="MPAN",IF(E$72,E$72,1),IF(H$72,H$72,1)))</f>
        <v>0.000230334431342366</v>
      </c>
      <c r="H205" s="31" t="n">
        <f aca="false">IF(IV1,IV2,0.01*Input!F$15*(Adjust!$E$226*E205+Adjust!$F$226*F205)+10*(Adjust!$B$226*B205+Adjust!$C$226*C205+Adjust!$D$226*D205+Adjust!$G$226*G205))</f>
        <v>-4.38545864559065</v>
      </c>
      <c r="I205" s="9"/>
    </row>
    <row r="206" customFormat="false" ht="14.25" hidden="false" customHeight="false" outlineLevel="0" collapsed="false">
      <c r="A206" s="11" t="s">
        <v>393</v>
      </c>
      <c r="B206" s="5" t="n">
        <f aca="false">B$72/IF(B$101="kVA",IF(F$72,F$72,1),IF(B$101="MPAN",IF(E$72,E$72,1),IF(H$72,H$72,1)))</f>
        <v>0.0421737017304148</v>
      </c>
      <c r="C206" s="5" t="n">
        <f aca="false">C$72/IF(B$101="kVA",IF(F$72,F$72,1),IF(B$101="MPAN",IF(E$72,E$72,1),IF(H$72,H$72,1)))</f>
        <v>0.13348268985643</v>
      </c>
      <c r="D206" s="5" t="n">
        <f aca="false">D$72/IF(B$101="kVA",IF(F$72,F$72,1),IF(B$101="MPAN",IF(E$72,E$72,1),IF(H$72,H$72,1)))</f>
        <v>0.824343608413155</v>
      </c>
      <c r="E206" s="5" t="n">
        <f aca="false">E$72/IF(B$101="kVA",IF(F$72,F$72,1),IF(B$101="MPAN",IF(E$72,E$72,1),IF(H$72,H$72,1)))</f>
        <v>0</v>
      </c>
      <c r="F206" s="5" t="n">
        <f aca="false">F$72/IF(B$101="kVA",IF(F$72,F$72,1),IF(B$101="MPAN",IF(E$72,E$72,1),IF(H$72,H$72,1)))</f>
        <v>0</v>
      </c>
      <c r="G206" s="5" t="n">
        <f aca="false">G$72/IF(B$101="kVA",IF(F$72,F$72,1),IF(B$101="MPAN",IF(E$72,E$72,1),IF(H$72,H$72,1)))</f>
        <v>0.000230334431342366</v>
      </c>
      <c r="H206" s="31" t="n">
        <f aca="false">IF(IV1,IV2,0.01*Input!F$15*(Adjust!$E$227*E206+Adjust!$F$227*F206)+10*(Adjust!$B$227*B206+Adjust!$C$227*C206+Adjust!$D$227*D206+Adjust!$G$227*G206))</f>
        <v>-4.38545864559065</v>
      </c>
      <c r="I206" s="9"/>
    </row>
    <row r="207" customFormat="false" ht="14.25" hidden="false" customHeight="false" outlineLevel="0" collapsed="false">
      <c r="A207" s="20" t="s">
        <v>315</v>
      </c>
      <c r="I207" s="9"/>
    </row>
    <row r="208" customFormat="false" ht="14.25" hidden="false" customHeight="false" outlineLevel="0" collapsed="false">
      <c r="A208" s="11" t="s">
        <v>315</v>
      </c>
      <c r="B208" s="5" t="n">
        <f aca="false">B$73/IF(B$102="kVA",IF(F$73,F$73,1),IF(B$102="MPAN",IF(E$73,E$73,1),IF(H$73,H$73,1)))</f>
        <v>1</v>
      </c>
      <c r="C208" s="5" t="n">
        <f aca="false">C$73/IF(B$102="kVA",IF(F$73,F$73,1),IF(B$102="MPAN",IF(E$73,E$73,1),IF(H$73,H$73,1)))</f>
        <v>0</v>
      </c>
      <c r="D208" s="5" t="n">
        <f aca="false">D$73/IF(B$102="kVA",IF(F$73,F$73,1),IF(B$102="MPAN",IF(E$73,E$73,1),IF(H$73,H$73,1)))</f>
        <v>0</v>
      </c>
      <c r="E208" s="5" t="n">
        <f aca="false">E$73/IF(B$102="kVA",IF(F$73,F$73,1),IF(B$102="MPAN",IF(E$73,E$73,1),IF(H$73,H$73,1)))</f>
        <v>0.00127144160800692</v>
      </c>
      <c r="F208" s="5" t="n">
        <f aca="false">F$73/IF(B$102="kVA",IF(F$73,F$73,1),IF(B$102="MPAN",IF(E$73,E$73,1),IF(H$73,H$73,1)))</f>
        <v>0</v>
      </c>
      <c r="G208" s="5" t="n">
        <f aca="false">G$73/IF(B$102="kVA",IF(F$73,F$73,1),IF(B$102="MPAN",IF(E$73,E$73,1),IF(H$73,H$73,1)))</f>
        <v>0.0188879153276858</v>
      </c>
      <c r="H208" s="31" t="n">
        <f aca="false">IF(IV1,IV2,0.01*Input!F$15*(Adjust!$E$229*E208+Adjust!$F$229*F208)+10*(Adjust!$B$229*B208+Adjust!$C$229*C208+Adjust!$D$229*D208+Adjust!$G$229*G208))</f>
        <v>-3.38782198031157</v>
      </c>
      <c r="I208" s="9"/>
    </row>
    <row r="209" customFormat="false" ht="14.25" hidden="false" customHeight="false" outlineLevel="0" collapsed="false">
      <c r="A209" s="11" t="s">
        <v>395</v>
      </c>
      <c r="B209" s="5" t="n">
        <f aca="false">B$73/IF(B$102="kVA",IF(F$73,F$73,1),IF(B$102="MPAN",IF(E$73,E$73,1),IF(H$73,H$73,1)))</f>
        <v>1</v>
      </c>
      <c r="C209" s="5" t="n">
        <f aca="false">C$73/IF(B$102="kVA",IF(F$73,F$73,1),IF(B$102="MPAN",IF(E$73,E$73,1),IF(H$73,H$73,1)))</f>
        <v>0</v>
      </c>
      <c r="D209" s="5" t="n">
        <f aca="false">D$73/IF(B$102="kVA",IF(F$73,F$73,1),IF(B$102="MPAN",IF(E$73,E$73,1),IF(H$73,H$73,1)))</f>
        <v>0</v>
      </c>
      <c r="E209" s="5" t="n">
        <f aca="false">E$73/IF(B$102="kVA",IF(F$73,F$73,1),IF(B$102="MPAN",IF(E$73,E$73,1),IF(H$73,H$73,1)))</f>
        <v>0.00127144160800692</v>
      </c>
      <c r="F209" s="5" t="n">
        <f aca="false">F$73/IF(B$102="kVA",IF(F$73,F$73,1),IF(B$102="MPAN",IF(E$73,E$73,1),IF(H$73,H$73,1)))</f>
        <v>0</v>
      </c>
      <c r="G209" s="5" t="n">
        <f aca="false">G$73/IF(B$102="kVA",IF(F$73,F$73,1),IF(B$102="MPAN",IF(E$73,E$73,1),IF(H$73,H$73,1)))</f>
        <v>0.0188879153276858</v>
      </c>
      <c r="H209" s="31" t="n">
        <f aca="false">IF(IV1,IV2,0.01*Input!F$15*(Adjust!$E$230*E209+Adjust!$F$230*F209)+10*(Adjust!$B$230*B209+Adjust!$C$230*C209+Adjust!$D$230*D209+Adjust!$G$230*G209))</f>
        <v>-3.52337863451164</v>
      </c>
      <c r="I209" s="9"/>
    </row>
    <row r="210" customFormat="false" ht="14.25" hidden="false" customHeight="false" outlineLevel="0" collapsed="false">
      <c r="A210" s="20" t="s">
        <v>316</v>
      </c>
      <c r="I210" s="9"/>
    </row>
    <row r="211" customFormat="false" ht="14.25" hidden="false" customHeight="false" outlineLevel="0" collapsed="false">
      <c r="A211" s="11" t="s">
        <v>316</v>
      </c>
      <c r="B211" s="5" t="n">
        <f aca="false">B$74/IF(B$103="kVA",IF(F$74,F$74,1),IF(B$103="MPAN",IF(E$74,E$74,1),IF(H$74,H$74,1)))</f>
        <v>0.0620736311191652</v>
      </c>
      <c r="C211" s="5" t="n">
        <f aca="false">C$74/IF(B$103="kVA",IF(F$74,F$74,1),IF(B$103="MPAN",IF(E$74,E$74,1),IF(H$74,H$74,1)))</f>
        <v>0.388023551617873</v>
      </c>
      <c r="D211" s="5" t="n">
        <f aca="false">D$74/IF(B$103="kVA",IF(F$74,F$74,1),IF(B$103="MPAN",IF(E$74,E$74,1),IF(H$74,H$74,1)))</f>
        <v>0.549902817262962</v>
      </c>
      <c r="E211" s="5" t="n">
        <f aca="false">E$74/IF(B$103="kVA",IF(F$74,F$74,1),IF(B$103="MPAN",IF(E$74,E$74,1),IF(H$74,H$74,1)))</f>
        <v>0.000249737920863547</v>
      </c>
      <c r="F211" s="5" t="n">
        <f aca="false">F$74/IF(B$103="kVA",IF(F$74,F$74,1),IF(B$103="MPAN",IF(E$74,E$74,1),IF(H$74,H$74,1)))</f>
        <v>0</v>
      </c>
      <c r="G211" s="5" t="n">
        <f aca="false">G$74/IF(B$103="kVA",IF(F$74,F$74,1),IF(B$103="MPAN",IF(E$74,E$74,1),IF(H$74,H$74,1)))</f>
        <v>0.00115251170900823</v>
      </c>
      <c r="H211" s="31" t="n">
        <f aca="false">IF(IV1,IV2,0.01*Input!F$15*(Adjust!$E$232*E211+Adjust!$F$232*F211)+10*(Adjust!$B$232*B211+Adjust!$C$232*C211+Adjust!$D$232*D211+Adjust!$G$232*G211))</f>
        <v>-3.63477184870931</v>
      </c>
      <c r="I211" s="9"/>
    </row>
    <row r="212" customFormat="false" ht="14.25" hidden="false" customHeight="false" outlineLevel="0" collapsed="false">
      <c r="A212" s="11" t="s">
        <v>397</v>
      </c>
      <c r="B212" s="5" t="n">
        <f aca="false">B$74/IF(B$103="kVA",IF(F$74,F$74,1),IF(B$103="MPAN",IF(E$74,E$74,1),IF(H$74,H$74,1)))</f>
        <v>0.0620736311191652</v>
      </c>
      <c r="C212" s="5" t="n">
        <f aca="false">C$74/IF(B$103="kVA",IF(F$74,F$74,1),IF(B$103="MPAN",IF(E$74,E$74,1),IF(H$74,H$74,1)))</f>
        <v>0.388023551617873</v>
      </c>
      <c r="D212" s="5" t="n">
        <f aca="false">D$74/IF(B$103="kVA",IF(F$74,F$74,1),IF(B$103="MPAN",IF(E$74,E$74,1),IF(H$74,H$74,1)))</f>
        <v>0.549902817262962</v>
      </c>
      <c r="E212" s="5" t="n">
        <f aca="false">E$74/IF(B$103="kVA",IF(F$74,F$74,1),IF(B$103="MPAN",IF(E$74,E$74,1),IF(H$74,H$74,1)))</f>
        <v>0.000249737920863547</v>
      </c>
      <c r="F212" s="5" t="n">
        <f aca="false">F$74/IF(B$103="kVA",IF(F$74,F$74,1),IF(B$103="MPAN",IF(E$74,E$74,1),IF(H$74,H$74,1)))</f>
        <v>0</v>
      </c>
      <c r="G212" s="5" t="n">
        <f aca="false">G$74/IF(B$103="kVA",IF(F$74,F$74,1),IF(B$103="MPAN",IF(E$74,E$74,1),IF(H$74,H$74,1)))</f>
        <v>0.00115251170900823</v>
      </c>
      <c r="H212" s="31" t="n">
        <f aca="false">IF(IV1,IV2,0.01*Input!F$15*(Adjust!$E$233*E212+Adjust!$F$233*F212)+10*(Adjust!$B$233*B212+Adjust!$C$233*C212+Adjust!$D$233*D212+Adjust!$G$233*G212))</f>
        <v>-3.66139803174906</v>
      </c>
      <c r="I212" s="9"/>
    </row>
    <row r="213" customFormat="false" ht="14.25" hidden="false" customHeight="false" outlineLevel="0" collapsed="false">
      <c r="A213" s="20" t="s">
        <v>317</v>
      </c>
      <c r="I213" s="9"/>
    </row>
    <row r="214" customFormat="false" ht="14.25" hidden="false" customHeight="false" outlineLevel="0" collapsed="false">
      <c r="A214" s="11" t="s">
        <v>317</v>
      </c>
      <c r="B214" s="5" t="n">
        <f aca="false">B$75/IF(B$104="kVA",IF(F$75,F$75,1),IF(B$104="MPAN",IF(E$75,E$75,1),IF(H$75,H$75,1)))</f>
        <v>0</v>
      </c>
      <c r="C214" s="5" t="n">
        <f aca="false">C$75/IF(B$104="kVA",IF(F$75,F$75,1),IF(B$104="MPAN",IF(E$75,E$75,1),IF(H$75,H$75,1)))</f>
        <v>0</v>
      </c>
      <c r="D214" s="5" t="n">
        <f aca="false">D$75/IF(B$104="kVA",IF(F$75,F$75,1),IF(B$104="MPAN",IF(E$75,E$75,1),IF(H$75,H$75,1)))</f>
        <v>0</v>
      </c>
      <c r="E214" s="5" t="n">
        <f aca="false">E$75/IF(B$104="kVA",IF(F$75,F$75,1),IF(B$104="MPAN",IF(E$75,E$75,1),IF(H$75,H$75,1)))</f>
        <v>0</v>
      </c>
      <c r="F214" s="5" t="n">
        <f aca="false">F$75/IF(B$104="kVA",IF(F$75,F$75,1),IF(B$104="MPAN",IF(E$75,E$75,1),IF(H$75,H$75,1)))</f>
        <v>0</v>
      </c>
      <c r="G214" s="5" t="n">
        <f aca="false">G$75/IF(B$104="kVA",IF(F$75,F$75,1),IF(B$104="MPAN",IF(E$75,E$75,1),IF(H$75,H$75,1)))</f>
        <v>0</v>
      </c>
      <c r="H214" s="31" t="n">
        <f aca="false">IF(IV1,IV2,0.01*Input!F$15*(Adjust!$E$235*E214+Adjust!$F$235*F214)+10*(Adjust!$B$235*B214+Adjust!$C$235*C214+Adjust!$D$235*D214+Adjust!$G$235*G214))</f>
        <v>0</v>
      </c>
      <c r="I214" s="9"/>
    </row>
    <row r="215" customFormat="false" ht="14.25" hidden="false" customHeight="false" outlineLevel="0" collapsed="false">
      <c r="A215" s="20" t="s">
        <v>318</v>
      </c>
      <c r="I215" s="9"/>
    </row>
    <row r="216" customFormat="false" ht="14.25" hidden="false" customHeight="false" outlineLevel="0" collapsed="false">
      <c r="A216" s="11" t="s">
        <v>318</v>
      </c>
      <c r="B216" s="5" t="n">
        <f aca="false">B$76/IF(B$105="kVA",IF(F$76,F$76,1),IF(B$105="MPAN",IF(E$76,E$76,1),IF(H$76,H$76,1)))</f>
        <v>1</v>
      </c>
      <c r="C216" s="5" t="n">
        <f aca="false">C$76/IF(B$105="kVA",IF(F$76,F$76,1),IF(B$105="MPAN",IF(E$76,E$76,1),IF(H$76,H$76,1)))</f>
        <v>0</v>
      </c>
      <c r="D216" s="5" t="n">
        <f aca="false">D$76/IF(B$105="kVA",IF(F$76,F$76,1),IF(B$105="MPAN",IF(E$76,E$76,1),IF(H$76,H$76,1)))</f>
        <v>0</v>
      </c>
      <c r="E216" s="5" t="n">
        <f aca="false">E$76/IF(B$105="kVA",IF(F$76,F$76,1),IF(B$105="MPAN",IF(E$76,E$76,1),IF(H$76,H$76,1)))</f>
        <v>0.0263296471827278</v>
      </c>
      <c r="F216" s="5" t="n">
        <f aca="false">F$76/IF(B$105="kVA",IF(F$76,F$76,1),IF(B$105="MPAN",IF(E$76,E$76,1),IF(H$76,H$76,1)))</f>
        <v>0</v>
      </c>
      <c r="G216" s="5" t="n">
        <f aca="false">G$76/IF(B$105="kVA",IF(F$76,F$76,1),IF(B$105="MPAN",IF(E$76,E$76,1),IF(H$76,H$76,1)))</f>
        <v>0</v>
      </c>
      <c r="H216" s="31" t="n">
        <f aca="false">IF(IV1,IV2,0.01*Input!F$15*(Adjust!$E$237*E216+Adjust!$F$237*F216)+10*(Adjust!$B$237*B216+Adjust!$C$237*C216+Adjust!$D$237*D216+Adjust!$G$237*G216))</f>
        <v>-0.432825171142707</v>
      </c>
      <c r="I216" s="9"/>
    </row>
    <row r="218" customFormat="false" ht="15.75" hidden="false" customHeight="false" outlineLevel="0" collapsed="false">
      <c r="A218" s="10" t="s">
        <v>219</v>
      </c>
    </row>
    <row r="219" customFormat="false" ht="14.25" hidden="false" customHeight="false" outlineLevel="0" collapsed="false">
      <c r="A219" s="13"/>
    </row>
    <row r="220" customFormat="false" ht="12.75" hidden="false" customHeight="false" outlineLevel="0" collapsed="false">
      <c r="A220" s="0" t="s">
        <v>905</v>
      </c>
    </row>
    <row r="221" customFormat="false" ht="12.75" hidden="false" customHeight="false" outlineLevel="0" collapsed="false">
      <c r="A221" s="0" t="s">
        <v>451</v>
      </c>
    </row>
    <row r="222" customFormat="false" ht="14.25" hidden="false" customHeight="false" outlineLevel="0" collapsed="false">
      <c r="A222" s="12" t="s">
        <v>1566</v>
      </c>
    </row>
    <row r="223" customFormat="false" ht="25.5" hidden="false" customHeight="false" outlineLevel="0" collapsed="false">
      <c r="B223" s="2" t="s">
        <v>1567</v>
      </c>
    </row>
    <row r="224" customFormat="false" ht="14.25" hidden="false" customHeight="false" outlineLevel="0" collapsed="false">
      <c r="A224" s="11" t="s">
        <v>343</v>
      </c>
      <c r="B224" s="39" t="n">
        <f aca="false">H$136</f>
        <v>74.8929385735437</v>
      </c>
      <c r="C224" s="9"/>
    </row>
    <row r="225" customFormat="false" ht="14.25" hidden="false" customHeight="false" outlineLevel="0" collapsed="false">
      <c r="A225" s="11" t="s">
        <v>346</v>
      </c>
      <c r="B225" s="39" t="n">
        <f aca="false">H$140</f>
        <v>87.8847381588415</v>
      </c>
      <c r="C225" s="9"/>
    </row>
    <row r="226" customFormat="false" ht="14.25" hidden="false" customHeight="false" outlineLevel="0" collapsed="false">
      <c r="A226" s="11" t="s">
        <v>349</v>
      </c>
      <c r="B226" s="39" t="n">
        <f aca="false">H$144</f>
        <v>128551.821576749</v>
      </c>
      <c r="C226" s="9"/>
    </row>
    <row r="227" customFormat="false" ht="14.25" hidden="false" customHeight="false" outlineLevel="0" collapsed="false">
      <c r="A227" s="11" t="s">
        <v>352</v>
      </c>
      <c r="B227" s="39" t="n">
        <f aca="false">H$148</f>
        <v>197.540230789415</v>
      </c>
      <c r="C227" s="9"/>
    </row>
    <row r="228" customFormat="false" ht="14.25" hidden="false" customHeight="false" outlineLevel="0" collapsed="false">
      <c r="A228" s="11" t="s">
        <v>355</v>
      </c>
      <c r="B228" s="39" t="n">
        <f aca="false">H$152</f>
        <v>250.601085513836</v>
      </c>
      <c r="C228" s="9"/>
    </row>
    <row r="229" customFormat="false" ht="25.5" hidden="false" customHeight="false" outlineLevel="0" collapsed="false">
      <c r="A229" s="11" t="s">
        <v>358</v>
      </c>
      <c r="B229" s="39" t="n">
        <f aca="false">H$156</f>
        <v>47797.3871986437</v>
      </c>
      <c r="C229" s="9"/>
    </row>
    <row r="230" customFormat="false" ht="14.25" hidden="false" customHeight="false" outlineLevel="0" collapsed="false">
      <c r="A230" s="11" t="s">
        <v>361</v>
      </c>
      <c r="B230" s="39" t="n">
        <f aca="false">H$160</f>
        <v>1273.68288067455</v>
      </c>
      <c r="C230" s="9"/>
    </row>
    <row r="231" customFormat="false" ht="14.25" hidden="false" customHeight="false" outlineLevel="0" collapsed="false">
      <c r="A231" s="11" t="s">
        <v>366</v>
      </c>
      <c r="B231" s="39" t="n">
        <f aca="false">H$168</f>
        <v>28.8464060835475</v>
      </c>
      <c r="C231" s="9"/>
    </row>
    <row r="232" customFormat="false" ht="14.25" hidden="false" customHeight="false" outlineLevel="0" collapsed="false">
      <c r="A232" s="11" t="s">
        <v>1568</v>
      </c>
      <c r="B232" s="7"/>
      <c r="C232" s="9"/>
    </row>
    <row r="233" customFormat="false" ht="14.25" hidden="false" customHeight="false" outlineLevel="0" collapsed="false">
      <c r="A233" s="11" t="s">
        <v>1568</v>
      </c>
      <c r="B233" s="7"/>
      <c r="C233" s="9"/>
    </row>
    <row r="234" customFormat="false" ht="14.25" hidden="false" customHeight="false" outlineLevel="0" collapsed="false">
      <c r="A234" s="11" t="s">
        <v>374</v>
      </c>
      <c r="B234" s="39" t="n">
        <f aca="false">H$180</f>
        <v>20.6338101752233</v>
      </c>
      <c r="C234" s="9"/>
    </row>
    <row r="235" customFormat="false" ht="14.25" hidden="false" customHeight="false" outlineLevel="0" collapsed="false">
      <c r="A235" s="11" t="s">
        <v>377</v>
      </c>
      <c r="B235" s="39" t="n">
        <f aca="false">H$184</f>
        <v>20.971393274414</v>
      </c>
      <c r="C235" s="9"/>
    </row>
    <row r="236" customFormat="false" ht="14.25" hidden="false" customHeight="false" outlineLevel="0" collapsed="false">
      <c r="A236" s="11" t="s">
        <v>380</v>
      </c>
      <c r="B236" s="39" t="n">
        <f aca="false">H$188</f>
        <v>-6.25</v>
      </c>
      <c r="C236" s="9"/>
    </row>
    <row r="237" customFormat="false" ht="14.25" hidden="false" customHeight="false" outlineLevel="0" collapsed="false">
      <c r="A237" s="11" t="s">
        <v>1568</v>
      </c>
      <c r="B237" s="7"/>
      <c r="C237" s="9"/>
    </row>
    <row r="238" customFormat="false" ht="14.25" hidden="false" customHeight="false" outlineLevel="0" collapsed="false">
      <c r="A238" s="11" t="s">
        <v>385</v>
      </c>
      <c r="B238" s="39" t="n">
        <f aca="false">H$195</f>
        <v>-6.24327007003811</v>
      </c>
      <c r="C238" s="9"/>
    </row>
    <row r="239" customFormat="false" ht="14.25" hidden="false" customHeight="false" outlineLevel="0" collapsed="false">
      <c r="A239" s="11" t="s">
        <v>388</v>
      </c>
      <c r="B239" s="39" t="n">
        <f aca="false">H$199</f>
        <v>-47.9485538460516</v>
      </c>
      <c r="C239" s="9"/>
    </row>
    <row r="240" customFormat="false" ht="14.25" hidden="false" customHeight="false" outlineLevel="0" collapsed="false">
      <c r="A240" s="11" t="s">
        <v>1568</v>
      </c>
      <c r="B240" s="7"/>
      <c r="C240" s="9"/>
    </row>
    <row r="241" customFormat="false" ht="14.25" hidden="false" customHeight="false" outlineLevel="0" collapsed="false">
      <c r="A241" s="11" t="s">
        <v>1568</v>
      </c>
      <c r="B241" s="7"/>
      <c r="C241" s="9"/>
    </row>
    <row r="242" customFormat="false" ht="14.25" hidden="false" customHeight="false" outlineLevel="0" collapsed="false">
      <c r="A242" s="11" t="s">
        <v>1568</v>
      </c>
      <c r="B242" s="7"/>
      <c r="C242" s="9"/>
    </row>
    <row r="243" customFormat="false" ht="14.25" hidden="false" customHeight="false" outlineLevel="0" collapsed="false">
      <c r="A243" s="11" t="s">
        <v>1568</v>
      </c>
      <c r="B243" s="7"/>
      <c r="C243" s="9"/>
    </row>
    <row r="245" customFormat="false" ht="15.75" hidden="false" customHeight="false" outlineLevel="0" collapsed="false">
      <c r="A245" s="10" t="s">
        <v>220</v>
      </c>
    </row>
    <row r="246" customFormat="false" ht="14.25" hidden="false" customHeight="false" outlineLevel="0" collapsed="false">
      <c r="A246" s="13"/>
    </row>
    <row r="247" customFormat="false" ht="12.75" hidden="false" customHeight="false" outlineLevel="0" collapsed="false">
      <c r="A247" s="0" t="s">
        <v>905</v>
      </c>
    </row>
    <row r="248" customFormat="false" ht="12.75" hidden="false" customHeight="false" outlineLevel="0" collapsed="false">
      <c r="A248" s="0" t="s">
        <v>451</v>
      </c>
    </row>
    <row r="249" customFormat="false" ht="14.25" hidden="false" customHeight="false" outlineLevel="0" collapsed="false">
      <c r="A249" s="12" t="s">
        <v>1566</v>
      </c>
    </row>
    <row r="250" customFormat="false" ht="25.5" hidden="false" customHeight="false" outlineLevel="0" collapsed="false">
      <c r="B250" s="2" t="s">
        <v>1569</v>
      </c>
    </row>
    <row r="251" customFormat="false" ht="14.25" hidden="false" customHeight="false" outlineLevel="0" collapsed="false">
      <c r="A251" s="11" t="s">
        <v>344</v>
      </c>
      <c r="B251" s="39" t="n">
        <f aca="false">H$137</f>
        <v>43.6033185025134</v>
      </c>
      <c r="C251" s="9"/>
    </row>
    <row r="252" customFormat="false" ht="14.25" hidden="false" customHeight="false" outlineLevel="0" collapsed="false">
      <c r="A252" s="11" t="s">
        <v>347</v>
      </c>
      <c r="B252" s="39" t="n">
        <f aca="false">H$141</f>
        <v>51.167256919515</v>
      </c>
      <c r="C252" s="9"/>
    </row>
    <row r="253" customFormat="false" ht="14.25" hidden="false" customHeight="false" outlineLevel="0" collapsed="false">
      <c r="A253" s="11" t="s">
        <v>350</v>
      </c>
      <c r="B253" s="39" t="n">
        <f aca="false">H$145</f>
        <v>74843.985655403</v>
      </c>
      <c r="C253" s="9"/>
    </row>
    <row r="254" customFormat="false" ht="14.25" hidden="false" customHeight="false" outlineLevel="0" collapsed="false">
      <c r="A254" s="11" t="s">
        <v>353</v>
      </c>
      <c r="B254" s="39" t="n">
        <f aca="false">H$149</f>
        <v>115.009635944685</v>
      </c>
      <c r="C254" s="9"/>
    </row>
    <row r="255" customFormat="false" ht="14.25" hidden="false" customHeight="false" outlineLevel="0" collapsed="false">
      <c r="A255" s="11" t="s">
        <v>356</v>
      </c>
      <c r="B255" s="39" t="n">
        <f aca="false">H$153</f>
        <v>145.90212584602</v>
      </c>
      <c r="C255" s="9"/>
    </row>
    <row r="256" customFormat="false" ht="25.5" hidden="false" customHeight="false" outlineLevel="0" collapsed="false">
      <c r="A256" s="11" t="s">
        <v>359</v>
      </c>
      <c r="B256" s="39" t="n">
        <f aca="false">H$157</f>
        <v>27828.0534494429</v>
      </c>
      <c r="C256" s="9"/>
    </row>
    <row r="257" customFormat="false" ht="14.25" hidden="false" customHeight="false" outlineLevel="0" collapsed="false">
      <c r="A257" s="11" t="s">
        <v>362</v>
      </c>
      <c r="B257" s="39" t="n">
        <f aca="false">H$161</f>
        <v>741.549221796322</v>
      </c>
      <c r="C257" s="9"/>
    </row>
    <row r="258" customFormat="false" ht="14.25" hidden="false" customHeight="false" outlineLevel="0" collapsed="false">
      <c r="A258" s="11" t="s">
        <v>367</v>
      </c>
      <c r="B258" s="39" t="n">
        <f aca="false">H$169</f>
        <v>16.7946278523793</v>
      </c>
      <c r="C258" s="9"/>
    </row>
    <row r="259" customFormat="false" ht="14.25" hidden="false" customHeight="false" outlineLevel="0" collapsed="false">
      <c r="A259" s="11" t="s">
        <v>369</v>
      </c>
      <c r="B259" s="39" t="n">
        <f aca="false">H$172</f>
        <v>26.0892802894125</v>
      </c>
      <c r="C259" s="9"/>
    </row>
    <row r="260" customFormat="false" ht="14.25" hidden="false" customHeight="false" outlineLevel="0" collapsed="false">
      <c r="A260" s="11" t="s">
        <v>371</v>
      </c>
      <c r="B260" s="39" t="n">
        <f aca="false">H$175</f>
        <v>27.5732689902833</v>
      </c>
      <c r="C260" s="9"/>
    </row>
    <row r="261" customFormat="false" ht="14.25" hidden="false" customHeight="false" outlineLevel="0" collapsed="false">
      <c r="A261" s="11" t="s">
        <v>375</v>
      </c>
      <c r="B261" s="39" t="n">
        <f aca="false">H$181</f>
        <v>12.0131832737097</v>
      </c>
      <c r="C261" s="9"/>
    </row>
    <row r="262" customFormat="false" ht="14.25" hidden="false" customHeight="false" outlineLevel="0" collapsed="false">
      <c r="A262" s="11" t="s">
        <v>378</v>
      </c>
      <c r="B262" s="39" t="n">
        <f aca="false">H$185</f>
        <v>12.2097270824511</v>
      </c>
      <c r="C262" s="9"/>
    </row>
    <row r="263" customFormat="false" ht="14.25" hidden="false" customHeight="false" outlineLevel="0" collapsed="false">
      <c r="A263" s="11" t="s">
        <v>381</v>
      </c>
      <c r="B263" s="39" t="n">
        <f aca="false">H$189</f>
        <v>-6.25</v>
      </c>
      <c r="C263" s="9"/>
    </row>
    <row r="264" customFormat="false" ht="14.25" hidden="false" customHeight="false" outlineLevel="0" collapsed="false">
      <c r="A264" s="11" t="s">
        <v>383</v>
      </c>
      <c r="B264" s="39" t="n">
        <f aca="false">H$192</f>
        <v>0</v>
      </c>
      <c r="C264" s="9"/>
    </row>
    <row r="265" customFormat="false" ht="14.25" hidden="false" customHeight="false" outlineLevel="0" collapsed="false">
      <c r="A265" s="11" t="s">
        <v>386</v>
      </c>
      <c r="B265" s="39" t="n">
        <f aca="false">H$196</f>
        <v>-6.24327007003811</v>
      </c>
      <c r="C265" s="9"/>
    </row>
    <row r="266" customFormat="false" ht="14.25" hidden="false" customHeight="false" outlineLevel="0" collapsed="false">
      <c r="A266" s="11" t="s">
        <v>389</v>
      </c>
      <c r="B266" s="39" t="n">
        <f aca="false">H$200</f>
        <v>-47.9485538460516</v>
      </c>
      <c r="C266" s="9"/>
    </row>
    <row r="267" customFormat="false" ht="14.25" hidden="false" customHeight="false" outlineLevel="0" collapsed="false">
      <c r="A267" s="11" t="s">
        <v>391</v>
      </c>
      <c r="B267" s="39" t="n">
        <f aca="false">H$203</f>
        <v>-5.76963383387134</v>
      </c>
      <c r="C267" s="9"/>
    </row>
    <row r="268" customFormat="false" ht="14.25" hidden="false" customHeight="false" outlineLevel="0" collapsed="false">
      <c r="A268" s="11" t="s">
        <v>393</v>
      </c>
      <c r="B268" s="39" t="n">
        <f aca="false">H$206</f>
        <v>-4.38545864559065</v>
      </c>
      <c r="C268" s="9"/>
    </row>
    <row r="269" customFormat="false" ht="14.25" hidden="false" customHeight="false" outlineLevel="0" collapsed="false">
      <c r="A269" s="11" t="s">
        <v>395</v>
      </c>
      <c r="B269" s="39" t="n">
        <f aca="false">H$209</f>
        <v>-3.52337863451164</v>
      </c>
      <c r="C269" s="9"/>
    </row>
    <row r="270" customFormat="false" ht="14.25" hidden="false" customHeight="false" outlineLevel="0" collapsed="false">
      <c r="A270" s="11" t="s">
        <v>397</v>
      </c>
      <c r="B270" s="39" t="n">
        <f aca="false">H$212</f>
        <v>-3.66139803174906</v>
      </c>
      <c r="C270" s="9"/>
    </row>
  </sheetData>
  <sheetProtection sheet="true" objects="true"/>
  <hyperlinks>
    <hyperlink ref="A8" location="Input!B312" display="x1 = 1201. Current revenues if known (£/year) (in Current tariff information)"/>
    <hyperlink ref="A9" location="Input!F15" display="x2 = 1010. Days in the charging period (in Financial and general assumptions)"/>
    <hyperlink ref="A10" location="Input!F312" display="x3 = 1201. Current Fixed charge p/MPAN/day (in Current tariff information)"/>
    <hyperlink ref="A11" location="Input!E141" display="x4 = 1053. MPANs by tariff (in Volume forecasts for the charging year)"/>
    <hyperlink ref="A12" location="Input!G312" display="x5 = 1201. Current Capacity charge p/kVA/day (in Current tariff information)"/>
    <hyperlink ref="A13" location="Input!F141" display="x6 = 1053. Import capacity (kVA) by tariff (in Volume forecasts for the charging year)"/>
    <hyperlink ref="A14" location="Input!C312" display="x7 = 1201. Current Unit rate 1 p/kWh (in Current tariff information)"/>
    <hyperlink ref="A15" location="Input!B141" display="x8 = 1053. Rate 1 units (MWh) by tariff (in Volume forecasts for the charging year)"/>
    <hyperlink ref="A16" location="Input!D312" display="x9 = 1201. Current Unit rate 2 p/kWh (in Current tariff information)"/>
    <hyperlink ref="A17" location="Input!C141" display="x10 = 1053. Rate 2 units (MWh) by tariff (in Volume forecasts for the charging year)"/>
    <hyperlink ref="A18" location="Input!E312" display="x11 = 1201. Current Unit rate 3 p/kWh (in Current tariff information)"/>
    <hyperlink ref="A19" location="Input!D141" display="x12 = 1053. Rate 3 units (MWh) by tariff (in Volume forecasts for the charging year)"/>
    <hyperlink ref="A20" location="Input!H312" display="x13 = 1201. Current Reactive power charge p/kVArh (in Current tariff information)"/>
    <hyperlink ref="A21" location="Input!G141" display="x14 = 1053. Reactive power units (MVArh) by tariff (in Volume forecasts for the charging year)"/>
    <hyperlink ref="A42" location="Input!B141" display="x1 = 1053. Rate 1 units (MWh) by tariff (in Volume forecasts for the charging year)"/>
    <hyperlink ref="A43" location="Input!C141" display="x2 = 1053. Rate 2 units (MWh) by tariff (in Volume forecasts for the charging year)"/>
    <hyperlink ref="A44" location="Input!D141" display="x3 = 1053. Rate 3 units (MWh) by tariff (in Volume forecasts for the charging year)"/>
    <hyperlink ref="A45" location="Input!E141" display="x4 = 1053. MPANs by tariff (in Volume forecasts for the charging year)"/>
    <hyperlink ref="A46" location="Input!F141" display="x5 = 1053. Import capacity (kVA) by tariff (in Volume forecasts for the charging year)"/>
    <hyperlink ref="A47" location="Input!G141" display="x6 = 1053. Reactive power units (MVArh) by tariff (in Volume forecasts for the charging year)"/>
    <hyperlink ref="A48" location="Summary!B55" display="x7 = 3802. All units (MWh) (in Revenue summary)"/>
    <hyperlink ref="A110" location="CData!B52" display="x1 = 4002. Rate 1 units (MWh) by tariff (in Volume forecasts for the charging year) (in All-the-way volumes)"/>
    <hyperlink ref="A111" location="CData!B81" display="x2 = 4003. Normalised to"/>
    <hyperlink ref="A112" location="CData!F52" display="x3 = 4002. Import capacity (kVA) by tariff (in Volume forecasts for the charging year) (in All-the-way volumes)"/>
    <hyperlink ref="A113" location="CData!E52" display="x4 = 4002. MPANs by tariff (in Volume forecasts for the charging year) (in All-the-way volumes)"/>
    <hyperlink ref="A114" location="CData!H52" display="x5 = 4002. All units (MWh) (in Revenue summary) (in All-the-way volumes)"/>
    <hyperlink ref="A115" location="CData!C52" display="x6 = 4002. Rate 2 units (MWh) by tariff (in Volume forecasts for the charging year) (in All-the-way volumes)"/>
    <hyperlink ref="A116" location="CData!D52" display="x7 = 4002. Rate 3 units (MWh) by tariff (in Volume forecasts for the charging year) (in All-the-way volumes)"/>
    <hyperlink ref="A117" location="CData!G52" display="x8 = 4002. Reactive power units (MVArh) by tariff (in Volume forecasts for the charging year) (in All-the-way volumes)"/>
    <hyperlink ref="A118" location="Input!F15" display="x9 = 1010. Days in the charging period (in Financial and general assumptions)"/>
    <hyperlink ref="A119" location="Adjust!E155" display="x10 = 3605. Fixed charge p/MPAN/day (in Tariffs)"/>
    <hyperlink ref="A120" location="CData!E134" display="x11 = Normalised MPANs (in Normalised volumes for comparisons)"/>
    <hyperlink ref="A121" location="Adjust!F155" display="x12 = 3605. Capacity charge p/kVA/day (in Tariffs)"/>
    <hyperlink ref="A122" location="CData!F134" display="x13 = Normalised Import capacity (kVA) (in Normalised volumes for comparisons)"/>
    <hyperlink ref="A123" location="Adjust!B155" display="x14 = 3605. Unit rate 1 p/kWh (in Tariffs)"/>
    <hyperlink ref="A124" location="CData!B134" display="x15 = Normalised Rate 1 units (MWh) (in Normalised volumes for comparisons)"/>
    <hyperlink ref="A125" location="Adjust!C155" display="x16 = 3605. Unit rate 2 p/kWh (in Tariffs)"/>
    <hyperlink ref="A126" location="CData!C134" display="x17 = Normalised Rate 2 units (MWh) (in Normalised volumes for comparisons)"/>
    <hyperlink ref="A127" location="Adjust!D155" display="x18 = 3605. Unit rate 3 p/kWh (in Tariffs)"/>
    <hyperlink ref="A128" location="CData!D134" display="x19 = Normalised Rate 3 units (MWh) (in Normalised volumes for comparisons)"/>
    <hyperlink ref="A129" location="Adjust!G155" display="x20 = 3605. Reactive power charge p/kVArh (in Tariffs)"/>
    <hyperlink ref="A130" location="CData!G134" display="x21 = Normalised Reactive power units (MVArh) (in Normalised volumes for comparisons)"/>
    <hyperlink ref="A222" location="CData!H134" display="x1 = 4004. Normalised revenues (£/year) (in Normalised volumes for comparisons)"/>
    <hyperlink ref="A249" location="CData!H134" display="x1 = 4004. Normalised revenues (£/year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14" activeCellId="0" sqref="B1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4.7"/>
    <col collapsed="false" customWidth="true" hidden="false" outlineLevel="0" max="8" min="8" style="0" width="11.42"/>
    <col collapsed="false" customWidth="true" hidden="false" outlineLevel="0" max="11" min="10" style="0" width="14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251" min="14" style="0" width="14.7"/>
  </cols>
  <sheetData>
    <row r="1" customFormat="false" ht="18" hidden="false" customHeight="false" outlineLevel="0" collapsed="false">
      <c r="A1" s="1" t="s">
        <v>1570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22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1571</v>
      </c>
    </row>
    <row r="8" customFormat="false" ht="14.25" hidden="false" customHeight="false" outlineLevel="0" collapsed="false">
      <c r="A8" s="12" t="s">
        <v>1572</v>
      </c>
    </row>
    <row r="9" customFormat="false" ht="14.25" hidden="false" customHeight="false" outlineLevel="0" collapsed="false">
      <c r="A9" s="12" t="s">
        <v>1573</v>
      </c>
    </row>
    <row r="10" customFormat="false" ht="14.25" hidden="false" customHeight="false" outlineLevel="0" collapsed="false">
      <c r="A10" s="12" t="s">
        <v>505</v>
      </c>
    </row>
    <row r="11" customFormat="false" ht="28.5" hidden="false" customHeight="false" outlineLevel="0" collapsed="false">
      <c r="A11" s="29" t="s">
        <v>458</v>
      </c>
      <c r="B11" s="29" t="s">
        <v>57</v>
      </c>
      <c r="C11" s="29" t="s">
        <v>57</v>
      </c>
      <c r="D11" s="29" t="s">
        <v>132</v>
      </c>
    </row>
    <row r="12" customFormat="false" ht="73.5" hidden="false" customHeight="true" outlineLevel="0" collapsed="false">
      <c r="A12" s="29" t="s">
        <v>459</v>
      </c>
      <c r="B12" s="29" t="s">
        <v>1574</v>
      </c>
      <c r="C12" s="29" t="s">
        <v>1575</v>
      </c>
      <c r="D12" s="29" t="s">
        <v>463</v>
      </c>
    </row>
    <row r="13" customFormat="false" ht="51" hidden="false" customHeight="false" outlineLevel="0" collapsed="false">
      <c r="B13" s="2" t="s">
        <v>1576</v>
      </c>
      <c r="C13" s="2" t="s">
        <v>1577</v>
      </c>
      <c r="D13" s="2" t="s">
        <v>339</v>
      </c>
    </row>
    <row r="14" customFormat="false" ht="14.25" hidden="false" customHeight="false" outlineLevel="0" collapsed="false">
      <c r="A14" s="11" t="s">
        <v>294</v>
      </c>
      <c r="B14" s="50" t="n">
        <f aca="false">IF(CData!B23,Summary!D$56/CData!B23-1,"")</f>
        <v>0.0349028134119189</v>
      </c>
      <c r="C14" s="51" t="n">
        <f aca="false">(Summary!D$56-CData!B23)/IF(Summary!B$56,Summary!B$56,1)/10</f>
        <v>0.106434381272523</v>
      </c>
      <c r="D14" s="35" t="n">
        <f aca="false">Input!E$142</f>
        <v>1171197.26159608</v>
      </c>
      <c r="E14" s="9"/>
      <c r="F14" s="50"/>
    </row>
    <row r="15" customFormat="false" ht="14.25" hidden="false" customHeight="false" outlineLevel="0" collapsed="false">
      <c r="A15" s="11" t="s">
        <v>295</v>
      </c>
      <c r="B15" s="50" t="n">
        <f aca="false">IF(CData!B24,Summary!D$60/CData!B24-1,"")</f>
        <v>0.0408750279054226</v>
      </c>
      <c r="C15" s="51" t="n">
        <f aca="false">(Summary!D$60-CData!B24)/IF(Summary!B$60,Summary!B$60,1)/10</f>
        <v>0.0773319784442669</v>
      </c>
      <c r="D15" s="35" t="n">
        <f aca="false">Input!E$146</f>
        <v>232989.2482137</v>
      </c>
      <c r="E15" s="9"/>
      <c r="F15" s="50"/>
    </row>
    <row r="16" customFormat="false" ht="14.25" hidden="false" customHeight="false" outlineLevel="0" collapsed="false">
      <c r="A16" s="11" t="s">
        <v>331</v>
      </c>
      <c r="B16" s="50" t="n">
        <f aca="false">IF(CData!B25,Summary!D$64/CData!B25-1,"")</f>
        <v>-0.0215517241379311</v>
      </c>
      <c r="C16" s="51" t="n">
        <f aca="false">(Summary!D$64-CData!B25)/IF(Summary!B$64,Summary!B$64,1)/10</f>
        <v>-0.005</v>
      </c>
      <c r="D16" s="35" t="n">
        <f aca="false">Input!E$150</f>
        <v>0</v>
      </c>
      <c r="E16" s="9"/>
      <c r="F16" s="50"/>
    </row>
    <row r="17" customFormat="false" ht="14.25" hidden="false" customHeight="false" outlineLevel="0" collapsed="false">
      <c r="A17" s="11" t="s">
        <v>296</v>
      </c>
      <c r="B17" s="50" t="n">
        <f aca="false">IF(CData!B26,Summary!D$68/CData!B26-1,"")</f>
        <v>0.0521370074642698</v>
      </c>
      <c r="C17" s="51" t="n">
        <f aca="false">(Summary!D$68-CData!B26)/IF(Summary!B$68,Summary!B$68,1)/10</f>
        <v>0.134463257246436</v>
      </c>
      <c r="D17" s="35" t="n">
        <f aca="false">Input!E$154</f>
        <v>105697.3489297</v>
      </c>
      <c r="E17" s="9"/>
      <c r="F17" s="50"/>
    </row>
    <row r="18" customFormat="false" ht="14.25" hidden="false" customHeight="false" outlineLevel="0" collapsed="false">
      <c r="A18" s="11" t="s">
        <v>297</v>
      </c>
      <c r="B18" s="50" t="n">
        <f aca="false">IF(CData!B27,Summary!D$72/CData!B27-1,"")</f>
        <v>0.0404614120014675</v>
      </c>
      <c r="C18" s="51" t="n">
        <f aca="false">(Summary!D$72-CData!B27)/IF(Summary!B$72,Summary!B$72,1)/10</f>
        <v>0.0742203117034561</v>
      </c>
      <c r="D18" s="35" t="n">
        <f aca="false">Input!E$158</f>
        <v>26268.7634559211</v>
      </c>
      <c r="E18" s="9"/>
      <c r="F18" s="50"/>
    </row>
    <row r="19" customFormat="false" ht="14.25" hidden="false" customHeight="false" outlineLevel="0" collapsed="false">
      <c r="A19" s="11" t="s">
        <v>332</v>
      </c>
      <c r="B19" s="50" t="n">
        <f aca="false">IF(CData!B28,Summary!D$76/CData!B28-1,"")</f>
        <v>0.0639269406392693</v>
      </c>
      <c r="C19" s="51" t="n">
        <f aca="false">(Summary!D$76-CData!B28)/IF(Summary!B$76,Summary!B$76,1)/10</f>
        <v>0.014</v>
      </c>
      <c r="D19" s="35" t="n">
        <f aca="false">Input!E$162</f>
        <v>0</v>
      </c>
      <c r="E19" s="9"/>
      <c r="F19" s="50"/>
    </row>
    <row r="20" customFormat="false" ht="14.25" hidden="false" customHeight="false" outlineLevel="0" collapsed="false">
      <c r="A20" s="11" t="s">
        <v>298</v>
      </c>
      <c r="B20" s="50" t="n">
        <f aca="false">IF(CData!B29,Summary!D$80/CData!B29-1,"")</f>
        <v>0.0330961637086549</v>
      </c>
      <c r="C20" s="51" t="n">
        <f aca="false">(Summary!D$80-CData!B29)/IF(Summary!B$80,Summary!B$80,1)/10</f>
        <v>0.0637541482256986</v>
      </c>
      <c r="D20" s="35" t="n">
        <f aca="false">Input!E$166</f>
        <v>9178.12892595765</v>
      </c>
      <c r="E20" s="9"/>
      <c r="F20" s="50"/>
    </row>
    <row r="21" customFormat="false" ht="14.25" hidden="false" customHeight="false" outlineLevel="0" collapsed="false">
      <c r="A21" s="11" t="s">
        <v>299</v>
      </c>
      <c r="B21" s="50" t="n">
        <f aca="false">IF(CData!B30,Summary!D$84/CData!B30-1,"")</f>
        <v>0.0227225041439481</v>
      </c>
      <c r="C21" s="51" t="n">
        <f aca="false">(Summary!D$84-CData!B30)/IF(Summary!B$84,Summary!B$84,1)/10</f>
        <v>0.0393025111992004</v>
      </c>
      <c r="D21" s="35" t="n">
        <f aca="false">Input!E$170</f>
        <v>750</v>
      </c>
      <c r="E21" s="9"/>
      <c r="F21" s="50"/>
    </row>
    <row r="22" customFormat="false" ht="14.25" hidden="false" customHeight="false" outlineLevel="0" collapsed="false">
      <c r="A22" s="11" t="s">
        <v>312</v>
      </c>
      <c r="B22" s="50" t="n">
        <f aca="false">IF(CData!B31,Summary!D$86/CData!B31-1,"")</f>
        <v>0.0662145559025604</v>
      </c>
      <c r="C22" s="51" t="n">
        <f aca="false">(Summary!D$86-CData!B31)/IF(Summary!B$86,Summary!B$86,1)/10</f>
        <v>0.132593272768702</v>
      </c>
      <c r="D22" s="35" t="n">
        <f aca="false">Input!E$172</f>
        <v>22</v>
      </c>
      <c r="E22" s="9"/>
      <c r="F22" s="50"/>
    </row>
    <row r="23" customFormat="false" ht="14.25" hidden="false" customHeight="false" outlineLevel="0" collapsed="false">
      <c r="A23" s="11" t="s">
        <v>300</v>
      </c>
      <c r="B23" s="50" t="n">
        <f aca="false">IF(CData!B32,Summary!D$88/CData!B32-1,"")</f>
        <v>0.0194684148233322</v>
      </c>
      <c r="C23" s="51" t="n">
        <f aca="false">(Summary!D$88-CData!B32)/IF(Summary!B$88,Summary!B$88,1)/10</f>
        <v>0.0402520426265609</v>
      </c>
      <c r="D23" s="35" t="n">
        <f aca="false">Input!E$174</f>
        <v>2700</v>
      </c>
      <c r="E23" s="9"/>
      <c r="F23" s="50"/>
    </row>
    <row r="24" customFormat="false" ht="14.25" hidden="false" customHeight="false" outlineLevel="0" collapsed="false">
      <c r="A24" s="11" t="s">
        <v>301</v>
      </c>
      <c r="B24" s="50" t="n">
        <f aca="false">IF(CData!B33,Summary!D$92/CData!B33-1,"")</f>
        <v>0.0230171025197228</v>
      </c>
      <c r="C24" s="51" t="n">
        <f aca="false">(Summary!D$92-CData!B33)/IF(Summary!B$92,Summary!B$92,1)/10</f>
        <v>0.040622636187153</v>
      </c>
      <c r="D24" s="35" t="n">
        <f aca="false">Input!E$178</f>
        <v>1312</v>
      </c>
      <c r="E24" s="9"/>
      <c r="F24" s="50"/>
    </row>
    <row r="25" customFormat="false" ht="14.25" hidden="false" customHeight="false" outlineLevel="0" collapsed="false">
      <c r="A25" s="11" t="s">
        <v>313</v>
      </c>
      <c r="B25" s="50" t="n">
        <f aca="false">IF(CData!B34,Summary!D$95/CData!B34-1,"")</f>
        <v>-0.000326715485403306</v>
      </c>
      <c r="C25" s="51" t="n">
        <f aca="false">(Summary!D$95-CData!B34)/IF(Summary!B$95,Summary!B$95,1)/10</f>
        <v>-0.000437245349614642</v>
      </c>
      <c r="D25" s="35" t="n">
        <f aca="false">Input!E$181</f>
        <v>912</v>
      </c>
      <c r="E25" s="9"/>
      <c r="F25" s="50"/>
    </row>
    <row r="26" customFormat="false" ht="14.25" hidden="false" customHeight="false" outlineLevel="0" collapsed="false">
      <c r="A26" s="11" t="s">
        <v>314</v>
      </c>
      <c r="B26" s="50" t="str">
        <f aca="false">IF(CData!B35,Summary!D$98/CData!B35-1,"")</f>
        <v/>
      </c>
      <c r="C26" s="51" t="n">
        <f aca="false">(Summary!D$98-CData!B35)/IF(Summary!B$98,Summary!B$98,1)/10</f>
        <v>0</v>
      </c>
      <c r="D26" s="35" t="n">
        <f aca="false">Input!E$184</f>
        <v>0</v>
      </c>
      <c r="E26" s="9"/>
      <c r="F26" s="50"/>
    </row>
    <row r="27" customFormat="false" ht="14.25" hidden="false" customHeight="false" outlineLevel="0" collapsed="false">
      <c r="A27" s="11" t="s">
        <v>310</v>
      </c>
      <c r="B27" s="50" t="n">
        <f aca="false">IF(CData!B36,Summary!D$100/CData!B36-1,"")</f>
        <v>0.0681289464938519</v>
      </c>
      <c r="C27" s="51" t="n">
        <f aca="false">(Summary!D$100-CData!B36)/IF(Summary!B$100,Summary!B$100,1)/10</f>
        <v>0.205</v>
      </c>
      <c r="D27" s="35" t="n">
        <f aca="false">Input!E$186</f>
        <v>0</v>
      </c>
      <c r="E27" s="9"/>
      <c r="F27" s="50"/>
    </row>
    <row r="28" customFormat="false" ht="14.25" hidden="false" customHeight="false" outlineLevel="0" collapsed="false">
      <c r="A28" s="11" t="s">
        <v>311</v>
      </c>
      <c r="B28" s="50" t="n">
        <f aca="false">IF(CData!B37,Summary!D$104/CData!B37-1,"")</f>
        <v>0.0382890426607567</v>
      </c>
      <c r="C28" s="51" t="n">
        <f aca="false">(Summary!D$104-CData!B37)/IF(Summary!B$104,Summary!B$104,1)/10</f>
        <v>0.120461970552158</v>
      </c>
      <c r="D28" s="35" t="n">
        <f aca="false">Input!E$190</f>
        <v>0</v>
      </c>
      <c r="E28" s="9"/>
      <c r="F28" s="50"/>
    </row>
    <row r="30" customFormat="false" ht="15.75" hidden="false" customHeight="false" outlineLevel="0" collapsed="false">
      <c r="A30" s="10" t="s">
        <v>223</v>
      </c>
    </row>
    <row r="31" customFormat="false" ht="59.25" hidden="false" customHeight="true" outlineLevel="0" collapsed="false">
      <c r="A31" s="13"/>
    </row>
    <row r="32" customFormat="false" ht="12.75" hidden="false" customHeight="false" outlineLevel="0" collapsed="false">
      <c r="A32" s="0" t="s">
        <v>451</v>
      </c>
    </row>
    <row r="33" customFormat="false" ht="14.25" hidden="false" customHeight="false" outlineLevel="0" collapsed="false">
      <c r="A33" s="12" t="s">
        <v>1578</v>
      </c>
    </row>
    <row r="34" customFormat="false" ht="14.25" hidden="false" customHeight="false" outlineLevel="0" collapsed="false">
      <c r="A34" s="12" t="s">
        <v>1579</v>
      </c>
    </row>
    <row r="35" customFormat="false" ht="14.25" hidden="false" customHeight="false" outlineLevel="0" collapsed="false">
      <c r="A35" s="12" t="s">
        <v>1580</v>
      </c>
    </row>
    <row r="36" customFormat="false" ht="14.25" hidden="false" customHeight="false" outlineLevel="0" collapsed="false">
      <c r="A36" s="12" t="s">
        <v>1581</v>
      </c>
    </row>
    <row r="37" customFormat="false" ht="14.25" hidden="false" customHeight="false" outlineLevel="0" collapsed="false">
      <c r="A37" s="12" t="s">
        <v>1582</v>
      </c>
    </row>
    <row r="38" customFormat="false" ht="28.5" hidden="false" customHeight="false" outlineLevel="0" collapsed="false">
      <c r="A38" s="29" t="s">
        <v>458</v>
      </c>
      <c r="B38" s="29" t="s">
        <v>132</v>
      </c>
      <c r="C38" s="29" t="s">
        <v>132</v>
      </c>
      <c r="D38" s="29" t="s">
        <v>57</v>
      </c>
      <c r="E38" s="29" t="s">
        <v>57</v>
      </c>
    </row>
    <row r="39" customFormat="false" ht="28.5" hidden="false" customHeight="false" outlineLevel="0" collapsed="false">
      <c r="A39" s="29" t="s">
        <v>459</v>
      </c>
      <c r="B39" s="29" t="s">
        <v>460</v>
      </c>
      <c r="C39" s="29" t="s">
        <v>461</v>
      </c>
      <c r="D39" s="29" t="s">
        <v>1583</v>
      </c>
      <c r="E39" s="29" t="s">
        <v>1584</v>
      </c>
    </row>
    <row r="40" customFormat="false" ht="51" hidden="false" customHeight="false" outlineLevel="0" collapsed="false">
      <c r="B40" s="2" t="s">
        <v>1528</v>
      </c>
      <c r="C40" s="2" t="s">
        <v>1585</v>
      </c>
      <c r="D40" s="2" t="s">
        <v>1586</v>
      </c>
      <c r="E40" s="2" t="s">
        <v>1587</v>
      </c>
    </row>
    <row r="41" customFormat="false" ht="14.25" hidden="false" customHeight="false" outlineLevel="0" collapsed="false">
      <c r="A41" s="11" t="s">
        <v>294</v>
      </c>
      <c r="B41" s="8" t="str">
        <f aca="false">CData!B$81</f>
        <v>MPAN</v>
      </c>
      <c r="C41" s="36" t="n">
        <f aca="false">CData!H$135</f>
        <v>116.656062322607</v>
      </c>
      <c r="D41" s="31" t="n">
        <f aca="false">IF(CData!B224,C41-CData!B224,"")</f>
        <v>41.7631237490633</v>
      </c>
      <c r="E41" s="31" t="n">
        <f aca="false">IF(CData!B251,C41-CData!B251,"")</f>
        <v>73.0527438200935</v>
      </c>
      <c r="F41" s="9"/>
    </row>
    <row r="42" customFormat="false" ht="14.25" hidden="false" customHeight="false" outlineLevel="0" collapsed="false">
      <c r="A42" s="11" t="s">
        <v>295</v>
      </c>
      <c r="B42" s="8" t="str">
        <f aca="false">CData!B$82</f>
        <v>MPAN</v>
      </c>
      <c r="C42" s="36" t="n">
        <f aca="false">CData!H$139</f>
        <v>136.892578754888</v>
      </c>
      <c r="D42" s="31" t="n">
        <f aca="false">IF(CData!B225,C42-CData!B225,"")</f>
        <v>49.0078405960463</v>
      </c>
      <c r="E42" s="31" t="n">
        <f aca="false">IF(CData!B252,C42-CData!B252,"")</f>
        <v>85.7253218353729</v>
      </c>
      <c r="F42" s="9"/>
    </row>
    <row r="43" customFormat="false" ht="14.25" hidden="false" customHeight="false" outlineLevel="0" collapsed="false">
      <c r="A43" s="11" t="s">
        <v>331</v>
      </c>
      <c r="B43" s="8" t="str">
        <f aca="false">CData!B$83</f>
        <v>MPAN</v>
      </c>
      <c r="C43" s="36" t="n">
        <f aca="false">CData!H$143</f>
        <v>200237.159806672</v>
      </c>
      <c r="D43" s="31" t="n">
        <f aca="false">IF(CData!B226,C43-CData!B226,"")</f>
        <v>71685.3382299224</v>
      </c>
      <c r="E43" s="31" t="n">
        <f aca="false">IF(CData!B253,C43-CData!B253,"")</f>
        <v>125393.174151269</v>
      </c>
      <c r="F43" s="9"/>
    </row>
    <row r="44" customFormat="false" ht="14.25" hidden="false" customHeight="false" outlineLevel="0" collapsed="false">
      <c r="A44" s="11" t="s">
        <v>296</v>
      </c>
      <c r="B44" s="8" t="str">
        <f aca="false">CData!B$84</f>
        <v>MPAN</v>
      </c>
      <c r="C44" s="36" t="n">
        <f aca="false">CData!H$147</f>
        <v>307.696104774458</v>
      </c>
      <c r="D44" s="31" t="n">
        <f aca="false">IF(CData!B227,C44-CData!B227,"")</f>
        <v>110.155873985043</v>
      </c>
      <c r="E44" s="31" t="n">
        <f aca="false">IF(CData!B254,C44-CData!B254,"")</f>
        <v>192.686468829774</v>
      </c>
      <c r="F44" s="9"/>
    </row>
    <row r="45" customFormat="false" ht="14.25" hidden="false" customHeight="false" outlineLevel="0" collapsed="false">
      <c r="A45" s="11" t="s">
        <v>297</v>
      </c>
      <c r="B45" s="8" t="str">
        <f aca="false">CData!B$85</f>
        <v>MPAN</v>
      </c>
      <c r="C45" s="36" t="n">
        <f aca="false">CData!H$151</f>
        <v>390.345690883894</v>
      </c>
      <c r="D45" s="31" t="n">
        <f aca="false">IF(CData!B228,C45-CData!B228,"")</f>
        <v>139.744605370059</v>
      </c>
      <c r="E45" s="31" t="n">
        <f aca="false">IF(CData!B255,C45-CData!B255,"")</f>
        <v>244.443565037875</v>
      </c>
      <c r="F45" s="9"/>
    </row>
    <row r="46" customFormat="false" ht="14.25" hidden="false" customHeight="false" outlineLevel="0" collapsed="false">
      <c r="A46" s="11" t="s">
        <v>332</v>
      </c>
      <c r="B46" s="8" t="str">
        <f aca="false">CData!B$86</f>
        <v>MPAN</v>
      </c>
      <c r="C46" s="36" t="n">
        <f aca="false">CData!H$155</f>
        <v>74451.0108176267</v>
      </c>
      <c r="D46" s="31" t="n">
        <f aca="false">IF(CData!B229,C46-CData!B229,"")</f>
        <v>26653.623618983</v>
      </c>
      <c r="E46" s="31" t="n">
        <f aca="false">IF(CData!B256,C46-CData!B256,"")</f>
        <v>46622.9573681838</v>
      </c>
      <c r="F46" s="9"/>
    </row>
    <row r="47" customFormat="false" ht="14.25" hidden="false" customHeight="false" outlineLevel="0" collapsed="false">
      <c r="A47" s="11" t="s">
        <v>298</v>
      </c>
      <c r="B47" s="8" t="str">
        <f aca="false">CData!B$87</f>
        <v>MPAN</v>
      </c>
      <c r="C47" s="36" t="n">
        <f aca="false">CData!H$159</f>
        <v>1983.93643429148</v>
      </c>
      <c r="D47" s="31" t="n">
        <f aca="false">IF(CData!B230,C47-CData!B230,"")</f>
        <v>710.253553616938</v>
      </c>
      <c r="E47" s="31" t="n">
        <f aca="false">IF(CData!B257,C47-CData!B257,"")</f>
        <v>1242.38721249516</v>
      </c>
      <c r="F47" s="9"/>
    </row>
    <row r="48" customFormat="false" ht="14.25" hidden="false" customHeight="false" outlineLevel="0" collapsed="false">
      <c r="A48" s="11" t="s">
        <v>300</v>
      </c>
      <c r="B48" s="8" t="str">
        <f aca="false">CData!B$90</f>
        <v>kVA</v>
      </c>
      <c r="C48" s="36" t="n">
        <f aca="false">CData!H$167</f>
        <v>44.9322487534799</v>
      </c>
      <c r="D48" s="31" t="n">
        <f aca="false">IF(CData!B231,C48-CData!B231,"")</f>
        <v>16.0858426699323</v>
      </c>
      <c r="E48" s="31" t="n">
        <f aca="false">IF(CData!B258,C48-CData!B258,"")</f>
        <v>28.1376209011006</v>
      </c>
      <c r="F48" s="9"/>
    </row>
    <row r="49" customFormat="false" ht="14.25" hidden="false" customHeight="false" outlineLevel="0" collapsed="false">
      <c r="A49" s="11" t="s">
        <v>301</v>
      </c>
      <c r="B49" s="8" t="str">
        <f aca="false">CData!B$91</f>
        <v>kVA</v>
      </c>
      <c r="C49" s="36" t="n">
        <f aca="false">CData!H$171</f>
        <v>43.4773505510707</v>
      </c>
      <c r="D49" s="31" t="str">
        <f aca="false">IF(CData!B232,C49-CData!B232,"")</f>
        <v/>
      </c>
      <c r="E49" s="31" t="n">
        <f aca="false">IF(CData!B259,C49-CData!B259,"")</f>
        <v>17.3880702616582</v>
      </c>
      <c r="F49" s="9"/>
    </row>
    <row r="50" customFormat="false" ht="14.25" hidden="false" customHeight="false" outlineLevel="0" collapsed="false">
      <c r="A50" s="11" t="s">
        <v>313</v>
      </c>
      <c r="B50" s="8" t="str">
        <f aca="false">CData!B$92</f>
        <v>kVA</v>
      </c>
      <c r="C50" s="36" t="n">
        <f aca="false">CData!H$174</f>
        <v>39.0804799371551</v>
      </c>
      <c r="D50" s="31" t="str">
        <f aca="false">IF(CData!B233,C50-CData!B233,"")</f>
        <v/>
      </c>
      <c r="E50" s="31" t="n">
        <f aca="false">IF(CData!B260,C50-CData!B260,"")</f>
        <v>11.5072109468718</v>
      </c>
      <c r="F50" s="9"/>
    </row>
    <row r="51" customFormat="false" ht="14.25" hidden="false" customHeight="false" outlineLevel="0" collapsed="false">
      <c r="A51" s="11" t="s">
        <v>310</v>
      </c>
      <c r="B51" s="8" t="str">
        <f aca="false">CData!B$94</f>
        <v>MWh</v>
      </c>
      <c r="C51" s="36" t="n">
        <f aca="false">CData!H$179</f>
        <v>32.14</v>
      </c>
      <c r="D51" s="31" t="n">
        <f aca="false">IF(CData!B234,C51-CData!B234,"")</f>
        <v>11.5061898247767</v>
      </c>
      <c r="E51" s="31" t="n">
        <f aca="false">IF(CData!B261,C51-CData!B261,"")</f>
        <v>20.1268167262903</v>
      </c>
      <c r="F51" s="9"/>
    </row>
    <row r="52" customFormat="false" ht="14.25" hidden="false" customHeight="false" outlineLevel="0" collapsed="false">
      <c r="A52" s="11" t="s">
        <v>311</v>
      </c>
      <c r="B52" s="8" t="str">
        <f aca="false">CData!B$95</f>
        <v>MWh</v>
      </c>
      <c r="C52" s="36" t="n">
        <f aca="false">CData!H$183</f>
        <v>32.6658321519802</v>
      </c>
      <c r="D52" s="31" t="n">
        <f aca="false">IF(CData!B235,C52-CData!B235,"")</f>
        <v>11.6944388775662</v>
      </c>
      <c r="E52" s="31" t="n">
        <f aca="false">IF(CData!B262,C52-CData!B262,"")</f>
        <v>20.4561050695291</v>
      </c>
      <c r="F52" s="9"/>
    </row>
    <row r="53" customFormat="false" ht="14.25" hidden="false" customHeight="false" outlineLevel="0" collapsed="false">
      <c r="A53" s="11" t="s">
        <v>302</v>
      </c>
      <c r="B53" s="8" t="str">
        <f aca="false">CData!B$96</f>
        <v>MWh</v>
      </c>
      <c r="C53" s="36" t="n">
        <f aca="false">CData!H$187</f>
        <v>-6.25</v>
      </c>
      <c r="D53" s="31" t="n">
        <f aca="false">IF(CData!B236,C53-CData!B236,"")</f>
        <v>0</v>
      </c>
      <c r="E53" s="31" t="n">
        <f aca="false">IF(CData!B263,C53-CData!B263,"")</f>
        <v>0</v>
      </c>
      <c r="F53" s="9"/>
    </row>
    <row r="54" customFormat="false" ht="14.25" hidden="false" customHeight="false" outlineLevel="0" collapsed="false">
      <c r="A54" s="11" t="s">
        <v>303</v>
      </c>
      <c r="B54" s="8" t="str">
        <f aca="false">CData!B$97</f>
        <v>MWh</v>
      </c>
      <c r="C54" s="36" t="n">
        <f aca="false">CData!H$191</f>
        <v>0</v>
      </c>
      <c r="D54" s="31" t="str">
        <f aca="false">IF(CData!B237,C54-CData!B237,"")</f>
        <v/>
      </c>
      <c r="E54" s="31" t="str">
        <f aca="false">IF(CData!B264,C54-CData!B264,"")</f>
        <v/>
      </c>
      <c r="F54" s="9"/>
    </row>
    <row r="55" customFormat="false" ht="14.25" hidden="false" customHeight="false" outlineLevel="0" collapsed="false">
      <c r="A55" s="11" t="s">
        <v>304</v>
      </c>
      <c r="B55" s="8" t="str">
        <f aca="false">CData!B$98</f>
        <v>MWh</v>
      </c>
      <c r="C55" s="36" t="n">
        <f aca="false">CData!H$194</f>
        <v>-6.24327007003811</v>
      </c>
      <c r="D55" s="31" t="n">
        <f aca="false">IF(CData!B238,C55-CData!B238,"")</f>
        <v>0</v>
      </c>
      <c r="E55" s="31" t="n">
        <f aca="false">IF(CData!B265,C55-CData!B265,"")</f>
        <v>0</v>
      </c>
      <c r="F55" s="9"/>
    </row>
    <row r="56" customFormat="false" ht="14.25" hidden="false" customHeight="false" outlineLevel="0" collapsed="false">
      <c r="A56" s="11" t="s">
        <v>305</v>
      </c>
      <c r="B56" s="8" t="str">
        <f aca="false">CData!B$99</f>
        <v>MWh</v>
      </c>
      <c r="C56" s="36" t="n">
        <f aca="false">CData!H$198</f>
        <v>-47.9485538460516</v>
      </c>
      <c r="D56" s="31" t="n">
        <f aca="false">IF(CData!B239,C56-CData!B239,"")</f>
        <v>0</v>
      </c>
      <c r="E56" s="31" t="n">
        <f aca="false">IF(CData!B266,C56-CData!B266,"")</f>
        <v>0</v>
      </c>
      <c r="F56" s="9"/>
    </row>
    <row r="57" customFormat="false" ht="14.25" hidden="false" customHeight="false" outlineLevel="0" collapsed="false">
      <c r="A57" s="11" t="s">
        <v>306</v>
      </c>
      <c r="B57" s="8" t="str">
        <f aca="false">CData!B$100</f>
        <v>MWh</v>
      </c>
      <c r="C57" s="36" t="n">
        <f aca="false">CData!H$202</f>
        <v>-5.76963383387134</v>
      </c>
      <c r="D57" s="31" t="str">
        <f aca="false">IF(CData!B240,C57-CData!B240,"")</f>
        <v/>
      </c>
      <c r="E57" s="31" t="n">
        <f aca="false">IF(CData!B267,C57-CData!B267,"")</f>
        <v>0</v>
      </c>
      <c r="F57" s="9"/>
    </row>
    <row r="58" customFormat="false" ht="14.25" hidden="false" customHeight="false" outlineLevel="0" collapsed="false">
      <c r="A58" s="11" t="s">
        <v>307</v>
      </c>
      <c r="B58" s="8" t="str">
        <f aca="false">CData!B$101</f>
        <v>MWh</v>
      </c>
      <c r="C58" s="36" t="n">
        <f aca="false">CData!H$205</f>
        <v>-4.38545864559065</v>
      </c>
      <c r="D58" s="31" t="str">
        <f aca="false">IF(CData!B241,C58-CData!B241,"")</f>
        <v/>
      </c>
      <c r="E58" s="31" t="n">
        <f aca="false">IF(CData!B268,C58-CData!B268,"")</f>
        <v>0</v>
      </c>
      <c r="F58" s="9"/>
    </row>
    <row r="59" customFormat="false" ht="14.25" hidden="false" customHeight="false" outlineLevel="0" collapsed="false">
      <c r="A59" s="11" t="s">
        <v>315</v>
      </c>
      <c r="B59" s="8" t="str">
        <f aca="false">CData!B$102</f>
        <v>MWh</v>
      </c>
      <c r="C59" s="36" t="n">
        <f aca="false">CData!H$208</f>
        <v>-3.38782198031157</v>
      </c>
      <c r="D59" s="31" t="str">
        <f aca="false">IF(CData!B242,C59-CData!B242,"")</f>
        <v/>
      </c>
      <c r="E59" s="31" t="n">
        <f aca="false">IF(CData!B269,C59-CData!B269,"")</f>
        <v>0.13555665420007</v>
      </c>
      <c r="F59" s="9"/>
    </row>
    <row r="60" customFormat="false" ht="14.25" hidden="false" customHeight="false" outlineLevel="0" collapsed="false">
      <c r="A60" s="11" t="s">
        <v>316</v>
      </c>
      <c r="B60" s="8" t="str">
        <f aca="false">CData!B$103</f>
        <v>MWh</v>
      </c>
      <c r="C60" s="36" t="n">
        <f aca="false">CData!H$211</f>
        <v>-3.63477184870931</v>
      </c>
      <c r="D60" s="31" t="str">
        <f aca="false">IF(CData!B243,C60-CData!B243,"")</f>
        <v/>
      </c>
      <c r="E60" s="31" t="n">
        <f aca="false">IF(CData!B270,C60-CData!B270,"")</f>
        <v>0.0266261830397485</v>
      </c>
      <c r="F60" s="9"/>
    </row>
  </sheetData>
  <hyperlinks>
    <hyperlink ref="A7" location="CData!B23" display="x1 = 4001. Revenues under current tariffs (£/year)"/>
    <hyperlink ref="A8" location="Summary!D55" display="x2 = 3802. Net revenues (£/year) (in Revenue summary)"/>
    <hyperlink ref="A9" location="Summary!B55" display="x3 = 3802. All units (MWh) (in Revenue summary)"/>
    <hyperlink ref="A10" location="Input!E141" display="x4 = 1053. MPANs by tariff (in Volume forecasts for the charging year)"/>
    <hyperlink ref="A33" location="CData!B81" display="x1 = 4003. Normalised to"/>
    <hyperlink ref="A34" location="CData!H134" display="x2 = 4004. Normalised revenues (£/year) (in Normalised volumes for comparisons)"/>
    <hyperlink ref="A35" location="CData!B224" display="x3 = 4005. LDNO LV charges (normalised £/year)"/>
    <hyperlink ref="A36" location="CTables!C41" display="x4 = All-the-way charges (normalised £/year) (in LDNO margins in use of system charges)"/>
    <hyperlink ref="A37" location="CData!B251" display="x5 = 4006. LDNO HV charges (normalised £/yea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A15" activeCellId="0" sqref="A15: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450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06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452</v>
      </c>
    </row>
    <row r="8" customFormat="false" ht="14.25" hidden="false" customHeight="false" outlineLevel="0" collapsed="false">
      <c r="A8" s="12" t="s">
        <v>453</v>
      </c>
    </row>
    <row r="9" customFormat="false" ht="14.25" hidden="false" customHeight="false" outlineLevel="0" collapsed="false">
      <c r="A9" s="12" t="s">
        <v>454</v>
      </c>
    </row>
    <row r="10" customFormat="false" ht="14.25" hidden="false" customHeight="false" outlineLevel="0" collapsed="false">
      <c r="A10" s="12" t="s">
        <v>455</v>
      </c>
    </row>
    <row r="11" customFormat="false" ht="14.25" hidden="false" customHeight="false" outlineLevel="0" collapsed="false">
      <c r="A11" s="12" t="s">
        <v>456</v>
      </c>
    </row>
    <row r="12" customFormat="false" ht="14.25" hidden="false" customHeight="false" outlineLevel="0" collapsed="false">
      <c r="A12" s="12" t="s">
        <v>457</v>
      </c>
    </row>
    <row r="13" customFormat="false" ht="14.25" hidden="false" customHeight="false" outlineLevel="0" collapsed="false">
      <c r="A13" s="29" t="s">
        <v>458</v>
      </c>
      <c r="B13" s="29" t="s">
        <v>21</v>
      </c>
      <c r="C13" s="29" t="s">
        <v>50</v>
      </c>
      <c r="D13" s="29" t="s">
        <v>132</v>
      </c>
      <c r="E13" s="29" t="s">
        <v>132</v>
      </c>
      <c r="F13" s="29" t="s">
        <v>132</v>
      </c>
      <c r="G13" s="29" t="s">
        <v>132</v>
      </c>
      <c r="H13" s="29" t="s">
        <v>132</v>
      </c>
      <c r="I13" s="29" t="s">
        <v>132</v>
      </c>
      <c r="J13" s="29" t="s">
        <v>21</v>
      </c>
    </row>
    <row r="14" customFormat="false" ht="14.25" hidden="false" customHeight="true" outlineLevel="0" collapsed="false">
      <c r="A14" s="29" t="s">
        <v>459</v>
      </c>
      <c r="B14" s="29"/>
      <c r="C14" s="29"/>
      <c r="D14" s="29" t="s">
        <v>460</v>
      </c>
      <c r="E14" s="29" t="s">
        <v>461</v>
      </c>
      <c r="F14" s="29" t="s">
        <v>462</v>
      </c>
      <c r="G14" s="29" t="s">
        <v>463</v>
      </c>
      <c r="H14" s="29" t="s">
        <v>464</v>
      </c>
      <c r="I14" s="29" t="s">
        <v>465</v>
      </c>
      <c r="J14" s="29"/>
    </row>
    <row r="15" customFormat="false" ht="25.5" hidden="false" customHeight="false" outlineLevel="0" collapsed="false">
      <c r="B15" s="2" t="s">
        <v>466</v>
      </c>
      <c r="C15" s="2" t="s">
        <v>467</v>
      </c>
      <c r="D15" s="2" t="s">
        <v>468</v>
      </c>
      <c r="E15" s="2" t="s">
        <v>469</v>
      </c>
      <c r="F15" s="2" t="s">
        <v>470</v>
      </c>
      <c r="G15" s="2" t="s">
        <v>471</v>
      </c>
      <c r="H15" s="2" t="s">
        <v>472</v>
      </c>
      <c r="I15" s="2" t="s">
        <v>473</v>
      </c>
      <c r="J15" s="2" t="s">
        <v>474</v>
      </c>
    </row>
    <row r="16" customFormat="false" ht="14.25" hidden="false" customHeight="false" outlineLevel="0" collapsed="false">
      <c r="A16" s="11" t="s">
        <v>294</v>
      </c>
      <c r="B16" s="14" t="s">
        <v>475</v>
      </c>
      <c r="C16" s="30" t="n">
        <v>1</v>
      </c>
      <c r="D16" s="6" t="n">
        <f aca="false">Adjust!B$156</f>
        <v>2.754</v>
      </c>
      <c r="E16" s="6" t="n">
        <f aca="false">Adjust!C$156</f>
        <v>0</v>
      </c>
      <c r="F16" s="6" t="n">
        <f aca="false">Adjust!D$156</f>
        <v>0</v>
      </c>
      <c r="G16" s="31" t="n">
        <f aca="false">Adjust!E$156</f>
        <v>4.07</v>
      </c>
      <c r="H16" s="31" t="n">
        <f aca="false">Adjust!F$156</f>
        <v>0</v>
      </c>
      <c r="I16" s="6" t="n">
        <f aca="false">Adjust!G$156</f>
        <v>0</v>
      </c>
      <c r="J16" s="14" t="s">
        <v>476</v>
      </c>
      <c r="K16" s="9"/>
    </row>
    <row r="17" customFormat="false" ht="14.25" hidden="false" customHeight="false" outlineLevel="0" collapsed="false">
      <c r="A17" s="11" t="s">
        <v>295</v>
      </c>
      <c r="B17" s="14" t="s">
        <v>477</v>
      </c>
      <c r="C17" s="30" t="n">
        <v>2</v>
      </c>
      <c r="D17" s="6" t="n">
        <f aca="false">Adjust!B$160</f>
        <v>3.417</v>
      </c>
      <c r="E17" s="6" t="n">
        <f aca="false">Adjust!C$160</f>
        <v>0.247</v>
      </c>
      <c r="F17" s="6" t="n">
        <f aca="false">Adjust!D$160</f>
        <v>0</v>
      </c>
      <c r="G17" s="31" t="n">
        <f aca="false">Adjust!E$160</f>
        <v>4.07</v>
      </c>
      <c r="H17" s="31" t="n">
        <f aca="false">Adjust!F$160</f>
        <v>0</v>
      </c>
      <c r="I17" s="6" t="n">
        <f aca="false">Adjust!G$160</f>
        <v>0</v>
      </c>
      <c r="J17" s="14" t="s">
        <v>476</v>
      </c>
      <c r="K17" s="9"/>
    </row>
    <row r="18" customFormat="false" ht="14.25" hidden="false" customHeight="false" outlineLevel="0" collapsed="false">
      <c r="A18" s="11" t="s">
        <v>331</v>
      </c>
      <c r="B18" s="14" t="s">
        <v>476</v>
      </c>
      <c r="C18" s="30" t="n">
        <v>2</v>
      </c>
      <c r="D18" s="6" t="n">
        <f aca="false">Adjust!B$164</f>
        <v>0.227</v>
      </c>
      <c r="E18" s="6" t="n">
        <f aca="false">Adjust!C$164</f>
        <v>0</v>
      </c>
      <c r="F18" s="6" t="n">
        <f aca="false">Adjust!D$164</f>
        <v>0</v>
      </c>
      <c r="G18" s="31" t="n">
        <f aca="false">Adjust!E$164</f>
        <v>0</v>
      </c>
      <c r="H18" s="31" t="n">
        <f aca="false">Adjust!F$164</f>
        <v>0</v>
      </c>
      <c r="I18" s="6" t="n">
        <f aca="false">Adjust!G$164</f>
        <v>0</v>
      </c>
      <c r="J18" s="14" t="n">
        <v>430</v>
      </c>
      <c r="K18" s="9"/>
    </row>
    <row r="19" customFormat="false" ht="14.25" hidden="false" customHeight="false" outlineLevel="0" collapsed="false">
      <c r="A19" s="11" t="s">
        <v>296</v>
      </c>
      <c r="B19" s="14" t="n">
        <v>110</v>
      </c>
      <c r="C19" s="30" t="n">
        <v>3</v>
      </c>
      <c r="D19" s="6" t="n">
        <f aca="false">Adjust!B$168</f>
        <v>2.512</v>
      </c>
      <c r="E19" s="6" t="n">
        <f aca="false">Adjust!C$168</f>
        <v>0</v>
      </c>
      <c r="F19" s="6" t="n">
        <f aca="false">Adjust!D$168</f>
        <v>0</v>
      </c>
      <c r="G19" s="31" t="n">
        <f aca="false">Adjust!E$168</f>
        <v>6.26</v>
      </c>
      <c r="H19" s="31" t="n">
        <f aca="false">Adjust!F$168</f>
        <v>0</v>
      </c>
      <c r="I19" s="6" t="n">
        <f aca="false">Adjust!G$168</f>
        <v>0</v>
      </c>
      <c r="J19" s="14" t="s">
        <v>476</v>
      </c>
      <c r="K19" s="9"/>
    </row>
    <row r="20" customFormat="false" ht="14.25" hidden="false" customHeight="false" outlineLevel="0" collapsed="false">
      <c r="A20" s="11" t="s">
        <v>297</v>
      </c>
      <c r="B20" s="14" t="n">
        <v>210</v>
      </c>
      <c r="C20" s="30" t="n">
        <v>4</v>
      </c>
      <c r="D20" s="6" t="n">
        <f aca="false">Adjust!B$172</f>
        <v>2.606</v>
      </c>
      <c r="E20" s="6" t="n">
        <f aca="false">Adjust!C$172</f>
        <v>0.246</v>
      </c>
      <c r="F20" s="6" t="n">
        <f aca="false">Adjust!D$172</f>
        <v>0</v>
      </c>
      <c r="G20" s="31" t="n">
        <f aca="false">Adjust!E$172</f>
        <v>6.26</v>
      </c>
      <c r="H20" s="31" t="n">
        <f aca="false">Adjust!F$172</f>
        <v>0</v>
      </c>
      <c r="I20" s="6" t="n">
        <f aca="false">Adjust!G$172</f>
        <v>0</v>
      </c>
      <c r="J20" s="14" t="s">
        <v>476</v>
      </c>
      <c r="K20" s="9"/>
    </row>
    <row r="21" customFormat="false" ht="14.25" hidden="false" customHeight="false" outlineLevel="0" collapsed="false">
      <c r="A21" s="11" t="s">
        <v>332</v>
      </c>
      <c r="B21" s="14" t="s">
        <v>476</v>
      </c>
      <c r="C21" s="30" t="n">
        <v>4</v>
      </c>
      <c r="D21" s="6" t="n">
        <f aca="false">Adjust!B$176</f>
        <v>0.233</v>
      </c>
      <c r="E21" s="6" t="n">
        <f aca="false">Adjust!C$176</f>
        <v>0</v>
      </c>
      <c r="F21" s="6" t="n">
        <f aca="false">Adjust!D$176</f>
        <v>0</v>
      </c>
      <c r="G21" s="31" t="n">
        <f aca="false">Adjust!E$176</f>
        <v>0</v>
      </c>
      <c r="H21" s="31" t="n">
        <f aca="false">Adjust!F$176</f>
        <v>0</v>
      </c>
      <c r="I21" s="6" t="n">
        <f aca="false">Adjust!G$176</f>
        <v>0</v>
      </c>
      <c r="J21" s="14" t="n">
        <v>251</v>
      </c>
      <c r="K21" s="9"/>
    </row>
    <row r="22" customFormat="false" ht="14.25" hidden="false" customHeight="false" outlineLevel="0" collapsed="false">
      <c r="A22" s="11" t="s">
        <v>298</v>
      </c>
      <c r="B22" s="14" t="n">
        <v>570</v>
      </c>
      <c r="C22" s="30" t="s">
        <v>478</v>
      </c>
      <c r="D22" s="6" t="n">
        <f aca="false">Adjust!B$180</f>
        <v>2.273</v>
      </c>
      <c r="E22" s="6" t="n">
        <f aca="false">Adjust!C$180</f>
        <v>0.236</v>
      </c>
      <c r="F22" s="6" t="n">
        <f aca="false">Adjust!D$180</f>
        <v>0</v>
      </c>
      <c r="G22" s="31" t="n">
        <f aca="false">Adjust!E$180</f>
        <v>34.02</v>
      </c>
      <c r="H22" s="31" t="n">
        <f aca="false">Adjust!F$180</f>
        <v>0</v>
      </c>
      <c r="I22" s="6" t="n">
        <f aca="false">Adjust!G$180</f>
        <v>0</v>
      </c>
      <c r="J22" s="14" t="s">
        <v>476</v>
      </c>
      <c r="K22" s="9"/>
    </row>
    <row r="23" customFormat="false" ht="14.25" hidden="false" customHeight="false" outlineLevel="0" collapsed="false">
      <c r="A23" s="11" t="s">
        <v>299</v>
      </c>
      <c r="B23" s="14" t="n">
        <v>540</v>
      </c>
      <c r="C23" s="30" t="s">
        <v>478</v>
      </c>
      <c r="D23" s="6" t="n">
        <f aca="false">Adjust!B$184</f>
        <v>2.136</v>
      </c>
      <c r="E23" s="6" t="n">
        <f aca="false">Adjust!C$184</f>
        <v>0.211</v>
      </c>
      <c r="F23" s="6" t="n">
        <f aca="false">Adjust!D$184</f>
        <v>0</v>
      </c>
      <c r="G23" s="31" t="n">
        <f aca="false">Adjust!E$184</f>
        <v>22.12</v>
      </c>
      <c r="H23" s="31" t="n">
        <f aca="false">Adjust!F$184</f>
        <v>0</v>
      </c>
      <c r="I23" s="6" t="n">
        <f aca="false">Adjust!G$184</f>
        <v>0</v>
      </c>
      <c r="J23" s="14" t="s">
        <v>476</v>
      </c>
      <c r="K23" s="9"/>
    </row>
    <row r="24" customFormat="false" ht="14.25" hidden="false" customHeight="false" outlineLevel="0" collapsed="false">
      <c r="A24" s="11" t="s">
        <v>312</v>
      </c>
      <c r="B24" s="14" t="n">
        <v>510</v>
      </c>
      <c r="C24" s="30" t="s">
        <v>478</v>
      </c>
      <c r="D24" s="6" t="n">
        <f aca="false">Adjust!B$186</f>
        <v>2.089</v>
      </c>
      <c r="E24" s="6" t="n">
        <f aca="false">Adjust!C$186</f>
        <v>0.126</v>
      </c>
      <c r="F24" s="6" t="n">
        <f aca="false">Adjust!D$186</f>
        <v>0</v>
      </c>
      <c r="G24" s="31" t="n">
        <f aca="false">Adjust!E$186</f>
        <v>122.3</v>
      </c>
      <c r="H24" s="31" t="n">
        <f aca="false">Adjust!F$186</f>
        <v>0</v>
      </c>
      <c r="I24" s="6" t="n">
        <f aca="false">Adjust!G$186</f>
        <v>0</v>
      </c>
      <c r="J24" s="14" t="s">
        <v>476</v>
      </c>
      <c r="K24" s="9"/>
    </row>
    <row r="25" customFormat="false" ht="14.25" hidden="false" customHeight="false" outlineLevel="0" collapsed="false">
      <c r="A25" s="11" t="s">
        <v>300</v>
      </c>
      <c r="B25" s="14" t="n">
        <v>570</v>
      </c>
      <c r="C25" s="30" t="n">
        <v>0</v>
      </c>
      <c r="D25" s="6" t="n">
        <f aca="false">Adjust!B$188</f>
        <v>20.727</v>
      </c>
      <c r="E25" s="6" t="n">
        <f aca="false">Adjust!C$188</f>
        <v>0.251</v>
      </c>
      <c r="F25" s="6" t="n">
        <f aca="false">Adjust!D$188</f>
        <v>0.161</v>
      </c>
      <c r="G25" s="31" t="n">
        <f aca="false">Adjust!E$188</f>
        <v>8.43</v>
      </c>
      <c r="H25" s="31" t="n">
        <f aca="false">Adjust!F$188</f>
        <v>2.43</v>
      </c>
      <c r="I25" s="6" t="n">
        <f aca="false">Adjust!G$188</f>
        <v>0.329</v>
      </c>
      <c r="J25" s="14" t="s">
        <v>476</v>
      </c>
      <c r="K25" s="9"/>
    </row>
    <row r="26" customFormat="false" ht="14.25" hidden="false" customHeight="false" outlineLevel="0" collapsed="false">
      <c r="A26" s="11" t="s">
        <v>301</v>
      </c>
      <c r="B26" s="14" t="n">
        <v>540</v>
      </c>
      <c r="C26" s="30" t="n">
        <v>0</v>
      </c>
      <c r="D26" s="6" t="n">
        <f aca="false">Adjust!B$192</f>
        <v>18.692</v>
      </c>
      <c r="E26" s="6" t="n">
        <f aca="false">Adjust!C$192</f>
        <v>0.149</v>
      </c>
      <c r="F26" s="6" t="n">
        <f aca="false">Adjust!D$192</f>
        <v>0.114</v>
      </c>
      <c r="G26" s="31" t="n">
        <f aca="false">Adjust!E$192</f>
        <v>6.09</v>
      </c>
      <c r="H26" s="31" t="n">
        <f aca="false">Adjust!F$192</f>
        <v>2.73</v>
      </c>
      <c r="I26" s="6" t="n">
        <f aca="false">Adjust!G$192</f>
        <v>0.269</v>
      </c>
      <c r="J26" s="14" t="s">
        <v>476</v>
      </c>
      <c r="K26" s="9"/>
    </row>
    <row r="27" customFormat="false" ht="14.25" hidden="false" customHeight="false" outlineLevel="0" collapsed="false">
      <c r="A27" s="11" t="s">
        <v>313</v>
      </c>
      <c r="B27" s="14" t="n">
        <v>510</v>
      </c>
      <c r="C27" s="30" t="n">
        <v>0</v>
      </c>
      <c r="D27" s="6" t="n">
        <f aca="false">Adjust!B$195</f>
        <v>15.398</v>
      </c>
      <c r="E27" s="6" t="n">
        <f aca="false">Adjust!C$195</f>
        <v>0.063</v>
      </c>
      <c r="F27" s="6" t="n">
        <f aca="false">Adjust!D$195</f>
        <v>0.068</v>
      </c>
      <c r="G27" s="31" t="n">
        <f aca="false">Adjust!E$195</f>
        <v>67.97</v>
      </c>
      <c r="H27" s="31" t="n">
        <f aca="false">Adjust!F$195</f>
        <v>2.08</v>
      </c>
      <c r="I27" s="6" t="n">
        <f aca="false">Adjust!G$195</f>
        <v>0.208</v>
      </c>
      <c r="J27" s="14" t="s">
        <v>476</v>
      </c>
      <c r="K27" s="9"/>
    </row>
    <row r="28" customFormat="false" ht="14.25" hidden="false" customHeight="false" outlineLevel="0" collapsed="false">
      <c r="A28" s="11" t="s">
        <v>314</v>
      </c>
      <c r="B28" s="14" t="n">
        <v>522</v>
      </c>
      <c r="C28" s="30" t="n">
        <v>0</v>
      </c>
      <c r="D28" s="6" t="n">
        <f aca="false">Adjust!B$198</f>
        <v>14.083</v>
      </c>
      <c r="E28" s="6" t="n">
        <f aca="false">Adjust!C$198</f>
        <v>0.03</v>
      </c>
      <c r="F28" s="6" t="n">
        <f aca="false">Adjust!D$198</f>
        <v>0.052</v>
      </c>
      <c r="G28" s="31" t="n">
        <f aca="false">Adjust!E$198</f>
        <v>67.97</v>
      </c>
      <c r="H28" s="31" t="n">
        <f aca="false">Adjust!F$198</f>
        <v>1.48</v>
      </c>
      <c r="I28" s="6" t="n">
        <f aca="false">Adjust!G$198</f>
        <v>0.176</v>
      </c>
      <c r="J28" s="14" t="s">
        <v>476</v>
      </c>
      <c r="K28" s="9"/>
    </row>
    <row r="29" customFormat="false" ht="14.25" hidden="false" customHeight="false" outlineLevel="0" collapsed="false">
      <c r="A29" s="11" t="s">
        <v>310</v>
      </c>
      <c r="B29" s="14" t="n">
        <v>980</v>
      </c>
      <c r="C29" s="30" t="s">
        <v>479</v>
      </c>
      <c r="D29" s="6" t="n">
        <f aca="false">Adjust!B$200</f>
        <v>3.214</v>
      </c>
      <c r="E29" s="6" t="n">
        <f aca="false">Adjust!C$200</f>
        <v>0</v>
      </c>
      <c r="F29" s="6" t="n">
        <f aca="false">Adjust!D$200</f>
        <v>0</v>
      </c>
      <c r="G29" s="31" t="n">
        <f aca="false">Adjust!E$200</f>
        <v>0</v>
      </c>
      <c r="H29" s="31" t="n">
        <f aca="false">Adjust!F$200</f>
        <v>0</v>
      </c>
      <c r="I29" s="6" t="n">
        <f aca="false">Adjust!G$200</f>
        <v>0</v>
      </c>
      <c r="J29" s="14" t="s">
        <v>476</v>
      </c>
      <c r="K29" s="9"/>
    </row>
    <row r="30" customFormat="false" ht="14.25" hidden="false" customHeight="false" outlineLevel="0" collapsed="false">
      <c r="A30" s="11" t="s">
        <v>311</v>
      </c>
      <c r="B30" s="14" t="n">
        <v>970</v>
      </c>
      <c r="C30" s="30" t="n">
        <v>0</v>
      </c>
      <c r="D30" s="6" t="n">
        <f aca="false">Adjust!B$204</f>
        <v>46.218</v>
      </c>
      <c r="E30" s="6" t="n">
        <f aca="false">Adjust!C$204</f>
        <v>1.446</v>
      </c>
      <c r="F30" s="6" t="n">
        <f aca="false">Adjust!D$204</f>
        <v>1.104</v>
      </c>
      <c r="G30" s="31" t="n">
        <f aca="false">Adjust!E$204</f>
        <v>0</v>
      </c>
      <c r="H30" s="31" t="n">
        <f aca="false">Adjust!F$204</f>
        <v>0</v>
      </c>
      <c r="I30" s="6" t="n">
        <f aca="false">Adjust!G$204</f>
        <v>0</v>
      </c>
      <c r="J30" s="14" t="s">
        <v>476</v>
      </c>
      <c r="K30" s="9"/>
    </row>
    <row r="31" customFormat="false" ht="14.25" hidden="false" customHeight="false" outlineLevel="0" collapsed="false">
      <c r="A31" s="11" t="s">
        <v>302</v>
      </c>
      <c r="B31" s="14" t="n">
        <v>581</v>
      </c>
      <c r="C31" s="30" t="n">
        <v>8</v>
      </c>
      <c r="D31" s="6" t="n">
        <f aca="false">Adjust!B$208</f>
        <v>-0.625</v>
      </c>
      <c r="E31" s="6" t="n">
        <f aca="false">Adjust!C$208</f>
        <v>0</v>
      </c>
      <c r="F31" s="6" t="n">
        <f aca="false">Adjust!D$208</f>
        <v>0</v>
      </c>
      <c r="G31" s="31" t="n">
        <f aca="false">Adjust!E$208</f>
        <v>0</v>
      </c>
      <c r="H31" s="31" t="n">
        <f aca="false">Adjust!F$208</f>
        <v>0</v>
      </c>
      <c r="I31" s="6" t="n">
        <f aca="false">Adjust!G$208</f>
        <v>0</v>
      </c>
      <c r="J31" s="14" t="s">
        <v>476</v>
      </c>
      <c r="K31" s="9"/>
    </row>
    <row r="32" customFormat="false" ht="14.25" hidden="false" customHeight="false" outlineLevel="0" collapsed="false">
      <c r="A32" s="11" t="s">
        <v>303</v>
      </c>
      <c r="B32" s="14" t="n">
        <v>551</v>
      </c>
      <c r="C32" s="30" t="n">
        <v>8</v>
      </c>
      <c r="D32" s="6" t="n">
        <f aca="false">Adjust!B$212</f>
        <v>-0.577</v>
      </c>
      <c r="E32" s="6" t="n">
        <f aca="false">Adjust!C$212</f>
        <v>0</v>
      </c>
      <c r="F32" s="6" t="n">
        <f aca="false">Adjust!D$212</f>
        <v>0</v>
      </c>
      <c r="G32" s="31" t="n">
        <f aca="false">Adjust!E$212</f>
        <v>0</v>
      </c>
      <c r="H32" s="31" t="n">
        <f aca="false">Adjust!F$212</f>
        <v>0</v>
      </c>
      <c r="I32" s="6" t="n">
        <f aca="false">Adjust!G$212</f>
        <v>0</v>
      </c>
      <c r="J32" s="14" t="s">
        <v>476</v>
      </c>
      <c r="K32" s="9"/>
    </row>
    <row r="33" customFormat="false" ht="14.25" hidden="false" customHeight="false" outlineLevel="0" collapsed="false">
      <c r="A33" s="11" t="s">
        <v>304</v>
      </c>
      <c r="B33" s="14" t="n">
        <v>581</v>
      </c>
      <c r="C33" s="30" t="n">
        <v>0</v>
      </c>
      <c r="D33" s="6" t="n">
        <f aca="false">Adjust!B$215</f>
        <v>-0.625</v>
      </c>
      <c r="E33" s="6" t="n">
        <f aca="false">Adjust!C$215</f>
        <v>0</v>
      </c>
      <c r="F33" s="6" t="n">
        <f aca="false">Adjust!D$215</f>
        <v>0</v>
      </c>
      <c r="G33" s="31" t="n">
        <f aca="false">Adjust!E$215</f>
        <v>0</v>
      </c>
      <c r="H33" s="31" t="n">
        <f aca="false">Adjust!F$215</f>
        <v>0</v>
      </c>
      <c r="I33" s="6" t="n">
        <f aca="false">Adjust!G$215</f>
        <v>0.141</v>
      </c>
      <c r="J33" s="14" t="s">
        <v>476</v>
      </c>
      <c r="K33" s="9"/>
    </row>
    <row r="34" customFormat="false" ht="14.25" hidden="false" customHeight="false" outlineLevel="0" collapsed="false">
      <c r="A34" s="11" t="s">
        <v>305</v>
      </c>
      <c r="B34" s="14" t="n">
        <v>527</v>
      </c>
      <c r="C34" s="30" t="n">
        <v>0</v>
      </c>
      <c r="D34" s="6" t="n">
        <f aca="false">Adjust!B$219</f>
        <v>-7.363</v>
      </c>
      <c r="E34" s="6" t="n">
        <f aca="false">Adjust!C$219</f>
        <v>-0.26</v>
      </c>
      <c r="F34" s="6" t="n">
        <f aca="false">Adjust!D$219</f>
        <v>-0.156</v>
      </c>
      <c r="G34" s="31" t="n">
        <f aca="false">Adjust!E$219</f>
        <v>0</v>
      </c>
      <c r="H34" s="31" t="n">
        <f aca="false">Adjust!F$219</f>
        <v>0</v>
      </c>
      <c r="I34" s="6" t="n">
        <f aca="false">Adjust!G$219</f>
        <v>0.141</v>
      </c>
      <c r="J34" s="14" t="s">
        <v>476</v>
      </c>
      <c r="K34" s="9"/>
    </row>
    <row r="35" customFormat="false" ht="14.25" hidden="false" customHeight="false" outlineLevel="0" collapsed="false">
      <c r="A35" s="11" t="s">
        <v>306</v>
      </c>
      <c r="B35" s="14" t="n">
        <v>551</v>
      </c>
      <c r="C35" s="30" t="n">
        <v>0</v>
      </c>
      <c r="D35" s="6" t="n">
        <f aca="false">Adjust!B$223</f>
        <v>-0.577</v>
      </c>
      <c r="E35" s="6" t="n">
        <f aca="false">Adjust!C$223</f>
        <v>0</v>
      </c>
      <c r="F35" s="6" t="n">
        <f aca="false">Adjust!D$223</f>
        <v>0</v>
      </c>
      <c r="G35" s="31" t="n">
        <f aca="false">Adjust!E$223</f>
        <v>0</v>
      </c>
      <c r="H35" s="31" t="n">
        <f aca="false">Adjust!F$223</f>
        <v>0</v>
      </c>
      <c r="I35" s="6" t="n">
        <f aca="false">Adjust!G$223</f>
        <v>0.121</v>
      </c>
      <c r="J35" s="14" t="s">
        <v>476</v>
      </c>
      <c r="K35" s="9"/>
    </row>
    <row r="36" customFormat="false" ht="14.25" hidden="false" customHeight="false" outlineLevel="0" collapsed="false">
      <c r="A36" s="11" t="s">
        <v>307</v>
      </c>
      <c r="B36" s="14" t="n">
        <v>526</v>
      </c>
      <c r="C36" s="30" t="n">
        <v>0</v>
      </c>
      <c r="D36" s="6" t="n">
        <f aca="false">Adjust!B$226</f>
        <v>-6.902</v>
      </c>
      <c r="E36" s="6" t="n">
        <f aca="false">Adjust!C$226</f>
        <v>-0.228</v>
      </c>
      <c r="F36" s="6" t="n">
        <f aca="false">Adjust!D$226</f>
        <v>-0.142</v>
      </c>
      <c r="G36" s="31" t="n">
        <f aca="false">Adjust!E$226</f>
        <v>0</v>
      </c>
      <c r="H36" s="31" t="n">
        <f aca="false">Adjust!F$226</f>
        <v>0</v>
      </c>
      <c r="I36" s="6" t="n">
        <f aca="false">Adjust!G$226</f>
        <v>0.121</v>
      </c>
      <c r="J36" s="14" t="s">
        <v>476</v>
      </c>
      <c r="K36" s="9"/>
    </row>
    <row r="37" customFormat="false" ht="14.25" hidden="false" customHeight="false" outlineLevel="0" collapsed="false">
      <c r="A37" s="11" t="s">
        <v>315</v>
      </c>
      <c r="B37" s="14" t="n">
        <v>521</v>
      </c>
      <c r="C37" s="30" t="n">
        <v>0</v>
      </c>
      <c r="D37" s="6" t="n">
        <f aca="false">Adjust!B$229</f>
        <v>-0.354</v>
      </c>
      <c r="E37" s="6" t="n">
        <f aca="false">Adjust!C$229</f>
        <v>0</v>
      </c>
      <c r="F37" s="6" t="n">
        <f aca="false">Adjust!D$229</f>
        <v>0</v>
      </c>
      <c r="G37" s="31" t="n">
        <f aca="false">Adjust!E$229</f>
        <v>29.21</v>
      </c>
      <c r="H37" s="31" t="n">
        <f aca="false">Adjust!F$229</f>
        <v>0</v>
      </c>
      <c r="I37" s="6" t="n">
        <f aca="false">Adjust!G$229</f>
        <v>0.088</v>
      </c>
      <c r="J37" s="14" t="s">
        <v>476</v>
      </c>
      <c r="K37" s="9"/>
    </row>
    <row r="38" customFormat="false" ht="14.25" hidden="false" customHeight="false" outlineLevel="0" collapsed="false">
      <c r="A38" s="11" t="s">
        <v>316</v>
      </c>
      <c r="B38" s="14" t="n">
        <v>524</v>
      </c>
      <c r="C38" s="30" t="n">
        <v>0</v>
      </c>
      <c r="D38" s="6" t="n">
        <f aca="false">Adjust!B$232</f>
        <v>-4.708</v>
      </c>
      <c r="E38" s="6" t="n">
        <f aca="false">Adjust!C$232</f>
        <v>-0.083</v>
      </c>
      <c r="F38" s="6" t="n">
        <f aca="false">Adjust!D$232</f>
        <v>-0.076</v>
      </c>
      <c r="G38" s="31" t="n">
        <f aca="false">Adjust!E$232</f>
        <v>29.21</v>
      </c>
      <c r="H38" s="31" t="n">
        <f aca="false">Adjust!F$232</f>
        <v>0</v>
      </c>
      <c r="I38" s="6" t="n">
        <f aca="false">Adjust!G$232</f>
        <v>0.088</v>
      </c>
      <c r="J38" s="14" t="s">
        <v>476</v>
      </c>
      <c r="K38" s="9"/>
    </row>
    <row r="39" customFormat="false" ht="14.25" hidden="false" customHeight="false" outlineLevel="0" collapsed="false">
      <c r="A39" s="11" t="s">
        <v>317</v>
      </c>
      <c r="B39" s="14" t="n">
        <v>525</v>
      </c>
      <c r="C39" s="30" t="n">
        <v>0</v>
      </c>
      <c r="D39" s="6" t="n">
        <f aca="false">Adjust!B$235</f>
        <v>-4.396</v>
      </c>
      <c r="E39" s="6" t="n">
        <f aca="false">Adjust!C$235</f>
        <v>-0.066</v>
      </c>
      <c r="F39" s="6" t="n">
        <f aca="false">Adjust!D$235</f>
        <v>-0.067</v>
      </c>
      <c r="G39" s="31" t="n">
        <f aca="false">Adjust!E$235</f>
        <v>29.21</v>
      </c>
      <c r="H39" s="31" t="n">
        <f aca="false">Adjust!F$235</f>
        <v>0</v>
      </c>
      <c r="I39" s="6" t="n">
        <f aca="false">Adjust!G$235</f>
        <v>0.063</v>
      </c>
      <c r="J39" s="14" t="s">
        <v>476</v>
      </c>
      <c r="K39" s="9"/>
    </row>
    <row r="40" customFormat="false" ht="14.25" hidden="false" customHeight="false" outlineLevel="0" collapsed="false">
      <c r="A40" s="11" t="s">
        <v>318</v>
      </c>
      <c r="B40" s="14" t="n">
        <v>523</v>
      </c>
      <c r="C40" s="30" t="n">
        <v>0</v>
      </c>
      <c r="D40" s="6" t="n">
        <f aca="false">Adjust!B$237</f>
        <v>-0.324</v>
      </c>
      <c r="E40" s="6" t="n">
        <f aca="false">Adjust!C$237</f>
        <v>0</v>
      </c>
      <c r="F40" s="6" t="n">
        <f aca="false">Adjust!D$237</f>
        <v>0</v>
      </c>
      <c r="G40" s="31" t="n">
        <f aca="false">Adjust!E$237</f>
        <v>29.21</v>
      </c>
      <c r="H40" s="31" t="n">
        <f aca="false">Adjust!F$237</f>
        <v>0</v>
      </c>
      <c r="I40" s="6" t="n">
        <f aca="false">Adjust!G$237</f>
        <v>0.063</v>
      </c>
      <c r="J40" s="14" t="s">
        <v>476</v>
      </c>
      <c r="K40" s="9"/>
    </row>
    <row r="41" customFormat="false" ht="14.25" hidden="false" customHeight="false" outlineLevel="0" collapsed="false">
      <c r="A41" s="11" t="s">
        <v>343</v>
      </c>
      <c r="B41" s="14" t="n">
        <v>810</v>
      </c>
      <c r="C41" s="30" t="n">
        <v>1</v>
      </c>
      <c r="D41" s="6" t="n">
        <f aca="false">Adjust!B$157</f>
        <v>1.7680620168813</v>
      </c>
      <c r="E41" s="6" t="n">
        <f aca="false">Adjust!C$157</f>
        <v>0</v>
      </c>
      <c r="F41" s="6" t="n">
        <f aca="false">Adjust!D$157</f>
        <v>0</v>
      </c>
      <c r="G41" s="31" t="n">
        <f aca="false">Adjust!E$157</f>
        <v>2.61293115784564</v>
      </c>
      <c r="H41" s="31" t="n">
        <f aca="false">Adjust!F$157</f>
        <v>0</v>
      </c>
      <c r="I41" s="6" t="n">
        <f aca="false">Adjust!G$157</f>
        <v>0</v>
      </c>
      <c r="J41" s="14" t="s">
        <v>476</v>
      </c>
      <c r="K41" s="9"/>
    </row>
    <row r="42" customFormat="false" ht="14.25" hidden="false" customHeight="false" outlineLevel="0" collapsed="false">
      <c r="A42" s="11" t="s">
        <v>346</v>
      </c>
      <c r="B42" s="14" t="n">
        <v>811</v>
      </c>
      <c r="C42" s="30" t="n">
        <v>2</v>
      </c>
      <c r="D42" s="6" t="n">
        <f aca="false">Adjust!B$161</f>
        <v>2.19370657650087</v>
      </c>
      <c r="E42" s="6" t="n">
        <f aca="false">Adjust!C$161</f>
        <v>0.158573463387684</v>
      </c>
      <c r="F42" s="6" t="n">
        <f aca="false">Adjust!D$161</f>
        <v>0</v>
      </c>
      <c r="G42" s="31" t="n">
        <f aca="false">Adjust!E$161</f>
        <v>2.61293115784564</v>
      </c>
      <c r="H42" s="31" t="n">
        <f aca="false">Adjust!F$161</f>
        <v>0</v>
      </c>
      <c r="I42" s="6" t="n">
        <f aca="false">Adjust!G$161</f>
        <v>0</v>
      </c>
      <c r="J42" s="14" t="s">
        <v>476</v>
      </c>
      <c r="K42" s="9"/>
    </row>
    <row r="43" customFormat="false" ht="14.25" hidden="false" customHeight="false" outlineLevel="0" collapsed="false">
      <c r="A43" s="11" t="s">
        <v>349</v>
      </c>
      <c r="B43" s="14" t="n">
        <v>812</v>
      </c>
      <c r="C43" s="30" t="n">
        <v>2</v>
      </c>
      <c r="D43" s="6" t="n">
        <f aca="false">Adjust!B$165</f>
        <v>0.145733506838074</v>
      </c>
      <c r="E43" s="6" t="n">
        <f aca="false">Adjust!C$165</f>
        <v>0</v>
      </c>
      <c r="F43" s="6" t="n">
        <f aca="false">Adjust!D$165</f>
        <v>0</v>
      </c>
      <c r="G43" s="31" t="n">
        <f aca="false">Adjust!E$165</f>
        <v>0</v>
      </c>
      <c r="H43" s="31" t="n">
        <f aca="false">Adjust!F$165</f>
        <v>0</v>
      </c>
      <c r="I43" s="6" t="n">
        <f aca="false">Adjust!G$165</f>
        <v>0</v>
      </c>
      <c r="J43" s="14" t="s">
        <v>476</v>
      </c>
      <c r="K43" s="9"/>
    </row>
    <row r="44" customFormat="false" ht="14.25" hidden="false" customHeight="false" outlineLevel="0" collapsed="false">
      <c r="A44" s="11" t="s">
        <v>352</v>
      </c>
      <c r="B44" s="14" t="n">
        <v>813</v>
      </c>
      <c r="C44" s="30" t="n">
        <v>3</v>
      </c>
      <c r="D44" s="6" t="n">
        <f aca="false">Adjust!B$169</f>
        <v>1.61269854263102</v>
      </c>
      <c r="E44" s="6" t="n">
        <f aca="false">Adjust!C$169</f>
        <v>0</v>
      </c>
      <c r="F44" s="6" t="n">
        <f aca="false">Adjust!D$169</f>
        <v>0</v>
      </c>
      <c r="G44" s="31" t="n">
        <f aca="false">Adjust!E$169</f>
        <v>4.01890640002794</v>
      </c>
      <c r="H44" s="31" t="n">
        <f aca="false">Adjust!F$169</f>
        <v>0</v>
      </c>
      <c r="I44" s="6" t="n">
        <f aca="false">Adjust!G$169</f>
        <v>0</v>
      </c>
      <c r="J44" s="14" t="s">
        <v>476</v>
      </c>
      <c r="K44" s="9"/>
    </row>
    <row r="45" customFormat="false" ht="14.25" hidden="false" customHeight="false" outlineLevel="0" collapsed="false">
      <c r="A45" s="11" t="s">
        <v>355</v>
      </c>
      <c r="B45" s="14" t="n">
        <v>814</v>
      </c>
      <c r="C45" s="30" t="n">
        <v>4</v>
      </c>
      <c r="D45" s="6" t="n">
        <f aca="false">Adjust!B$173</f>
        <v>1.67304633841419</v>
      </c>
      <c r="E45" s="6" t="n">
        <f aca="false">Adjust!C$173</f>
        <v>0.157931465560203</v>
      </c>
      <c r="F45" s="6" t="n">
        <f aca="false">Adjust!D$173</f>
        <v>0</v>
      </c>
      <c r="G45" s="31" t="n">
        <f aca="false">Adjust!E$173</f>
        <v>4.01890640002794</v>
      </c>
      <c r="H45" s="31" t="n">
        <f aca="false">Adjust!F$173</f>
        <v>0</v>
      </c>
      <c r="I45" s="6" t="n">
        <f aca="false">Adjust!G$173</f>
        <v>0</v>
      </c>
      <c r="J45" s="14" t="s">
        <v>476</v>
      </c>
      <c r="K45" s="9"/>
    </row>
    <row r="46" customFormat="false" ht="25.5" hidden="false" customHeight="false" outlineLevel="0" collapsed="false">
      <c r="A46" s="11" t="s">
        <v>358</v>
      </c>
      <c r="B46" s="14" t="n">
        <v>815</v>
      </c>
      <c r="C46" s="30" t="n">
        <v>4</v>
      </c>
      <c r="D46" s="6" t="n">
        <f aca="false">Adjust!B$177</f>
        <v>0.149585493802957</v>
      </c>
      <c r="E46" s="6" t="n">
        <f aca="false">Adjust!C$177</f>
        <v>0</v>
      </c>
      <c r="F46" s="6" t="n">
        <f aca="false">Adjust!D$177</f>
        <v>0</v>
      </c>
      <c r="G46" s="31" t="n">
        <f aca="false">Adjust!E$177</f>
        <v>0</v>
      </c>
      <c r="H46" s="31" t="n">
        <f aca="false">Adjust!F$177</f>
        <v>0</v>
      </c>
      <c r="I46" s="6" t="n">
        <f aca="false">Adjust!G$177</f>
        <v>0</v>
      </c>
      <c r="J46" s="14" t="s">
        <v>476</v>
      </c>
      <c r="K46" s="9"/>
    </row>
    <row r="47" customFormat="false" ht="14.25" hidden="false" customHeight="false" outlineLevel="0" collapsed="false">
      <c r="A47" s="11" t="s">
        <v>361</v>
      </c>
      <c r="B47" s="14" t="n">
        <v>816</v>
      </c>
      <c r="C47" s="30" t="s">
        <v>478</v>
      </c>
      <c r="D47" s="6" t="n">
        <f aca="false">Adjust!B$181</f>
        <v>1.45926106186318</v>
      </c>
      <c r="E47" s="6" t="n">
        <f aca="false">Adjust!C$181</f>
        <v>0.151511487285398</v>
      </c>
      <c r="F47" s="6" t="n">
        <f aca="false">Adjust!D$181</f>
        <v>0</v>
      </c>
      <c r="G47" s="31" t="n">
        <f aca="false">Adjust!E$181</f>
        <v>21.8407660908867</v>
      </c>
      <c r="H47" s="31" t="n">
        <f aca="false">Adjust!F$181</f>
        <v>0</v>
      </c>
      <c r="I47" s="6" t="n">
        <f aca="false">Adjust!G$181</f>
        <v>0</v>
      </c>
      <c r="J47" s="14" t="s">
        <v>476</v>
      </c>
      <c r="K47" s="9"/>
    </row>
    <row r="48" customFormat="false" ht="14.25" hidden="false" customHeight="false" outlineLevel="0" collapsed="false">
      <c r="A48" s="11" t="s">
        <v>366</v>
      </c>
      <c r="B48" s="14" t="n">
        <v>817</v>
      </c>
      <c r="C48" s="30" t="n">
        <v>0</v>
      </c>
      <c r="D48" s="6" t="n">
        <f aca="false">Adjust!B$189</f>
        <v>13.3066889701884</v>
      </c>
      <c r="E48" s="6" t="n">
        <f aca="false">Adjust!C$189</f>
        <v>0.161141454697606</v>
      </c>
      <c r="F48" s="6" t="n">
        <f aca="false">Adjust!D$189</f>
        <v>0.103361650224361</v>
      </c>
      <c r="G48" s="31" t="n">
        <f aca="false">Adjust!E$189</f>
        <v>5.41204168566063</v>
      </c>
      <c r="H48" s="31" t="n">
        <f aca="false">Adjust!F$189</f>
        <v>1.56005472077762</v>
      </c>
      <c r="I48" s="6" t="n">
        <f aca="false">Adjust!G$189</f>
        <v>0.211217285241085</v>
      </c>
      <c r="J48" s="14" t="s">
        <v>476</v>
      </c>
      <c r="K48" s="9"/>
    </row>
    <row r="49" customFormat="false" ht="14.25" hidden="false" customHeight="false" outlineLevel="0" collapsed="false">
      <c r="A49" s="11" t="s">
        <v>374</v>
      </c>
      <c r="B49" s="14" t="n">
        <v>818</v>
      </c>
      <c r="C49" s="30" t="s">
        <v>479</v>
      </c>
      <c r="D49" s="6" t="n">
        <f aca="false">Adjust!B$201</f>
        <v>2.06338101752233</v>
      </c>
      <c r="E49" s="6" t="n">
        <f aca="false">Adjust!C$201</f>
        <v>0</v>
      </c>
      <c r="F49" s="6" t="n">
        <f aca="false">Adjust!D$201</f>
        <v>0</v>
      </c>
      <c r="G49" s="31" t="n">
        <f aca="false">Adjust!E$201</f>
        <v>0</v>
      </c>
      <c r="H49" s="31" t="n">
        <f aca="false">Adjust!F$201</f>
        <v>0</v>
      </c>
      <c r="I49" s="6" t="n">
        <f aca="false">Adjust!G$201</f>
        <v>0</v>
      </c>
      <c r="J49" s="14" t="s">
        <v>476</v>
      </c>
      <c r="K49" s="9"/>
    </row>
    <row r="50" customFormat="false" ht="14.25" hidden="false" customHeight="false" outlineLevel="0" collapsed="false">
      <c r="A50" s="11" t="s">
        <v>377</v>
      </c>
      <c r="B50" s="14" t="n">
        <v>819</v>
      </c>
      <c r="C50" s="30" t="n">
        <v>0</v>
      </c>
      <c r="D50" s="6" t="n">
        <f aca="false">Adjust!B$205</f>
        <v>29.6718555904938</v>
      </c>
      <c r="E50" s="6" t="n">
        <f aca="false">Adjust!C$205</f>
        <v>0.928328858536806</v>
      </c>
      <c r="F50" s="6" t="n">
        <f aca="false">Adjust!D$205</f>
        <v>0.708765601538474</v>
      </c>
      <c r="G50" s="31" t="n">
        <f aca="false">Adjust!E$205</f>
        <v>0</v>
      </c>
      <c r="H50" s="31" t="n">
        <f aca="false">Adjust!F$205</f>
        <v>0</v>
      </c>
      <c r="I50" s="6" t="n">
        <f aca="false">Adjust!G$205</f>
        <v>0</v>
      </c>
      <c r="J50" s="14" t="s">
        <v>476</v>
      </c>
      <c r="K50" s="9"/>
    </row>
    <row r="51" customFormat="false" ht="14.25" hidden="false" customHeight="false" outlineLevel="0" collapsed="false">
      <c r="A51" s="11" t="s">
        <v>380</v>
      </c>
      <c r="B51" s="14" t="n">
        <v>820</v>
      </c>
      <c r="C51" s="30" t="n">
        <v>8</v>
      </c>
      <c r="D51" s="6" t="n">
        <f aca="false">Adjust!B$209</f>
        <v>-0.625</v>
      </c>
      <c r="E51" s="6" t="n">
        <f aca="false">Adjust!C$209</f>
        <v>0</v>
      </c>
      <c r="F51" s="6" t="n">
        <f aca="false">Adjust!D$209</f>
        <v>0</v>
      </c>
      <c r="G51" s="31" t="n">
        <f aca="false">Adjust!E$209</f>
        <v>0</v>
      </c>
      <c r="H51" s="31" t="n">
        <f aca="false">Adjust!F$209</f>
        <v>0</v>
      </c>
      <c r="I51" s="6" t="n">
        <f aca="false">Adjust!G$209</f>
        <v>0</v>
      </c>
      <c r="J51" s="14" t="s">
        <v>476</v>
      </c>
      <c r="K51" s="9"/>
    </row>
    <row r="52" customFormat="false" ht="14.25" hidden="false" customHeight="false" outlineLevel="0" collapsed="false">
      <c r="A52" s="11" t="s">
        <v>385</v>
      </c>
      <c r="B52" s="14" t="n">
        <v>821</v>
      </c>
      <c r="C52" s="30" t="n">
        <v>0</v>
      </c>
      <c r="D52" s="6" t="n">
        <f aca="false">Adjust!B$216</f>
        <v>-0.625</v>
      </c>
      <c r="E52" s="6" t="n">
        <f aca="false">Adjust!C$216</f>
        <v>0</v>
      </c>
      <c r="F52" s="6" t="n">
        <f aca="false">Adjust!D$216</f>
        <v>0</v>
      </c>
      <c r="G52" s="31" t="n">
        <f aca="false">Adjust!E$216</f>
        <v>0</v>
      </c>
      <c r="H52" s="31" t="n">
        <f aca="false">Adjust!F$216</f>
        <v>0</v>
      </c>
      <c r="I52" s="6" t="n">
        <f aca="false">Adjust!G$216</f>
        <v>0.141</v>
      </c>
      <c r="J52" s="14" t="s">
        <v>476</v>
      </c>
      <c r="K52" s="9"/>
    </row>
    <row r="53" customFormat="false" ht="14.25" hidden="false" customHeight="false" outlineLevel="0" collapsed="false">
      <c r="A53" s="11" t="s">
        <v>388</v>
      </c>
      <c r="B53" s="14" t="n">
        <v>822</v>
      </c>
      <c r="C53" s="30" t="n">
        <v>0</v>
      </c>
      <c r="D53" s="6" t="n">
        <f aca="false">Adjust!B$220</f>
        <v>-7.363</v>
      </c>
      <c r="E53" s="6" t="n">
        <f aca="false">Adjust!C$220</f>
        <v>-0.26</v>
      </c>
      <c r="F53" s="6" t="n">
        <f aca="false">Adjust!D$220</f>
        <v>-0.156</v>
      </c>
      <c r="G53" s="31" t="n">
        <f aca="false">Adjust!E$220</f>
        <v>0</v>
      </c>
      <c r="H53" s="31" t="n">
        <f aca="false">Adjust!F$220</f>
        <v>0</v>
      </c>
      <c r="I53" s="6" t="n">
        <f aca="false">Adjust!G$220</f>
        <v>0.141</v>
      </c>
      <c r="J53" s="14" t="s">
        <v>476</v>
      </c>
      <c r="K53" s="9"/>
    </row>
    <row r="54" customFormat="false" ht="14.25" hidden="false" customHeight="false" outlineLevel="0" collapsed="false">
      <c r="A54" s="11" t="s">
        <v>344</v>
      </c>
      <c r="B54" s="14" t="n">
        <v>823</v>
      </c>
      <c r="C54" s="30" t="n">
        <v>1</v>
      </c>
      <c r="D54" s="6" t="n">
        <f aca="false">Adjust!B$158</f>
        <v>1.02938104342864</v>
      </c>
      <c r="E54" s="6" t="n">
        <f aca="false">Adjust!C$158</f>
        <v>0</v>
      </c>
      <c r="F54" s="6" t="n">
        <f aca="false">Adjust!D$158</f>
        <v>0</v>
      </c>
      <c r="G54" s="31" t="n">
        <f aca="false">Adjust!E$158</f>
        <v>1.5212711861854</v>
      </c>
      <c r="H54" s="31" t="n">
        <f aca="false">Adjust!F$158</f>
        <v>0</v>
      </c>
      <c r="I54" s="6" t="n">
        <f aca="false">Adjust!G$158</f>
        <v>0</v>
      </c>
      <c r="J54" s="14" t="s">
        <v>476</v>
      </c>
      <c r="K54" s="9"/>
    </row>
    <row r="55" customFormat="false" ht="14.25" hidden="false" customHeight="false" outlineLevel="0" collapsed="false">
      <c r="A55" s="11" t="s">
        <v>347</v>
      </c>
      <c r="B55" s="14" t="n">
        <v>824</v>
      </c>
      <c r="C55" s="30" t="n">
        <v>2</v>
      </c>
      <c r="D55" s="6" t="n">
        <f aca="false">Adjust!B$162</f>
        <v>1.27719499832813</v>
      </c>
      <c r="E55" s="6" t="n">
        <f aca="false">Adjust!C$162</f>
        <v>0.0923228459429466</v>
      </c>
      <c r="F55" s="6" t="n">
        <f aca="false">Adjust!D$162</f>
        <v>0</v>
      </c>
      <c r="G55" s="31" t="n">
        <f aca="false">Adjust!E$162</f>
        <v>1.5212711861854</v>
      </c>
      <c r="H55" s="31" t="n">
        <f aca="false">Adjust!F$162</f>
        <v>0</v>
      </c>
      <c r="I55" s="6" t="n">
        <f aca="false">Adjust!G$162</f>
        <v>0</v>
      </c>
      <c r="J55" s="14" t="s">
        <v>476</v>
      </c>
      <c r="K55" s="9"/>
    </row>
    <row r="56" customFormat="false" ht="14.25" hidden="false" customHeight="false" outlineLevel="0" collapsed="false">
      <c r="A56" s="11" t="s">
        <v>350</v>
      </c>
      <c r="B56" s="14" t="n">
        <v>825</v>
      </c>
      <c r="C56" s="30" t="n">
        <v>2</v>
      </c>
      <c r="D56" s="6" t="n">
        <f aca="false">Adjust!B$166</f>
        <v>0.0848473118584975</v>
      </c>
      <c r="E56" s="6" t="n">
        <f aca="false">Adjust!C$166</f>
        <v>0</v>
      </c>
      <c r="F56" s="6" t="n">
        <f aca="false">Adjust!D$166</f>
        <v>0</v>
      </c>
      <c r="G56" s="31" t="n">
        <f aca="false">Adjust!E$166</f>
        <v>0</v>
      </c>
      <c r="H56" s="31" t="n">
        <f aca="false">Adjust!F$166</f>
        <v>0</v>
      </c>
      <c r="I56" s="6" t="n">
        <f aca="false">Adjust!G$166</f>
        <v>0</v>
      </c>
      <c r="J56" s="14" t="s">
        <v>476</v>
      </c>
      <c r="K56" s="9"/>
    </row>
    <row r="57" customFormat="false" ht="14.25" hidden="false" customHeight="false" outlineLevel="0" collapsed="false">
      <c r="A57" s="11" t="s">
        <v>353</v>
      </c>
      <c r="B57" s="14" t="n">
        <v>826</v>
      </c>
      <c r="C57" s="30" t="n">
        <v>3</v>
      </c>
      <c r="D57" s="6" t="n">
        <f aca="false">Adjust!B$170</f>
        <v>0.93892708100681</v>
      </c>
      <c r="E57" s="6" t="n">
        <f aca="false">Adjust!C$170</f>
        <v>0</v>
      </c>
      <c r="F57" s="6" t="n">
        <f aca="false">Adjust!D$170</f>
        <v>0</v>
      </c>
      <c r="G57" s="31" t="n">
        <f aca="false">Adjust!E$170</f>
        <v>2.33984216843257</v>
      </c>
      <c r="H57" s="31" t="n">
        <f aca="false">Adjust!F$170</f>
        <v>0</v>
      </c>
      <c r="I57" s="6" t="n">
        <f aca="false">Adjust!G$170</f>
        <v>0</v>
      </c>
      <c r="J57" s="14" t="s">
        <v>476</v>
      </c>
      <c r="K57" s="9"/>
    </row>
    <row r="58" customFormat="false" ht="14.25" hidden="false" customHeight="false" outlineLevel="0" collapsed="false">
      <c r="A58" s="11" t="s">
        <v>356</v>
      </c>
      <c r="B58" s="14" t="n">
        <v>827</v>
      </c>
      <c r="C58" s="30" t="n">
        <v>4</v>
      </c>
      <c r="D58" s="6" t="n">
        <f aca="false">Adjust!B$174</f>
        <v>0.97406209120372</v>
      </c>
      <c r="E58" s="6" t="n">
        <f aca="false">Adjust!C$174</f>
        <v>0.0919490692387242</v>
      </c>
      <c r="F58" s="6" t="n">
        <f aca="false">Adjust!D$174</f>
        <v>0</v>
      </c>
      <c r="G58" s="31" t="n">
        <f aca="false">Adjust!E$174</f>
        <v>2.33984216843257</v>
      </c>
      <c r="H58" s="31" t="n">
        <f aca="false">Adjust!F$174</f>
        <v>0</v>
      </c>
      <c r="I58" s="6" t="n">
        <f aca="false">Adjust!G$174</f>
        <v>0</v>
      </c>
      <c r="J58" s="14" t="s">
        <v>476</v>
      </c>
      <c r="K58" s="9"/>
    </row>
    <row r="59" customFormat="false" ht="25.5" hidden="false" customHeight="false" outlineLevel="0" collapsed="false">
      <c r="A59" s="11" t="s">
        <v>359</v>
      </c>
      <c r="B59" s="14" t="n">
        <v>828</v>
      </c>
      <c r="C59" s="30" t="n">
        <v>4</v>
      </c>
      <c r="D59" s="6" t="n">
        <f aca="false">Adjust!B$178</f>
        <v>0.0870899720838323</v>
      </c>
      <c r="E59" s="6" t="n">
        <f aca="false">Adjust!C$178</f>
        <v>0</v>
      </c>
      <c r="F59" s="6" t="n">
        <f aca="false">Adjust!D$178</f>
        <v>0</v>
      </c>
      <c r="G59" s="31" t="n">
        <f aca="false">Adjust!E$178</f>
        <v>0</v>
      </c>
      <c r="H59" s="31" t="n">
        <f aca="false">Adjust!F$178</f>
        <v>0</v>
      </c>
      <c r="I59" s="6" t="n">
        <f aca="false">Adjust!G$178</f>
        <v>0</v>
      </c>
      <c r="J59" s="14" t="s">
        <v>476</v>
      </c>
      <c r="K59" s="9"/>
    </row>
    <row r="60" customFormat="false" ht="14.25" hidden="false" customHeight="false" outlineLevel="0" collapsed="false">
      <c r="A60" s="11" t="s">
        <v>362</v>
      </c>
      <c r="B60" s="14" t="n">
        <v>829</v>
      </c>
      <c r="C60" s="30" t="s">
        <v>478</v>
      </c>
      <c r="D60" s="6" t="n">
        <f aca="false">Adjust!B$182</f>
        <v>0.849594448697643</v>
      </c>
      <c r="E60" s="6" t="n">
        <f aca="false">Adjust!C$182</f>
        <v>0.0882113021964996</v>
      </c>
      <c r="F60" s="6" t="n">
        <f aca="false">Adjust!D$182</f>
        <v>0</v>
      </c>
      <c r="G60" s="31" t="n">
        <f aca="false">Adjust!E$182</f>
        <v>12.715883477648</v>
      </c>
      <c r="H60" s="31" t="n">
        <f aca="false">Adjust!F$182</f>
        <v>0</v>
      </c>
      <c r="I60" s="6" t="n">
        <f aca="false">Adjust!G$182</f>
        <v>0</v>
      </c>
      <c r="J60" s="14" t="s">
        <v>476</v>
      </c>
      <c r="K60" s="9"/>
    </row>
    <row r="61" customFormat="false" ht="14.25" hidden="false" customHeight="false" outlineLevel="0" collapsed="false">
      <c r="A61" s="11" t="s">
        <v>367</v>
      </c>
      <c r="B61" s="14" t="n">
        <v>830</v>
      </c>
      <c r="C61" s="30" t="n">
        <v>0</v>
      </c>
      <c r="D61" s="6" t="n">
        <f aca="false">Adjust!B$190</f>
        <v>7.74726974841885</v>
      </c>
      <c r="E61" s="6" t="n">
        <f aca="false">Adjust!C$190</f>
        <v>0.0938179527598365</v>
      </c>
      <c r="F61" s="6" t="n">
        <f aca="false">Adjust!D$190</f>
        <v>0.0601780493798154</v>
      </c>
      <c r="G61" s="31" t="n">
        <f aca="false">Adjust!E$190</f>
        <v>3.1509376165953</v>
      </c>
      <c r="H61" s="31" t="n">
        <f aca="false">Adjust!F$190</f>
        <v>0.908277391260568</v>
      </c>
      <c r="I61" s="6" t="n">
        <f aca="false">Adjust!G$190</f>
        <v>0.122972535689188</v>
      </c>
      <c r="J61" s="14" t="s">
        <v>476</v>
      </c>
      <c r="K61" s="9"/>
    </row>
    <row r="62" customFormat="false" ht="14.25" hidden="false" customHeight="false" outlineLevel="0" collapsed="false">
      <c r="A62" s="11" t="s">
        <v>369</v>
      </c>
      <c r="B62" s="14" t="n">
        <v>831</v>
      </c>
      <c r="C62" s="30" t="n">
        <v>0</v>
      </c>
      <c r="D62" s="6" t="n">
        <f aca="false">Adjust!B$193</f>
        <v>11.2164338670285</v>
      </c>
      <c r="E62" s="6" t="n">
        <f aca="false">Adjust!C$193</f>
        <v>0.0894098355546353</v>
      </c>
      <c r="F62" s="6" t="n">
        <f aca="false">Adjust!D$193</f>
        <v>0.0684075251894525</v>
      </c>
      <c r="G62" s="31" t="n">
        <f aca="false">Adjust!E$193</f>
        <v>3.65440200354181</v>
      </c>
      <c r="H62" s="31" t="n">
        <f aca="false">Adjust!F$193</f>
        <v>1.63818020848426</v>
      </c>
      <c r="I62" s="6" t="n">
        <f aca="false">Adjust!G$193</f>
        <v>0.161417756806691</v>
      </c>
      <c r="J62" s="14" t="s">
        <v>476</v>
      </c>
      <c r="K62" s="9"/>
    </row>
    <row r="63" customFormat="false" ht="14.25" hidden="false" customHeight="false" outlineLevel="0" collapsed="false">
      <c r="A63" s="11" t="s">
        <v>371</v>
      </c>
      <c r="B63" s="14" t="n">
        <v>832</v>
      </c>
      <c r="C63" s="30" t="n">
        <v>0</v>
      </c>
      <c r="D63" s="6" t="n">
        <f aca="false">Adjust!B$196</f>
        <v>10.8640732302964</v>
      </c>
      <c r="E63" s="6" t="n">
        <f aca="false">Adjust!C$196</f>
        <v>0.0444497086315542</v>
      </c>
      <c r="F63" s="6" t="n">
        <f aca="false">Adjust!D$196</f>
        <v>0.0479774632848522</v>
      </c>
      <c r="G63" s="31" t="n">
        <f aca="false">Adjust!E$196</f>
        <v>47.9562967569324</v>
      </c>
      <c r="H63" s="31" t="n">
        <f aca="false">Adjust!F$196</f>
        <v>1.46754593577195</v>
      </c>
      <c r="I63" s="6" t="n">
        <f aca="false">Adjust!G$196</f>
        <v>0.146754593577195</v>
      </c>
      <c r="J63" s="14" t="s">
        <v>476</v>
      </c>
      <c r="K63" s="9"/>
    </row>
    <row r="64" customFormat="false" ht="14.25" hidden="false" customHeight="false" outlineLevel="0" collapsed="false">
      <c r="A64" s="11" t="s">
        <v>375</v>
      </c>
      <c r="B64" s="14" t="n">
        <v>833</v>
      </c>
      <c r="C64" s="30" t="s">
        <v>479</v>
      </c>
      <c r="D64" s="6" t="n">
        <f aca="false">Adjust!B$202</f>
        <v>1.20131832737097</v>
      </c>
      <c r="E64" s="6" t="n">
        <f aca="false">Adjust!C$202</f>
        <v>0</v>
      </c>
      <c r="F64" s="6" t="n">
        <f aca="false">Adjust!D$202</f>
        <v>0</v>
      </c>
      <c r="G64" s="31" t="n">
        <f aca="false">Adjust!E$202</f>
        <v>0</v>
      </c>
      <c r="H64" s="31" t="n">
        <f aca="false">Adjust!F$202</f>
        <v>0</v>
      </c>
      <c r="I64" s="6" t="n">
        <f aca="false">Adjust!G$202</f>
        <v>0</v>
      </c>
      <c r="J64" s="14" t="s">
        <v>476</v>
      </c>
      <c r="K64" s="9"/>
    </row>
    <row r="65" customFormat="false" ht="14.25" hidden="false" customHeight="false" outlineLevel="0" collapsed="false">
      <c r="A65" s="11" t="s">
        <v>378</v>
      </c>
      <c r="B65" s="14" t="n">
        <v>834</v>
      </c>
      <c r="C65" s="30" t="n">
        <v>0</v>
      </c>
      <c r="D65" s="6" t="n">
        <f aca="false">Adjust!B$206</f>
        <v>17.2752117157535</v>
      </c>
      <c r="E65" s="6" t="n">
        <f aca="false">Adjust!C$206</f>
        <v>0.540481114305671</v>
      </c>
      <c r="F65" s="6" t="n">
        <f aca="false">Adjust!D$206</f>
        <v>0.412649481461591</v>
      </c>
      <c r="G65" s="31" t="n">
        <f aca="false">Adjust!E$206</f>
        <v>0</v>
      </c>
      <c r="H65" s="31" t="n">
        <f aca="false">Adjust!F$206</f>
        <v>0</v>
      </c>
      <c r="I65" s="6" t="n">
        <f aca="false">Adjust!G$206</f>
        <v>0</v>
      </c>
      <c r="J65" s="14" t="s">
        <v>476</v>
      </c>
      <c r="K65" s="9"/>
    </row>
    <row r="66" customFormat="false" ht="14.25" hidden="false" customHeight="false" outlineLevel="0" collapsed="false">
      <c r="A66" s="11" t="s">
        <v>381</v>
      </c>
      <c r="B66" s="14" t="n">
        <v>835</v>
      </c>
      <c r="C66" s="30" t="n">
        <v>8</v>
      </c>
      <c r="D66" s="6" t="n">
        <f aca="false">Adjust!B$210</f>
        <v>-0.625</v>
      </c>
      <c r="E66" s="6" t="n">
        <f aca="false">Adjust!C$210</f>
        <v>0</v>
      </c>
      <c r="F66" s="6" t="n">
        <f aca="false">Adjust!D$210</f>
        <v>0</v>
      </c>
      <c r="G66" s="31" t="n">
        <f aca="false">Adjust!E$210</f>
        <v>0</v>
      </c>
      <c r="H66" s="31" t="n">
        <f aca="false">Adjust!F$210</f>
        <v>0</v>
      </c>
      <c r="I66" s="6" t="n">
        <f aca="false">Adjust!G$210</f>
        <v>0</v>
      </c>
      <c r="J66" s="14" t="s">
        <v>476</v>
      </c>
      <c r="K66" s="9"/>
    </row>
    <row r="67" customFormat="false" ht="14.25" hidden="false" customHeight="false" outlineLevel="0" collapsed="false">
      <c r="A67" s="11" t="s">
        <v>383</v>
      </c>
      <c r="B67" s="14" t="n">
        <v>843</v>
      </c>
      <c r="C67" s="30" t="n">
        <v>8</v>
      </c>
      <c r="D67" s="6" t="n">
        <f aca="false">Adjust!B$213</f>
        <v>-0.577</v>
      </c>
      <c r="E67" s="6" t="n">
        <f aca="false">Adjust!C$213</f>
        <v>0</v>
      </c>
      <c r="F67" s="6" t="n">
        <f aca="false">Adjust!D$213</f>
        <v>0</v>
      </c>
      <c r="G67" s="31" t="n">
        <f aca="false">Adjust!E$213</f>
        <v>0</v>
      </c>
      <c r="H67" s="31" t="n">
        <f aca="false">Adjust!F$213</f>
        <v>0</v>
      </c>
      <c r="I67" s="6" t="n">
        <f aca="false">Adjust!G$213</f>
        <v>0</v>
      </c>
      <c r="J67" s="14" t="s">
        <v>476</v>
      </c>
      <c r="K67" s="9"/>
    </row>
    <row r="68" customFormat="false" ht="14.25" hidden="false" customHeight="false" outlineLevel="0" collapsed="false">
      <c r="A68" s="11" t="s">
        <v>386</v>
      </c>
      <c r="B68" s="14" t="n">
        <v>836</v>
      </c>
      <c r="C68" s="30" t="n">
        <v>0</v>
      </c>
      <c r="D68" s="6" t="n">
        <f aca="false">Adjust!B$217</f>
        <v>-0.625</v>
      </c>
      <c r="E68" s="6" t="n">
        <f aca="false">Adjust!C$217</f>
        <v>0</v>
      </c>
      <c r="F68" s="6" t="n">
        <f aca="false">Adjust!D$217</f>
        <v>0</v>
      </c>
      <c r="G68" s="31" t="n">
        <f aca="false">Adjust!E$217</f>
        <v>0</v>
      </c>
      <c r="H68" s="31" t="n">
        <f aca="false">Adjust!F$217</f>
        <v>0</v>
      </c>
      <c r="I68" s="6" t="n">
        <f aca="false">Adjust!G$217</f>
        <v>0.141</v>
      </c>
      <c r="J68" s="14" t="s">
        <v>476</v>
      </c>
      <c r="K68" s="9"/>
    </row>
    <row r="69" customFormat="false" ht="14.25" hidden="false" customHeight="false" outlineLevel="0" collapsed="false">
      <c r="A69" s="11" t="s">
        <v>389</v>
      </c>
      <c r="B69" s="14" t="n">
        <v>837</v>
      </c>
      <c r="C69" s="30" t="n">
        <v>0</v>
      </c>
      <c r="D69" s="6" t="n">
        <f aca="false">Adjust!B$221</f>
        <v>-7.363</v>
      </c>
      <c r="E69" s="6" t="n">
        <f aca="false">Adjust!C$221</f>
        <v>-0.26</v>
      </c>
      <c r="F69" s="6" t="n">
        <f aca="false">Adjust!D$221</f>
        <v>-0.156</v>
      </c>
      <c r="G69" s="31" t="n">
        <f aca="false">Adjust!E$221</f>
        <v>0</v>
      </c>
      <c r="H69" s="31" t="n">
        <f aca="false">Adjust!F$221</f>
        <v>0</v>
      </c>
      <c r="I69" s="6" t="n">
        <f aca="false">Adjust!G$221</f>
        <v>0.141</v>
      </c>
      <c r="J69" s="14" t="s">
        <v>476</v>
      </c>
      <c r="K69" s="9"/>
    </row>
    <row r="70" customFormat="false" ht="14.25" hidden="false" customHeight="false" outlineLevel="0" collapsed="false">
      <c r="A70" s="11" t="s">
        <v>391</v>
      </c>
      <c r="B70" s="14" t="n">
        <v>838</v>
      </c>
      <c r="C70" s="30" t="n">
        <v>0</v>
      </c>
      <c r="D70" s="6" t="n">
        <f aca="false">Adjust!B$224</f>
        <v>-0.577</v>
      </c>
      <c r="E70" s="6" t="n">
        <f aca="false">Adjust!C$224</f>
        <v>0</v>
      </c>
      <c r="F70" s="6" t="n">
        <f aca="false">Adjust!D$224</f>
        <v>0</v>
      </c>
      <c r="G70" s="31" t="n">
        <f aca="false">Adjust!E$224</f>
        <v>0</v>
      </c>
      <c r="H70" s="31" t="n">
        <f aca="false">Adjust!F$224</f>
        <v>0</v>
      </c>
      <c r="I70" s="6" t="n">
        <f aca="false">Adjust!G$224</f>
        <v>0.121</v>
      </c>
      <c r="J70" s="14" t="s">
        <v>476</v>
      </c>
      <c r="K70" s="9"/>
    </row>
    <row r="71" customFormat="false" ht="14.25" hidden="false" customHeight="false" outlineLevel="0" collapsed="false">
      <c r="A71" s="11" t="s">
        <v>393</v>
      </c>
      <c r="B71" s="14" t="n">
        <v>839</v>
      </c>
      <c r="C71" s="30" t="n">
        <v>0</v>
      </c>
      <c r="D71" s="6" t="n">
        <f aca="false">Adjust!B$227</f>
        <v>-6.902</v>
      </c>
      <c r="E71" s="6" t="n">
        <f aca="false">Adjust!C$227</f>
        <v>-0.228</v>
      </c>
      <c r="F71" s="6" t="n">
        <f aca="false">Adjust!D$227</f>
        <v>-0.142</v>
      </c>
      <c r="G71" s="31" t="n">
        <f aca="false">Adjust!E$227</f>
        <v>0</v>
      </c>
      <c r="H71" s="31" t="n">
        <f aca="false">Adjust!F$227</f>
        <v>0</v>
      </c>
      <c r="I71" s="6" t="n">
        <f aca="false">Adjust!G$227</f>
        <v>0.121</v>
      </c>
      <c r="J71" s="14" t="s">
        <v>476</v>
      </c>
      <c r="K71" s="9"/>
    </row>
    <row r="72" customFormat="false" ht="14.25" hidden="false" customHeight="false" outlineLevel="0" collapsed="false">
      <c r="A72" s="11" t="s">
        <v>395</v>
      </c>
      <c r="B72" s="14" t="n">
        <v>841</v>
      </c>
      <c r="C72" s="30" t="n">
        <v>0</v>
      </c>
      <c r="D72" s="6" t="n">
        <f aca="false">Adjust!B$230</f>
        <v>-0.354</v>
      </c>
      <c r="E72" s="6" t="n">
        <f aca="false">Adjust!C$230</f>
        <v>0</v>
      </c>
      <c r="F72" s="6" t="n">
        <f aca="false">Adjust!D$230</f>
        <v>0</v>
      </c>
      <c r="G72" s="31" t="n">
        <f aca="false">Adjust!E$230</f>
        <v>0</v>
      </c>
      <c r="H72" s="31" t="n">
        <f aca="false">Adjust!F$230</f>
        <v>0</v>
      </c>
      <c r="I72" s="6" t="n">
        <f aca="false">Adjust!G$230</f>
        <v>0.088</v>
      </c>
      <c r="J72" s="14" t="s">
        <v>476</v>
      </c>
      <c r="K72" s="9"/>
    </row>
    <row r="73" customFormat="false" ht="14.25" hidden="false" customHeight="false" outlineLevel="0" collapsed="false">
      <c r="A73" s="11" t="s">
        <v>397</v>
      </c>
      <c r="B73" s="14" t="n">
        <v>842</v>
      </c>
      <c r="C73" s="30" t="n">
        <v>0</v>
      </c>
      <c r="D73" s="6" t="n">
        <f aca="false">Adjust!B$233</f>
        <v>-4.708</v>
      </c>
      <c r="E73" s="6" t="n">
        <f aca="false">Adjust!C$233</f>
        <v>-0.083</v>
      </c>
      <c r="F73" s="6" t="n">
        <f aca="false">Adjust!D$233</f>
        <v>-0.076</v>
      </c>
      <c r="G73" s="31" t="n">
        <f aca="false">Adjust!E$233</f>
        <v>0</v>
      </c>
      <c r="H73" s="31" t="n">
        <f aca="false">Adjust!F$233</f>
        <v>0</v>
      </c>
      <c r="I73" s="6" t="n">
        <f aca="false">Adjust!G$233</f>
        <v>0.088</v>
      </c>
      <c r="J73" s="14" t="s">
        <v>476</v>
      </c>
      <c r="K73" s="9"/>
    </row>
  </sheetData>
  <sheetProtection sheet="true" objects="true"/>
  <hyperlinks>
    <hyperlink ref="A7" location="Adjust!B155" display="x1 = 3605. Unit rate 1 p/kWh (in Tariffs)"/>
    <hyperlink ref="A8" location="Adjust!C155" display="x2 = 3605. Unit rate 2 p/kWh (in Tariffs)"/>
    <hyperlink ref="A9" location="Adjust!D155" display="x3 = 3605. Unit rate 3 p/kWh (in Tariffs)"/>
    <hyperlink ref="A10" location="Adjust!E155" display="x4 = 3605. Fixed charge p/MPAN/day (in Tariffs)"/>
    <hyperlink ref="A11" location="Adjust!F155" display="x5 = 3605. Capacity charge p/kVA/day (in Tariffs)"/>
    <hyperlink ref="A12" location="Adjust!G155" display="x6 = 3605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12" topLeftCell="B55" activePane="bottomRight" state="frozen"/>
      <selection pane="topLeft" activeCell="A43" activeCellId="0" sqref="A43"/>
      <selection pane="topRight" activeCell="B43" activeCellId="0" sqref="B43"/>
      <selection pane="bottomLeft" activeCell="A55" activeCellId="0" sqref="A55"/>
      <selection pane="bottomRight" activeCell="D101" activeCellId="6" sqref="D57:D58 D61:D62 D69:D70 D73:D74 D82 D89:D90 D101: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480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08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81</v>
      </c>
    </row>
    <row r="7" customFormat="false" ht="12.75" hidden="false" customHeight="false" outlineLevel="0" collapsed="false">
      <c r="A7" s="0" t="s">
        <v>482</v>
      </c>
    </row>
    <row r="8" customFormat="false" ht="12.75" hidden="false" customHeight="false" outlineLevel="0" collapsed="false">
      <c r="A8" s="0" t="s">
        <v>483</v>
      </c>
    </row>
    <row r="9" customFormat="false" ht="12.75" hidden="false" customHeight="false" outlineLevel="0" collapsed="false">
      <c r="A9" s="0" t="s">
        <v>484</v>
      </c>
    </row>
    <row r="10" customFormat="false" ht="12.75" hidden="false" customHeight="false" outlineLevel="0" collapsed="false">
      <c r="A10" s="0" t="s">
        <v>485</v>
      </c>
    </row>
    <row r="11" customFormat="false" ht="12.75" hidden="false" customHeight="false" outlineLevel="0" collapsed="false">
      <c r="A11" s="0" t="s">
        <v>486</v>
      </c>
    </row>
    <row r="12" customFormat="false" ht="12.75" hidden="false" customHeight="false" outlineLevel="0" collapsed="false">
      <c r="A12" s="0" t="s">
        <v>487</v>
      </c>
    </row>
    <row r="13" customFormat="false" ht="12.75" hidden="false" customHeight="false" outlineLevel="0" collapsed="false">
      <c r="A13" s="0" t="s">
        <v>488</v>
      </c>
    </row>
    <row r="14" customFormat="false" ht="12.75" hidden="false" customHeight="false" outlineLevel="0" collapsed="false">
      <c r="A14" s="0" t="s">
        <v>489</v>
      </c>
    </row>
    <row r="15" customFormat="false" ht="12.75" hidden="false" customHeight="false" outlineLevel="0" collapsed="false">
      <c r="A15" s="0" t="s">
        <v>451</v>
      </c>
    </row>
    <row r="16" customFormat="false" ht="14.25" hidden="false" customHeight="false" outlineLevel="0" collapsed="false">
      <c r="A16" s="12" t="s">
        <v>490</v>
      </c>
    </row>
    <row r="17" customFormat="false" ht="14.25" hidden="false" customHeight="false" outlineLevel="0" collapsed="false">
      <c r="A17" s="12" t="s">
        <v>491</v>
      </c>
    </row>
    <row r="18" customFormat="false" ht="14.25" hidden="false" customHeight="false" outlineLevel="0" collapsed="false">
      <c r="A18" s="12" t="s">
        <v>492</v>
      </c>
    </row>
    <row r="19" customFormat="false" ht="14.25" hidden="false" customHeight="false" outlineLevel="0" collapsed="false">
      <c r="A19" s="12" t="s">
        <v>493</v>
      </c>
    </row>
    <row r="20" customFormat="false" ht="14.25" hidden="false" customHeight="false" outlineLevel="0" collapsed="false">
      <c r="A20" s="12" t="s">
        <v>494</v>
      </c>
    </row>
    <row r="21" customFormat="false" ht="28.5" hidden="false" customHeight="false" outlineLevel="0" collapsed="false">
      <c r="A21" s="29" t="s">
        <v>458</v>
      </c>
      <c r="B21" s="29" t="s">
        <v>132</v>
      </c>
      <c r="C21" s="29" t="s">
        <v>88</v>
      </c>
      <c r="D21" s="29" t="s">
        <v>57</v>
      </c>
      <c r="E21" s="29" t="s">
        <v>57</v>
      </c>
    </row>
    <row r="22" customFormat="false" ht="14.25" hidden="false" customHeight="false" outlineLevel="0" collapsed="false">
      <c r="A22" s="29" t="s">
        <v>459</v>
      </c>
      <c r="B22" s="29" t="s">
        <v>460</v>
      </c>
      <c r="C22" s="29" t="s">
        <v>495</v>
      </c>
      <c r="D22" s="29" t="s">
        <v>496</v>
      </c>
      <c r="E22" s="29" t="s">
        <v>497</v>
      </c>
    </row>
    <row r="23" customFormat="false" ht="38.25" hidden="false" customHeight="false" outlineLevel="0" collapsed="false">
      <c r="B23" s="2" t="s">
        <v>258</v>
      </c>
      <c r="C23" s="2" t="s">
        <v>498</v>
      </c>
      <c r="D23" s="2" t="s">
        <v>499</v>
      </c>
      <c r="E23" s="2" t="s">
        <v>500</v>
      </c>
    </row>
    <row r="24" customFormat="false" ht="14.25" hidden="false" customHeight="false" outlineLevel="0" collapsed="false">
      <c r="A24" s="11" t="s">
        <v>501</v>
      </c>
      <c r="B24" s="8" t="n">
        <f aca="false">Input!D15</f>
        <v>0</v>
      </c>
      <c r="C24" s="32" t="n">
        <f aca="false">SUM(Scaler!$H$381:$H$405)</f>
        <v>139188316.560579</v>
      </c>
      <c r="D24" s="33" t="n">
        <f aca="false">Adjust!F299-Revenue!B56</f>
        <v>30732.1099396944</v>
      </c>
      <c r="E24" s="34" t="n">
        <f aca="false">D24/Revenue!B56</f>
        <v>9.94187953105941E-005</v>
      </c>
      <c r="F24" s="9"/>
    </row>
    <row r="26" customFormat="false" ht="15.75" hidden="false" customHeight="false" outlineLevel="0" collapsed="false">
      <c r="A26" s="10" t="s">
        <v>209</v>
      </c>
    </row>
    <row r="27" customFormat="false" ht="14.25" hidden="false" customHeight="false" outlineLevel="0" collapsed="false">
      <c r="A27" s="13"/>
    </row>
    <row r="28" customFormat="false" ht="12.75" hidden="false" customHeight="false" outlineLevel="0" collapsed="false">
      <c r="A28" s="0" t="s">
        <v>451</v>
      </c>
    </row>
    <row r="29" customFormat="false" ht="14.25" hidden="false" customHeight="false" outlineLevel="0" collapsed="false">
      <c r="A29" s="12" t="s">
        <v>502</v>
      </c>
    </row>
    <row r="30" customFormat="false" ht="14.25" hidden="false" customHeight="false" outlineLevel="0" collapsed="false">
      <c r="A30" s="12" t="s">
        <v>503</v>
      </c>
    </row>
    <row r="31" customFormat="false" ht="14.25" hidden="false" customHeight="false" outlineLevel="0" collapsed="false">
      <c r="A31" s="12" t="s">
        <v>504</v>
      </c>
    </row>
    <row r="32" customFormat="false" ht="14.25" hidden="false" customHeight="false" outlineLevel="0" collapsed="false">
      <c r="A32" s="12" t="s">
        <v>505</v>
      </c>
    </row>
    <row r="33" customFormat="false" ht="14.25" hidden="false" customHeight="false" outlineLevel="0" collapsed="false">
      <c r="A33" s="12" t="s">
        <v>506</v>
      </c>
    </row>
    <row r="34" customFormat="false" ht="14.25" hidden="false" customHeight="false" outlineLevel="0" collapsed="false">
      <c r="A34" s="12" t="s">
        <v>507</v>
      </c>
    </row>
    <row r="35" customFormat="false" ht="14.25" hidden="false" customHeight="false" outlineLevel="0" collapsed="false">
      <c r="A35" s="12" t="s">
        <v>508</v>
      </c>
    </row>
    <row r="36" customFormat="false" ht="14.25" hidden="false" customHeight="false" outlineLevel="0" collapsed="false">
      <c r="A36" s="12" t="s">
        <v>509</v>
      </c>
    </row>
    <row r="37" customFormat="false" ht="14.25" hidden="false" customHeight="false" outlineLevel="0" collapsed="false">
      <c r="A37" s="12" t="s">
        <v>510</v>
      </c>
    </row>
    <row r="38" customFormat="false" ht="14.25" hidden="false" customHeight="false" outlineLevel="0" collapsed="false">
      <c r="A38" s="12" t="s">
        <v>511</v>
      </c>
    </row>
    <row r="39" customFormat="false" ht="14.25" hidden="false" customHeight="false" outlineLevel="0" collapsed="false">
      <c r="A39" s="12" t="s">
        <v>512</v>
      </c>
    </row>
    <row r="40" customFormat="false" ht="14.25" hidden="false" customHeight="false" outlineLevel="0" collapsed="false">
      <c r="A40" s="12" t="s">
        <v>513</v>
      </c>
    </row>
    <row r="41" customFormat="false" ht="14.25" hidden="false" customHeight="false" outlineLevel="0" collapsed="false">
      <c r="A41" s="12" t="s">
        <v>514</v>
      </c>
    </row>
    <row r="42" customFormat="false" ht="14.25" hidden="false" customHeight="false" outlineLevel="0" collapsed="false">
      <c r="A42" s="12" t="s">
        <v>515</v>
      </c>
    </row>
    <row r="43" customFormat="false" ht="14.25" hidden="false" customHeight="false" outlineLevel="0" collapsed="false">
      <c r="A43" s="12" t="s">
        <v>516</v>
      </c>
    </row>
    <row r="44" customFormat="false" ht="14.25" hidden="false" customHeight="false" outlineLevel="0" collapsed="false">
      <c r="A44" s="12" t="s">
        <v>517</v>
      </c>
    </row>
    <row r="45" customFormat="false" ht="14.25" hidden="false" customHeight="false" outlineLevel="0" collapsed="false">
      <c r="A45" s="12" t="s">
        <v>518</v>
      </c>
    </row>
    <row r="46" customFormat="false" ht="14.25" hidden="false" customHeight="false" outlineLevel="0" collapsed="false">
      <c r="A46" s="12" t="s">
        <v>519</v>
      </c>
    </row>
    <row r="47" customFormat="false" ht="14.25" hidden="false" customHeight="false" outlineLevel="0" collapsed="false">
      <c r="A47" s="12" t="s">
        <v>520</v>
      </c>
    </row>
    <row r="48" customFormat="false" ht="14.25" hidden="false" customHeight="false" outlineLevel="0" collapsed="false">
      <c r="A48" s="12" t="s">
        <v>521</v>
      </c>
    </row>
    <row r="49" customFormat="false" ht="14.25" hidden="false" customHeight="false" outlineLevel="0" collapsed="false">
      <c r="A49" s="12" t="s">
        <v>522</v>
      </c>
    </row>
    <row r="50" customFormat="false" ht="14.25" hidden="false" customHeight="false" outlineLevel="0" collapsed="false">
      <c r="A50" s="12" t="s">
        <v>523</v>
      </c>
    </row>
    <row r="51" customFormat="false" ht="14.25" hidden="false" customHeight="false" outlineLevel="0" collapsed="false">
      <c r="A51" s="12" t="s">
        <v>524</v>
      </c>
    </row>
    <row r="52" customFormat="false" ht="28.5" hidden="false" customHeight="false" outlineLevel="0" collapsed="false">
      <c r="A52" s="29" t="s">
        <v>458</v>
      </c>
      <c r="B52" s="29" t="s">
        <v>57</v>
      </c>
      <c r="C52" s="29" t="s">
        <v>132</v>
      </c>
      <c r="D52" s="29" t="s">
        <v>57</v>
      </c>
      <c r="E52" s="29" t="s">
        <v>57</v>
      </c>
      <c r="F52" s="29" t="s">
        <v>57</v>
      </c>
      <c r="G52" s="29" t="s">
        <v>57</v>
      </c>
      <c r="H52" s="29" t="s">
        <v>57</v>
      </c>
      <c r="I52" s="29" t="s">
        <v>57</v>
      </c>
      <c r="J52" s="29" t="s">
        <v>57</v>
      </c>
      <c r="K52" s="29" t="s">
        <v>57</v>
      </c>
      <c r="L52" s="29" t="s">
        <v>57</v>
      </c>
      <c r="M52" s="29" t="s">
        <v>57</v>
      </c>
      <c r="N52" s="29" t="s">
        <v>57</v>
      </c>
      <c r="O52" s="29" t="s">
        <v>57</v>
      </c>
      <c r="P52" s="29" t="s">
        <v>57</v>
      </c>
      <c r="Q52" s="29" t="s">
        <v>57</v>
      </c>
      <c r="R52" s="29" t="s">
        <v>57</v>
      </c>
      <c r="S52" s="29" t="s">
        <v>57</v>
      </c>
      <c r="T52" s="29" t="s">
        <v>57</v>
      </c>
    </row>
    <row r="53" customFormat="false" ht="42.75" hidden="false" customHeight="false" outlineLevel="0" collapsed="false">
      <c r="A53" s="29" t="s">
        <v>459</v>
      </c>
      <c r="B53" s="29" t="s">
        <v>525</v>
      </c>
      <c r="C53" s="29" t="s">
        <v>463</v>
      </c>
      <c r="D53" s="29" t="s">
        <v>526</v>
      </c>
      <c r="E53" s="29" t="s">
        <v>527</v>
      </c>
      <c r="F53" s="29" t="s">
        <v>528</v>
      </c>
      <c r="G53" s="29" t="s">
        <v>529</v>
      </c>
      <c r="H53" s="29" t="s">
        <v>530</v>
      </c>
      <c r="I53" s="29" t="s">
        <v>531</v>
      </c>
      <c r="J53" s="29" t="s">
        <v>532</v>
      </c>
      <c r="K53" s="29" t="s">
        <v>533</v>
      </c>
      <c r="L53" s="29" t="s">
        <v>534</v>
      </c>
      <c r="M53" s="29" t="s">
        <v>535</v>
      </c>
      <c r="N53" s="29" t="s">
        <v>536</v>
      </c>
      <c r="O53" s="29" t="s">
        <v>537</v>
      </c>
      <c r="P53" s="29" t="s">
        <v>538</v>
      </c>
      <c r="Q53" s="29" t="s">
        <v>539</v>
      </c>
      <c r="R53" s="29" t="s">
        <v>540</v>
      </c>
      <c r="S53" s="29" t="s">
        <v>541</v>
      </c>
      <c r="T53" s="29" t="s">
        <v>542</v>
      </c>
    </row>
    <row r="54" customFormat="false" ht="38.25" hidden="false" customHeight="false" outlineLevel="0" collapsed="false">
      <c r="B54" s="2" t="s">
        <v>543</v>
      </c>
      <c r="C54" s="2" t="s">
        <v>339</v>
      </c>
      <c r="D54" s="2" t="s">
        <v>544</v>
      </c>
      <c r="E54" s="2" t="s">
        <v>545</v>
      </c>
      <c r="F54" s="2" t="s">
        <v>546</v>
      </c>
      <c r="G54" s="2" t="s">
        <v>547</v>
      </c>
      <c r="H54" s="2" t="s">
        <v>548</v>
      </c>
      <c r="I54" s="2" t="s">
        <v>549</v>
      </c>
      <c r="J54" s="2" t="s">
        <v>550</v>
      </c>
      <c r="K54" s="2" t="s">
        <v>551</v>
      </c>
      <c r="L54" s="2" t="s">
        <v>552</v>
      </c>
      <c r="M54" s="2" t="s">
        <v>553</v>
      </c>
      <c r="N54" s="2" t="s">
        <v>554</v>
      </c>
      <c r="O54" s="2" t="s">
        <v>555</v>
      </c>
      <c r="P54" s="2" t="s">
        <v>556</v>
      </c>
      <c r="Q54" s="2" t="s">
        <v>557</v>
      </c>
      <c r="R54" s="2" t="s">
        <v>558</v>
      </c>
      <c r="S54" s="2" t="s">
        <v>559</v>
      </c>
      <c r="T54" s="2" t="s">
        <v>560</v>
      </c>
    </row>
    <row r="55" customFormat="false" ht="14.25" hidden="false" customHeight="false" outlineLevel="0" collapsed="false">
      <c r="A55" s="20" t="s">
        <v>342</v>
      </c>
      <c r="U55" s="9"/>
    </row>
    <row r="56" customFormat="false" ht="14.25" hidden="false" customHeight="false" outlineLevel="0" collapsed="false">
      <c r="A56" s="11" t="s">
        <v>294</v>
      </c>
      <c r="B56" s="32" t="n">
        <f aca="false">Input!B142+Input!C142+Input!D142</f>
        <v>4329286.12277337</v>
      </c>
      <c r="C56" s="35" t="n">
        <f aca="false">Input!E142</f>
        <v>1171197.26159608</v>
      </c>
      <c r="D56" s="33" t="n">
        <f aca="false">0.01*Input!F$15*(Adjust!$E156*Input!E142+Adjust!$F156*Input!F142)+10*(Adjust!$B156*Input!B142+Adjust!$C156*Input!C142+Adjust!$D156*Input!D142+Adjust!$G156*Input!G142)</f>
        <v>136627260.740819</v>
      </c>
      <c r="E56" s="32" t="n">
        <f aca="false">10*(Adjust!$B156*Input!B142+Adjust!$C156*Input!C142+Adjust!$D156*Input!D142)</f>
        <v>119228539.821179</v>
      </c>
      <c r="F56" s="32" t="n">
        <f aca="false">Adjust!E156*Input!$F$15*Input!$E142/100</f>
        <v>17398720.9196406</v>
      </c>
      <c r="G56" s="32" t="n">
        <f aca="false">Adjust!F156*Input!$F$15*Input!$F142/100</f>
        <v>0</v>
      </c>
      <c r="H56" s="32" t="n">
        <f aca="false">Adjust!G156*Input!$G142*10</f>
        <v>0</v>
      </c>
      <c r="I56" s="5" t="n">
        <f aca="false">IF(B56&lt;&gt;0,0.1*D56/B56,"")</f>
        <v>3.1558842928426</v>
      </c>
      <c r="J56" s="36" t="n">
        <f aca="false">IF(C56&lt;&gt;0,D56/C56,"")</f>
        <v>116.656062322607</v>
      </c>
      <c r="K56" s="5" t="n">
        <f aca="false">IF(B56&lt;&gt;0,0.1*E56/B56,0)</f>
        <v>2.754</v>
      </c>
      <c r="L56" s="32" t="n">
        <f aca="false">Adjust!B156*Input!$B142*10</f>
        <v>119228539.821179</v>
      </c>
      <c r="M56" s="32" t="n">
        <f aca="false">Adjust!C156*Input!$C142*10</f>
        <v>0</v>
      </c>
      <c r="N56" s="32" t="n">
        <f aca="false">Adjust!D156*Input!$D142*10</f>
        <v>0</v>
      </c>
      <c r="O56" s="37" t="n">
        <f aca="false">IF(E56&lt;&gt;0,$L56/E56,"")</f>
        <v>1</v>
      </c>
      <c r="P56" s="37" t="n">
        <f aca="false">IF(E56&lt;&gt;0,$M56/E56,"")</f>
        <v>0</v>
      </c>
      <c r="Q56" s="37" t="n">
        <f aca="false">IF(E56&lt;&gt;0,$N56/E56,"")</f>
        <v>0</v>
      </c>
      <c r="R56" s="37" t="n">
        <f aca="false">IF(D56&lt;&gt;0,$F56/D56,"")</f>
        <v>0.127344432035755</v>
      </c>
      <c r="S56" s="37" t="n">
        <f aca="false">IF(D56&lt;&gt;0,$G56/D56,"")</f>
        <v>0</v>
      </c>
      <c r="T56" s="37" t="n">
        <f aca="false">IF(D56&lt;&gt;0,$H56/D56,"")</f>
        <v>0</v>
      </c>
      <c r="U56" s="9"/>
    </row>
    <row r="57" customFormat="false" ht="14.25" hidden="false" customHeight="false" outlineLevel="0" collapsed="false">
      <c r="A57" s="11" t="s">
        <v>343</v>
      </c>
      <c r="B57" s="32" t="n">
        <f aca="false">Input!B143+Input!C143+Input!D143</f>
        <v>2230.07</v>
      </c>
      <c r="C57" s="35" t="n">
        <f aca="false">Input!E143</f>
        <v>1430</v>
      </c>
      <c r="D57" s="33" t="n">
        <f aca="false">0.01*Input!F$15*(Adjust!$E157*Input!E143+Adjust!$F157*Input!F143)+10*(Adjust!$B157*Input!B143+Adjust!$C157*Input!C143+Adjust!$D157*Input!D143+Adjust!$G157*Input!G143)</f>
        <v>53067.2147982402</v>
      </c>
      <c r="E57" s="32" t="n">
        <f aca="false">10*(Adjust!$B157*Input!B143+Adjust!$C157*Input!C143+Adjust!$D157*Input!D143)</f>
        <v>39429.0206198649</v>
      </c>
      <c r="F57" s="32" t="n">
        <f aca="false">Adjust!E157*Input!$F$15*Input!$E143/100</f>
        <v>13638.1941783753</v>
      </c>
      <c r="G57" s="32" t="n">
        <f aca="false">Adjust!F157*Input!$F$15*Input!$F143/100</f>
        <v>0</v>
      </c>
      <c r="H57" s="32" t="n">
        <f aca="false">Adjust!G157*Input!$G143*10</f>
        <v>0</v>
      </c>
      <c r="I57" s="5" t="n">
        <f aca="false">IF(B57&lt;&gt;0,0.1*D57/B57,"")</f>
        <v>2.37962103423839</v>
      </c>
      <c r="J57" s="36" t="n">
        <f aca="false">IF(C57&lt;&gt;0,D57/C57,"")</f>
        <v>37.1099404183498</v>
      </c>
      <c r="K57" s="5" t="n">
        <f aca="false">IF(B57&lt;&gt;0,0.1*E57/B57,0)</f>
        <v>1.7680620168813</v>
      </c>
      <c r="L57" s="32" t="n">
        <f aca="false">Adjust!B157*Input!$B143*10</f>
        <v>39429.0206198649</v>
      </c>
      <c r="M57" s="32" t="n">
        <f aca="false">Adjust!C157*Input!$C143*10</f>
        <v>0</v>
      </c>
      <c r="N57" s="32" t="n">
        <f aca="false">Adjust!D157*Input!$D143*10</f>
        <v>0</v>
      </c>
      <c r="O57" s="37" t="n">
        <f aca="false">IF(E57&lt;&gt;0,$L57/E57,"")</f>
        <v>1</v>
      </c>
      <c r="P57" s="37" t="n">
        <f aca="false">IF(E57&lt;&gt;0,$M57/E57,"")</f>
        <v>0</v>
      </c>
      <c r="Q57" s="37" t="n">
        <f aca="false">IF(E57&lt;&gt;0,$N57/E57,"")</f>
        <v>0</v>
      </c>
      <c r="R57" s="37" t="n">
        <f aca="false">IF(D57&lt;&gt;0,$F57/D57,"")</f>
        <v>0.256998492011071</v>
      </c>
      <c r="S57" s="37" t="n">
        <f aca="false">IF(D57&lt;&gt;0,$G57/D57,"")</f>
        <v>0</v>
      </c>
      <c r="T57" s="37" t="n">
        <f aca="false">IF(D57&lt;&gt;0,$H57/D57,"")</f>
        <v>0</v>
      </c>
      <c r="U57" s="9"/>
    </row>
    <row r="58" customFormat="false" ht="14.25" hidden="false" customHeight="false" outlineLevel="0" collapsed="false">
      <c r="A58" s="11" t="s">
        <v>344</v>
      </c>
      <c r="B58" s="32" t="n">
        <f aca="false">Input!B144+Input!C144+Input!D144</f>
        <v>3936.338</v>
      </c>
      <c r="C58" s="35" t="n">
        <f aca="false">Input!E144</f>
        <v>1150</v>
      </c>
      <c r="D58" s="33" t="n">
        <f aca="false">0.01*Input!F$15*(Adjust!$E158*Input!E144+Adjust!$F158*Input!F144)+10*(Adjust!$B158*Input!B144+Adjust!$C158*Input!C144+Adjust!$D158*Input!D144+Adjust!$G158*Input!G144)</f>
        <v>46905.4529812914</v>
      </c>
      <c r="E58" s="32" t="n">
        <f aca="false">10*(Adjust!$B158*Input!B144+Adjust!$C158*Input!C144+Adjust!$D158*Input!D144)</f>
        <v>40519.9171772782</v>
      </c>
      <c r="F58" s="32" t="n">
        <f aca="false">Adjust!E158*Input!$F$15*Input!$E144/100</f>
        <v>6385.5358040132</v>
      </c>
      <c r="G58" s="32" t="n">
        <f aca="false">Adjust!F158*Input!$F$15*Input!$F144/100</f>
        <v>0</v>
      </c>
      <c r="H58" s="32" t="n">
        <f aca="false">Adjust!G158*Input!$G144*10</f>
        <v>0</v>
      </c>
      <c r="I58" s="5" t="n">
        <f aca="false">IF(B58&lt;&gt;0,0.1*D58/B58,"")</f>
        <v>1.19160125429502</v>
      </c>
      <c r="J58" s="36" t="n">
        <f aca="false">IF(C58&lt;&gt;0,D58/C58,"")</f>
        <v>40.7873504185143</v>
      </c>
      <c r="K58" s="5" t="n">
        <f aca="false">IF(B58&lt;&gt;0,0.1*E58/B58,0)</f>
        <v>1.02938104342864</v>
      </c>
      <c r="L58" s="32" t="n">
        <f aca="false">Adjust!B158*Input!$B144*10</f>
        <v>40519.9171772782</v>
      </c>
      <c r="M58" s="32" t="n">
        <f aca="false">Adjust!C158*Input!$C144*10</f>
        <v>0</v>
      </c>
      <c r="N58" s="32" t="n">
        <f aca="false">Adjust!D158*Input!$D144*10</f>
        <v>0</v>
      </c>
      <c r="O58" s="37" t="n">
        <f aca="false">IF(E58&lt;&gt;0,$L58/E58,"")</f>
        <v>1</v>
      </c>
      <c r="P58" s="37" t="n">
        <f aca="false">IF(E58&lt;&gt;0,$M58/E58,"")</f>
        <v>0</v>
      </c>
      <c r="Q58" s="37" t="n">
        <f aca="false">IF(E58&lt;&gt;0,$N58/E58,"")</f>
        <v>0</v>
      </c>
      <c r="R58" s="37" t="n">
        <f aca="false">IF(D58&lt;&gt;0,$F58/D58,"")</f>
        <v>0.136136321006432</v>
      </c>
      <c r="S58" s="37" t="n">
        <f aca="false">IF(D58&lt;&gt;0,$G58/D58,"")</f>
        <v>0</v>
      </c>
      <c r="T58" s="37" t="n">
        <f aca="false">IF(D58&lt;&gt;0,$H58/D58,"")</f>
        <v>0</v>
      </c>
      <c r="U58" s="9"/>
    </row>
    <row r="59" customFormat="false" ht="14.25" hidden="false" customHeight="false" outlineLevel="0" collapsed="false">
      <c r="A59" s="20" t="s">
        <v>345</v>
      </c>
      <c r="U59" s="9"/>
    </row>
    <row r="60" customFormat="false" ht="14.25" hidden="false" customHeight="false" outlineLevel="0" collapsed="false">
      <c r="A60" s="11" t="s">
        <v>295</v>
      </c>
      <c r="B60" s="32" t="n">
        <f aca="false">Input!B146+Input!C146+Input!D146</f>
        <v>1619631.20794386</v>
      </c>
      <c r="C60" s="35" t="n">
        <f aca="false">Input!E146</f>
        <v>232989.2482137</v>
      </c>
      <c r="D60" s="33" t="n">
        <f aca="false">0.01*Input!F$15*(Adjust!$E160*Input!E146+Adjust!$F160*Input!F146)+10*(Adjust!$B160*Input!B146+Adjust!$C160*Input!C146+Adjust!$D160*Input!D146+Adjust!$G160*Input!G146)</f>
        <v>31894499.010136</v>
      </c>
      <c r="E60" s="32" t="n">
        <f aca="false">10*(Adjust!$B160*Input!B146+Adjust!$C160*Input!C146+Adjust!$D160*Input!D146)</f>
        <v>28433327.2332974</v>
      </c>
      <c r="F60" s="32" t="n">
        <f aca="false">Adjust!E160*Input!$F$15*Input!$E146/100</f>
        <v>3461171.77683862</v>
      </c>
      <c r="G60" s="32" t="n">
        <f aca="false">Adjust!F160*Input!$F$15*Input!$F146/100</f>
        <v>0</v>
      </c>
      <c r="H60" s="32" t="n">
        <f aca="false">Adjust!G160*Input!$G146*10</f>
        <v>0</v>
      </c>
      <c r="I60" s="5" t="n">
        <f aca="false">IF(B60&lt;&gt;0,0.1*D60/B60,"")</f>
        <v>1.96924453256408</v>
      </c>
      <c r="J60" s="36" t="n">
        <f aca="false">IF(C60&lt;&gt;0,D60/C60,"")</f>
        <v>136.892578754888</v>
      </c>
      <c r="K60" s="5" t="n">
        <f aca="false">IF(B60&lt;&gt;0,0.1*E60/B60,0)</f>
        <v>1.75554330478689</v>
      </c>
      <c r="L60" s="32" t="n">
        <f aca="false">Adjust!B160*Input!$B146*10</f>
        <v>26336595.5701713</v>
      </c>
      <c r="M60" s="32" t="n">
        <f aca="false">Adjust!C160*Input!$C146*10</f>
        <v>2096731.66312607</v>
      </c>
      <c r="N60" s="32" t="n">
        <f aca="false">Adjust!D160*Input!$D146*10</f>
        <v>0</v>
      </c>
      <c r="O60" s="37" t="n">
        <f aca="false">IF(E60&lt;&gt;0,$L60/E60,"")</f>
        <v>0.926257956168048</v>
      </c>
      <c r="P60" s="37" t="n">
        <f aca="false">IF(E60&lt;&gt;0,$M60/E60,"")</f>
        <v>0.0737420438319525</v>
      </c>
      <c r="Q60" s="37" t="n">
        <f aca="false">IF(E60&lt;&gt;0,$N60/E60,"")</f>
        <v>0</v>
      </c>
      <c r="R60" s="37" t="n">
        <f aca="false">IF(D60&lt;&gt;0,$F60/D60,"")</f>
        <v>0.108519396267634</v>
      </c>
      <c r="S60" s="37" t="n">
        <f aca="false">IF(D60&lt;&gt;0,$G60/D60,"")</f>
        <v>0</v>
      </c>
      <c r="T60" s="37" t="n">
        <f aca="false">IF(D60&lt;&gt;0,$H60/D60,"")</f>
        <v>0</v>
      </c>
      <c r="U60" s="9"/>
    </row>
    <row r="61" customFormat="false" ht="14.25" hidden="false" customHeight="false" outlineLevel="0" collapsed="false">
      <c r="A61" s="11" t="s">
        <v>346</v>
      </c>
      <c r="B61" s="32" t="n">
        <f aca="false">Input!B147+Input!C147+Input!D147</f>
        <v>369.087</v>
      </c>
      <c r="C61" s="35" t="n">
        <f aca="false">Input!E147</f>
        <v>80</v>
      </c>
      <c r="D61" s="33" t="n">
        <f aca="false">0.01*Input!F$15*(Adjust!$E161*Input!E147+Adjust!$F161*Input!F147)+10*(Adjust!$B161*Input!B147+Adjust!$C161*Input!C147+Adjust!$D161*Input!D147+Adjust!$G161*Input!G147)</f>
        <v>5083.71641469276</v>
      </c>
      <c r="E61" s="32" t="n">
        <f aca="false">10*(Adjust!$B161*Input!B147+Adjust!$C161*Input!C147+Adjust!$D161*Input!D147)</f>
        <v>4320.74051660183</v>
      </c>
      <c r="F61" s="32" t="n">
        <f aca="false">Adjust!E161*Input!$F$15*Input!$E147/100</f>
        <v>762.975898090927</v>
      </c>
      <c r="G61" s="32" t="n">
        <f aca="false">Adjust!F161*Input!$F$15*Input!$F147/100</f>
        <v>0</v>
      </c>
      <c r="H61" s="32" t="n">
        <f aca="false">Adjust!G161*Input!$G147*10</f>
        <v>0</v>
      </c>
      <c r="I61" s="5" t="n">
        <f aca="false">IF(B61&lt;&gt;0,0.1*D61/B61,"")</f>
        <v>1.37737617816199</v>
      </c>
      <c r="J61" s="36" t="n">
        <f aca="false">IF(C61&lt;&gt;0,D61/C61,"")</f>
        <v>63.5464551836595</v>
      </c>
      <c r="K61" s="5" t="n">
        <f aca="false">IF(B61&lt;&gt;0,0.1*E61/B61,0)</f>
        <v>1.17065638090798</v>
      </c>
      <c r="L61" s="32" t="n">
        <f aca="false">Adjust!B161*Input!$B147*10</f>
        <v>4026.52648410159</v>
      </c>
      <c r="M61" s="32" t="n">
        <f aca="false">Adjust!C161*Input!$C147*10</f>
        <v>294.214032500241</v>
      </c>
      <c r="N61" s="32" t="n">
        <f aca="false">Adjust!D161*Input!$D147*10</f>
        <v>0</v>
      </c>
      <c r="O61" s="37" t="n">
        <f aca="false">IF(E61&lt;&gt;0,$L61/E61,"")</f>
        <v>0.931906572179059</v>
      </c>
      <c r="P61" s="37" t="n">
        <f aca="false">IF(E61&lt;&gt;0,$M61/E61,"")</f>
        <v>0.0680934278209407</v>
      </c>
      <c r="Q61" s="37" t="n">
        <f aca="false">IF(E61&lt;&gt;0,$N61/E61,"")</f>
        <v>0</v>
      </c>
      <c r="R61" s="37" t="n">
        <f aca="false">IF(D61&lt;&gt;0,$F61/D61,"")</f>
        <v>0.150082309053629</v>
      </c>
      <c r="S61" s="37" t="n">
        <f aca="false">IF(D61&lt;&gt;0,$G61/D61,"")</f>
        <v>0</v>
      </c>
      <c r="T61" s="37" t="n">
        <f aca="false">IF(D61&lt;&gt;0,$H61/D61,"")</f>
        <v>0</v>
      </c>
      <c r="U61" s="9"/>
    </row>
    <row r="62" customFormat="false" ht="14.25" hidden="false" customHeight="false" outlineLevel="0" collapsed="false">
      <c r="A62" s="11" t="s">
        <v>347</v>
      </c>
      <c r="B62" s="32" t="n">
        <f aca="false">Input!B148+Input!C148+Input!D148</f>
        <v>215.348</v>
      </c>
      <c r="C62" s="35" t="n">
        <f aca="false">Input!E148</f>
        <v>45</v>
      </c>
      <c r="D62" s="33" t="n">
        <f aca="false">0.01*Input!F$15*(Adjust!$E162*Input!E148+Adjust!$F162*Input!F148)+10*(Adjust!$B162*Input!B148+Adjust!$C162*Input!C148+Adjust!$D162*Input!D148+Adjust!$G162*Input!G148)</f>
        <v>2034.50523464298</v>
      </c>
      <c r="E62" s="32" t="n">
        <f aca="false">10*(Adjust!$B162*Input!B148+Adjust!$C162*Input!C148+Adjust!$D162*Input!D148)</f>
        <v>1784.63644231203</v>
      </c>
      <c r="F62" s="32" t="n">
        <f aca="false">Adjust!E162*Input!$F$15*Input!$E148/100</f>
        <v>249.868792330951</v>
      </c>
      <c r="G62" s="32" t="n">
        <f aca="false">Adjust!F162*Input!$F$15*Input!$F148/100</f>
        <v>0</v>
      </c>
      <c r="H62" s="32" t="n">
        <f aca="false">Adjust!G162*Input!$G148*10</f>
        <v>0</v>
      </c>
      <c r="I62" s="5" t="n">
        <f aca="false">IF(B62&lt;&gt;0,0.1*D62/B62,"")</f>
        <v>0.944752323979316</v>
      </c>
      <c r="J62" s="36" t="n">
        <f aca="false">IF(C62&lt;&gt;0,D62/C62,"")</f>
        <v>45.2112274365106</v>
      </c>
      <c r="K62" s="5" t="n">
        <f aca="false">IF(B62&lt;&gt;0,0.1*E62/B62,0)</f>
        <v>0.828722088114134</v>
      </c>
      <c r="L62" s="32" t="n">
        <f aca="false">Adjust!B162*Input!$B148*10</f>
        <v>1709.38501381239</v>
      </c>
      <c r="M62" s="32" t="n">
        <f aca="false">Adjust!C162*Input!$C148*10</f>
        <v>75.2514284996364</v>
      </c>
      <c r="N62" s="32" t="n">
        <f aca="false">Adjust!D162*Input!$D148*10</f>
        <v>0</v>
      </c>
      <c r="O62" s="37" t="n">
        <f aca="false">IF(E62&lt;&gt;0,$L62/E62,"")</f>
        <v>0.957833748815447</v>
      </c>
      <c r="P62" s="37" t="n">
        <f aca="false">IF(E62&lt;&gt;0,$M62/E62,"")</f>
        <v>0.0421662511845533</v>
      </c>
      <c r="Q62" s="37" t="n">
        <f aca="false">IF(E62&lt;&gt;0,$N62/E62,"")</f>
        <v>0</v>
      </c>
      <c r="R62" s="37" t="n">
        <f aca="false">IF(D62&lt;&gt;0,$F62/D62,"")</f>
        <v>0.122815507218294</v>
      </c>
      <c r="S62" s="37" t="n">
        <f aca="false">IF(D62&lt;&gt;0,$G62/D62,"")</f>
        <v>0</v>
      </c>
      <c r="T62" s="37" t="n">
        <f aca="false">IF(D62&lt;&gt;0,$H62/D62,"")</f>
        <v>0</v>
      </c>
      <c r="U62" s="9"/>
    </row>
    <row r="63" customFormat="false" ht="14.25" hidden="false" customHeight="false" outlineLevel="0" collapsed="false">
      <c r="A63" s="20" t="s">
        <v>348</v>
      </c>
      <c r="U63" s="9"/>
    </row>
    <row r="64" customFormat="false" ht="14.25" hidden="false" customHeight="false" outlineLevel="0" collapsed="false">
      <c r="A64" s="11" t="s">
        <v>331</v>
      </c>
      <c r="B64" s="32" t="n">
        <f aca="false">Input!B150+Input!C150+Input!D150</f>
        <v>88210.2025580051</v>
      </c>
      <c r="C64" s="35" t="n">
        <f aca="false">Input!E150</f>
        <v>0</v>
      </c>
      <c r="D64" s="33" t="n">
        <f aca="false">0.01*Input!F$15*(Adjust!$E164*Input!E150+Adjust!$F164*Input!F150)+10*(Adjust!$B164*Input!B150+Adjust!$C164*Input!C150+Adjust!$D164*Input!D150+Adjust!$G164*Input!G150)</f>
        <v>200237.159806672</v>
      </c>
      <c r="E64" s="32" t="n">
        <f aca="false">10*(Adjust!$B164*Input!B150+Adjust!$C164*Input!C150+Adjust!$D164*Input!D150)</f>
        <v>200237.159806672</v>
      </c>
      <c r="F64" s="32" t="n">
        <f aca="false">Adjust!E164*Input!$F$15*Input!$E150/100</f>
        <v>0</v>
      </c>
      <c r="G64" s="32" t="n">
        <f aca="false">Adjust!F164*Input!$F$15*Input!$F150/100</f>
        <v>0</v>
      </c>
      <c r="H64" s="32" t="n">
        <f aca="false">Adjust!G164*Input!$G150*10</f>
        <v>0</v>
      </c>
      <c r="I64" s="5" t="n">
        <f aca="false">IF(B64&lt;&gt;0,0.1*D64/B64,"")</f>
        <v>0.227</v>
      </c>
      <c r="J64" s="36" t="str">
        <f aca="false">IF(C64&lt;&gt;0,D64/C64,"")</f>
        <v/>
      </c>
      <c r="K64" s="5" t="n">
        <f aca="false">IF(B64&lt;&gt;0,0.1*E64/B64,0)</f>
        <v>0.227</v>
      </c>
      <c r="L64" s="32" t="n">
        <f aca="false">Adjust!B164*Input!$B150*10</f>
        <v>200237.159806672</v>
      </c>
      <c r="M64" s="32" t="n">
        <f aca="false">Adjust!C164*Input!$C150*10</f>
        <v>0</v>
      </c>
      <c r="N64" s="32" t="n">
        <f aca="false">Adjust!D164*Input!$D150*10</f>
        <v>0</v>
      </c>
      <c r="O64" s="37" t="n">
        <f aca="false">IF(E64&lt;&gt;0,$L64/E64,"")</f>
        <v>1</v>
      </c>
      <c r="P64" s="37" t="n">
        <f aca="false">IF(E64&lt;&gt;0,$M64/E64,"")</f>
        <v>0</v>
      </c>
      <c r="Q64" s="37" t="n">
        <f aca="false">IF(E64&lt;&gt;0,$N64/E64,"")</f>
        <v>0</v>
      </c>
      <c r="R64" s="37" t="n">
        <f aca="false">IF(D64&lt;&gt;0,$F64/D64,"")</f>
        <v>0</v>
      </c>
      <c r="S64" s="37" t="n">
        <f aca="false">IF(D64&lt;&gt;0,$G64/D64,"")</f>
        <v>0</v>
      </c>
      <c r="T64" s="37" t="n">
        <f aca="false">IF(D64&lt;&gt;0,$H64/D64,"")</f>
        <v>0</v>
      </c>
      <c r="U64" s="9"/>
    </row>
    <row r="65" customFormat="false" ht="14.25" hidden="false" customHeight="false" outlineLevel="0" collapsed="false">
      <c r="A65" s="11" t="s">
        <v>349</v>
      </c>
      <c r="B65" s="32" t="n">
        <f aca="false">Input!B151+Input!C151+Input!D151</f>
        <v>0</v>
      </c>
      <c r="C65" s="35" t="n">
        <f aca="false">Input!E151</f>
        <v>0</v>
      </c>
      <c r="D65" s="33" t="n">
        <f aca="false">0.01*Input!F$15*(Adjust!$E165*Input!E151+Adjust!$F165*Input!F151)+10*(Adjust!$B165*Input!B151+Adjust!$C165*Input!C151+Adjust!$D165*Input!D151+Adjust!$G165*Input!G151)</f>
        <v>0</v>
      </c>
      <c r="E65" s="32" t="n">
        <f aca="false">10*(Adjust!$B165*Input!B151+Adjust!$C165*Input!C151+Adjust!$D165*Input!D151)</f>
        <v>0</v>
      </c>
      <c r="F65" s="32" t="n">
        <f aca="false">Adjust!E165*Input!$F$15*Input!$E151/100</f>
        <v>0</v>
      </c>
      <c r="G65" s="32" t="n">
        <f aca="false">Adjust!F165*Input!$F$15*Input!$F151/100</f>
        <v>0</v>
      </c>
      <c r="H65" s="32" t="n">
        <f aca="false">Adjust!G165*Input!$G151*10</f>
        <v>0</v>
      </c>
      <c r="I65" s="5" t="str">
        <f aca="false">IF(B65&lt;&gt;0,0.1*D65/B65,"")</f>
        <v/>
      </c>
      <c r="J65" s="36" t="str">
        <f aca="false">IF(C65&lt;&gt;0,D65/C65,"")</f>
        <v/>
      </c>
      <c r="K65" s="5" t="n">
        <f aca="false">IF(B65&lt;&gt;0,0.1*E65/B65,0)</f>
        <v>0</v>
      </c>
      <c r="L65" s="32" t="n">
        <f aca="false">Adjust!B165*Input!$B151*10</f>
        <v>0</v>
      </c>
      <c r="M65" s="32" t="n">
        <f aca="false">Adjust!C165*Input!$C151*10</f>
        <v>0</v>
      </c>
      <c r="N65" s="32" t="n">
        <f aca="false">Adjust!D165*Input!$D151*10</f>
        <v>0</v>
      </c>
      <c r="O65" s="37" t="str">
        <f aca="false">IF(E65&lt;&gt;0,$L65/E65,"")</f>
        <v/>
      </c>
      <c r="P65" s="37" t="str">
        <f aca="false">IF(E65&lt;&gt;0,$M65/E65,"")</f>
        <v/>
      </c>
      <c r="Q65" s="37" t="str">
        <f aca="false">IF(E65&lt;&gt;0,$N65/E65,"")</f>
        <v/>
      </c>
      <c r="R65" s="37" t="str">
        <f aca="false">IF(D65&lt;&gt;0,$F65/D65,"")</f>
        <v/>
      </c>
      <c r="S65" s="37" t="str">
        <f aca="false">IF(D65&lt;&gt;0,$G65/D65,"")</f>
        <v/>
      </c>
      <c r="T65" s="37" t="str">
        <f aca="false">IF(D65&lt;&gt;0,$H65/D65,"")</f>
        <v/>
      </c>
      <c r="U65" s="9"/>
    </row>
    <row r="66" customFormat="false" ht="14.25" hidden="false" customHeight="false" outlineLevel="0" collapsed="false">
      <c r="A66" s="11" t="s">
        <v>350</v>
      </c>
      <c r="B66" s="32" t="n">
        <f aca="false">Input!B152+Input!C152+Input!D152</f>
        <v>0</v>
      </c>
      <c r="C66" s="35" t="n">
        <f aca="false">Input!E152</f>
        <v>0</v>
      </c>
      <c r="D66" s="33" t="n">
        <f aca="false">0.01*Input!F$15*(Adjust!$E166*Input!E152+Adjust!$F166*Input!F152)+10*(Adjust!$B166*Input!B152+Adjust!$C166*Input!C152+Adjust!$D166*Input!D152+Adjust!$G166*Input!G152)</f>
        <v>0</v>
      </c>
      <c r="E66" s="32" t="n">
        <f aca="false">10*(Adjust!$B166*Input!B152+Adjust!$C166*Input!C152+Adjust!$D166*Input!D152)</f>
        <v>0</v>
      </c>
      <c r="F66" s="32" t="n">
        <f aca="false">Adjust!E166*Input!$F$15*Input!$E152/100</f>
        <v>0</v>
      </c>
      <c r="G66" s="32" t="n">
        <f aca="false">Adjust!F166*Input!$F$15*Input!$F152/100</f>
        <v>0</v>
      </c>
      <c r="H66" s="32" t="n">
        <f aca="false">Adjust!G166*Input!$G152*10</f>
        <v>0</v>
      </c>
      <c r="I66" s="5" t="str">
        <f aca="false">IF(B66&lt;&gt;0,0.1*D66/B66,"")</f>
        <v/>
      </c>
      <c r="J66" s="36" t="str">
        <f aca="false">IF(C66&lt;&gt;0,D66/C66,"")</f>
        <v/>
      </c>
      <c r="K66" s="5" t="n">
        <f aca="false">IF(B66&lt;&gt;0,0.1*E66/B66,0)</f>
        <v>0</v>
      </c>
      <c r="L66" s="32" t="n">
        <f aca="false">Adjust!B166*Input!$B152*10</f>
        <v>0</v>
      </c>
      <c r="M66" s="32" t="n">
        <f aca="false">Adjust!C166*Input!$C152*10</f>
        <v>0</v>
      </c>
      <c r="N66" s="32" t="n">
        <f aca="false">Adjust!D166*Input!$D152*10</f>
        <v>0</v>
      </c>
      <c r="O66" s="37" t="str">
        <f aca="false">IF(E66&lt;&gt;0,$L66/E66,"")</f>
        <v/>
      </c>
      <c r="P66" s="37" t="str">
        <f aca="false">IF(E66&lt;&gt;0,$M66/E66,"")</f>
        <v/>
      </c>
      <c r="Q66" s="37" t="str">
        <f aca="false">IF(E66&lt;&gt;0,$N66/E66,"")</f>
        <v/>
      </c>
      <c r="R66" s="37" t="str">
        <f aca="false">IF(D66&lt;&gt;0,$F66/D66,"")</f>
        <v/>
      </c>
      <c r="S66" s="37" t="str">
        <f aca="false">IF(D66&lt;&gt;0,$G66/D66,"")</f>
        <v/>
      </c>
      <c r="T66" s="37" t="str">
        <f aca="false">IF(D66&lt;&gt;0,$H66/D66,"")</f>
        <v/>
      </c>
      <c r="U66" s="9"/>
    </row>
    <row r="67" customFormat="false" ht="14.25" hidden="false" customHeight="false" outlineLevel="0" collapsed="false">
      <c r="A67" s="20" t="s">
        <v>351</v>
      </c>
      <c r="U67" s="9"/>
    </row>
    <row r="68" customFormat="false" ht="14.25" hidden="false" customHeight="false" outlineLevel="0" collapsed="false">
      <c r="A68" s="11" t="s">
        <v>296</v>
      </c>
      <c r="B68" s="32" t="n">
        <f aca="false">Input!B154+Input!C154+Input!D154</f>
        <v>1198550.31150322</v>
      </c>
      <c r="C68" s="35" t="n">
        <f aca="false">Input!E154</f>
        <v>105697.3489297</v>
      </c>
      <c r="D68" s="33" t="n">
        <f aca="false">0.01*Input!F$15*(Adjust!$E168*Input!E154+Adjust!$F168*Input!F154)+10*(Adjust!$B168*Input!B154+Adjust!$C168*Input!C154+Adjust!$D168*Input!D154+Adjust!$G168*Input!G154)</f>
        <v>32522662.5506555</v>
      </c>
      <c r="E68" s="32" t="n">
        <f aca="false">10*(Adjust!$B168*Input!B154+Adjust!$C168*Input!C154+Adjust!$D168*Input!D154)</f>
        <v>30107583.8249608</v>
      </c>
      <c r="F68" s="32" t="n">
        <f aca="false">Adjust!E168*Input!$F$15*Input!$E154/100</f>
        <v>2415078.72569472</v>
      </c>
      <c r="G68" s="32" t="n">
        <f aca="false">Adjust!F168*Input!$F$15*Input!$F154/100</f>
        <v>0</v>
      </c>
      <c r="H68" s="32" t="n">
        <f aca="false">Adjust!G168*Input!$G154*10</f>
        <v>0</v>
      </c>
      <c r="I68" s="5" t="n">
        <f aca="false">IF(B68&lt;&gt;0,0.1*D68/B68,"")</f>
        <v>2.71349998731933</v>
      </c>
      <c r="J68" s="36" t="n">
        <f aca="false">IF(C68&lt;&gt;0,D68/C68,"")</f>
        <v>307.696104774458</v>
      </c>
      <c r="K68" s="5" t="n">
        <f aca="false">IF(B68&lt;&gt;0,0.1*E68/B68,0)</f>
        <v>2.512</v>
      </c>
      <c r="L68" s="32" t="n">
        <f aca="false">Adjust!B168*Input!$B154*10</f>
        <v>30107583.8249608</v>
      </c>
      <c r="M68" s="32" t="n">
        <f aca="false">Adjust!C168*Input!$C154*10</f>
        <v>0</v>
      </c>
      <c r="N68" s="32" t="n">
        <f aca="false">Adjust!D168*Input!$D154*10</f>
        <v>0</v>
      </c>
      <c r="O68" s="37" t="n">
        <f aca="false">IF(E68&lt;&gt;0,$L68/E68,"")</f>
        <v>1</v>
      </c>
      <c r="P68" s="37" t="n">
        <f aca="false">IF(E68&lt;&gt;0,$M68/E68,"")</f>
        <v>0</v>
      </c>
      <c r="Q68" s="37" t="n">
        <f aca="false">IF(E68&lt;&gt;0,$N68/E68,"")</f>
        <v>0</v>
      </c>
      <c r="R68" s="37" t="n">
        <f aca="false">IF(D68&lt;&gt;0,$F68/D68,"")</f>
        <v>0.0742583336137725</v>
      </c>
      <c r="S68" s="37" t="n">
        <f aca="false">IF(D68&lt;&gt;0,$G68/D68,"")</f>
        <v>0</v>
      </c>
      <c r="T68" s="37" t="n">
        <f aca="false">IF(D68&lt;&gt;0,$H68/D68,"")</f>
        <v>0</v>
      </c>
      <c r="U68" s="9"/>
    </row>
    <row r="69" customFormat="false" ht="14.25" hidden="false" customHeight="false" outlineLevel="0" collapsed="false">
      <c r="A69" s="11" t="s">
        <v>352</v>
      </c>
      <c r="B69" s="32" t="n">
        <f aca="false">Input!B155+Input!C155+Input!D155</f>
        <v>247.381</v>
      </c>
      <c r="C69" s="35" t="n">
        <f aca="false">Input!E155</f>
        <v>126</v>
      </c>
      <c r="D69" s="33" t="n">
        <f aca="false">0.01*Input!F$15*(Adjust!$E169*Input!E155+Adjust!$F169*Input!F155)+10*(Adjust!$B169*Input!B155+Adjust!$C169*Input!C155+Adjust!$D169*Input!D155+Adjust!$G169*Input!G155)</f>
        <v>5837.80483511889</v>
      </c>
      <c r="E69" s="32" t="n">
        <f aca="false">10*(Adjust!$B169*Input!B155+Adjust!$C169*Input!C155+Adjust!$D169*Input!D155)</f>
        <v>3989.50978174604</v>
      </c>
      <c r="F69" s="32" t="n">
        <f aca="false">Adjust!E169*Input!$F$15*Input!$E155/100</f>
        <v>1848.29505337285</v>
      </c>
      <c r="G69" s="32" t="n">
        <f aca="false">Adjust!F169*Input!$F$15*Input!$F155/100</f>
        <v>0</v>
      </c>
      <c r="H69" s="32" t="n">
        <f aca="false">Adjust!G169*Input!$G155*10</f>
        <v>0</v>
      </c>
      <c r="I69" s="5" t="n">
        <f aca="false">IF(B69&lt;&gt;0,0.1*D69/B69,"")</f>
        <v>2.3598436561898</v>
      </c>
      <c r="J69" s="36" t="n">
        <f aca="false">IF(C69&lt;&gt;0,D69/C69,"")</f>
        <v>46.3317844057055</v>
      </c>
      <c r="K69" s="5" t="n">
        <f aca="false">IF(B69&lt;&gt;0,0.1*E69/B69,0)</f>
        <v>1.61269854263102</v>
      </c>
      <c r="L69" s="32" t="n">
        <f aca="false">Adjust!B169*Input!$B155*10</f>
        <v>3989.50978174604</v>
      </c>
      <c r="M69" s="32" t="n">
        <f aca="false">Adjust!C169*Input!$C155*10</f>
        <v>0</v>
      </c>
      <c r="N69" s="32" t="n">
        <f aca="false">Adjust!D169*Input!$D155*10</f>
        <v>0</v>
      </c>
      <c r="O69" s="37" t="n">
        <f aca="false">IF(E69&lt;&gt;0,$L69/E69,"")</f>
        <v>1</v>
      </c>
      <c r="P69" s="37" t="n">
        <f aca="false">IF(E69&lt;&gt;0,$M69/E69,"")</f>
        <v>0</v>
      </c>
      <c r="Q69" s="37" t="n">
        <f aca="false">IF(E69&lt;&gt;0,$N69/E69,"")</f>
        <v>0</v>
      </c>
      <c r="R69" s="37" t="n">
        <f aca="false">IF(D69&lt;&gt;0,$F69/D69,"")</f>
        <v>0.316607886967021</v>
      </c>
      <c r="S69" s="37" t="n">
        <f aca="false">IF(D69&lt;&gt;0,$G69/D69,"")</f>
        <v>0</v>
      </c>
      <c r="T69" s="37" t="n">
        <f aca="false">IF(D69&lt;&gt;0,$H69/D69,"")</f>
        <v>0</v>
      </c>
      <c r="U69" s="9"/>
    </row>
    <row r="70" customFormat="false" ht="14.25" hidden="false" customHeight="false" outlineLevel="0" collapsed="false">
      <c r="A70" s="11" t="s">
        <v>353</v>
      </c>
      <c r="B70" s="32" t="n">
        <f aca="false">Input!B156+Input!C156+Input!D156</f>
        <v>5027.456</v>
      </c>
      <c r="C70" s="35" t="n">
        <f aca="false">Input!E156</f>
        <v>46</v>
      </c>
      <c r="D70" s="33" t="n">
        <f aca="false">0.01*Input!F$15*(Adjust!$E170*Input!E156+Adjust!$F170*Input!F156)+10*(Adjust!$B170*Input!B156+Adjust!$C170*Input!C156+Adjust!$D170*Input!D156+Adjust!$G170*Input!G156)</f>
        <v>47597.0053697815</v>
      </c>
      <c r="E70" s="32" t="n">
        <f aca="false">10*(Adjust!$B170*Input!B156+Adjust!$C170*Input!C156+Adjust!$D170*Input!D156)</f>
        <v>47204.1458697017</v>
      </c>
      <c r="F70" s="32" t="n">
        <f aca="false">Adjust!E170*Input!$F$15*Input!$E156/100</f>
        <v>392.859500079829</v>
      </c>
      <c r="G70" s="32" t="n">
        <f aca="false">Adjust!F170*Input!$F$15*Input!$F156/100</f>
        <v>0</v>
      </c>
      <c r="H70" s="32" t="n">
        <f aca="false">Adjust!G170*Input!$G156*10</f>
        <v>0</v>
      </c>
      <c r="I70" s="5" t="n">
        <f aca="false">IF(B70&lt;&gt;0,0.1*D70/B70,"")</f>
        <v>0.946741361232829</v>
      </c>
      <c r="J70" s="36" t="n">
        <f aca="false">IF(C70&lt;&gt;0,D70/C70,"")</f>
        <v>1034.71750803873</v>
      </c>
      <c r="K70" s="5" t="n">
        <f aca="false">IF(B70&lt;&gt;0,0.1*E70/B70,0)</f>
        <v>0.93892708100681</v>
      </c>
      <c r="L70" s="32" t="n">
        <f aca="false">Adjust!B170*Input!$B156*10</f>
        <v>47204.1458697017</v>
      </c>
      <c r="M70" s="32" t="n">
        <f aca="false">Adjust!C170*Input!$C156*10</f>
        <v>0</v>
      </c>
      <c r="N70" s="32" t="n">
        <f aca="false">Adjust!D170*Input!$D156*10</f>
        <v>0</v>
      </c>
      <c r="O70" s="37" t="n">
        <f aca="false">IF(E70&lt;&gt;0,$L70/E70,"")</f>
        <v>1</v>
      </c>
      <c r="P70" s="37" t="n">
        <f aca="false">IF(E70&lt;&gt;0,$M70/E70,"")</f>
        <v>0</v>
      </c>
      <c r="Q70" s="37" t="n">
        <f aca="false">IF(E70&lt;&gt;0,$N70/E70,"")</f>
        <v>0</v>
      </c>
      <c r="R70" s="37" t="n">
        <f aca="false">IF(D70&lt;&gt;0,$F70/D70,"")</f>
        <v>0.00825387011278757</v>
      </c>
      <c r="S70" s="37" t="n">
        <f aca="false">IF(D70&lt;&gt;0,$G70/D70,"")</f>
        <v>0</v>
      </c>
      <c r="T70" s="37" t="n">
        <f aca="false">IF(D70&lt;&gt;0,$H70/D70,"")</f>
        <v>0</v>
      </c>
      <c r="U70" s="9"/>
    </row>
    <row r="71" customFormat="false" ht="14.25" hidden="false" customHeight="false" outlineLevel="0" collapsed="false">
      <c r="A71" s="20" t="s">
        <v>354</v>
      </c>
      <c r="U71" s="9"/>
    </row>
    <row r="72" customFormat="false" ht="14.25" hidden="false" customHeight="false" outlineLevel="0" collapsed="false">
      <c r="A72" s="11" t="s">
        <v>297</v>
      </c>
      <c r="B72" s="32" t="n">
        <f aca="false">Input!B158+Input!C158+Input!D158</f>
        <v>537256.03401126</v>
      </c>
      <c r="C72" s="35" t="n">
        <f aca="false">Input!E158</f>
        <v>26268.7634559211</v>
      </c>
      <c r="D72" s="33" t="n">
        <f aca="false">0.01*Input!F$15*(Adjust!$E172*Input!E158+Adjust!$F172*Input!F158)+10*(Adjust!$B172*Input!B158+Adjust!$C172*Input!C158+Adjust!$D172*Input!D158+Adjust!$G172*Input!G158)</f>
        <v>10253898.6198671</v>
      </c>
      <c r="E72" s="32" t="n">
        <f aca="false">10*(Adjust!$B172*Input!B158+Adjust!$C172*Input!C158+Adjust!$D172*Input!D158)</f>
        <v>9653683.64366278</v>
      </c>
      <c r="F72" s="32" t="n">
        <f aca="false">Adjust!E172*Input!$F$15*Input!$E158/100</f>
        <v>600214.976204341</v>
      </c>
      <c r="G72" s="32" t="n">
        <f aca="false">Adjust!F172*Input!$F$15*Input!$F158/100</f>
        <v>0</v>
      </c>
      <c r="H72" s="32" t="n">
        <f aca="false">Adjust!G172*Input!$G158*10</f>
        <v>0</v>
      </c>
      <c r="I72" s="5" t="n">
        <f aca="false">IF(B72&lt;&gt;0,0.1*D72/B72,"")</f>
        <v>1.90856834930442</v>
      </c>
      <c r="J72" s="36" t="n">
        <f aca="false">IF(C72&lt;&gt;0,D72/C72,"")</f>
        <v>390.345690883895</v>
      </c>
      <c r="K72" s="5" t="n">
        <f aca="false">IF(B72&lt;&gt;0,0.1*E72/B72,0)</f>
        <v>1.796849738771</v>
      </c>
      <c r="L72" s="32" t="n">
        <f aca="false">Adjust!B172*Input!$B158*10</f>
        <v>9200542.40796066</v>
      </c>
      <c r="M72" s="32" t="n">
        <f aca="false">Adjust!C172*Input!$C158*10</f>
        <v>453141.235702111</v>
      </c>
      <c r="N72" s="32" t="n">
        <f aca="false">Adjust!D172*Input!$D158*10</f>
        <v>0</v>
      </c>
      <c r="O72" s="37" t="n">
        <f aca="false">IF(E72&lt;&gt;0,$L72/E72,"")</f>
        <v>0.953060277047759</v>
      </c>
      <c r="P72" s="37" t="n">
        <f aca="false">IF(E72&lt;&gt;0,$M72/E72,"")</f>
        <v>0.046939722952241</v>
      </c>
      <c r="Q72" s="37" t="n">
        <f aca="false">IF(E72&lt;&gt;0,$N72/E72,"")</f>
        <v>0</v>
      </c>
      <c r="R72" s="37" t="n">
        <f aca="false">IF(D72&lt;&gt;0,$F72/D72,"")</f>
        <v>0.0585352945699515</v>
      </c>
      <c r="S72" s="37" t="n">
        <f aca="false">IF(D72&lt;&gt;0,$G72/D72,"")</f>
        <v>0</v>
      </c>
      <c r="T72" s="37" t="n">
        <f aca="false">IF(D72&lt;&gt;0,$H72/D72,"")</f>
        <v>0</v>
      </c>
      <c r="U72" s="9"/>
    </row>
    <row r="73" customFormat="false" ht="14.25" hidden="false" customHeight="false" outlineLevel="0" collapsed="false">
      <c r="A73" s="11" t="s">
        <v>355</v>
      </c>
      <c r="B73" s="32" t="n">
        <f aca="false">Input!B159+Input!C159+Input!D159</f>
        <v>11.24</v>
      </c>
      <c r="C73" s="35" t="n">
        <f aca="false">Input!E159</f>
        <v>0</v>
      </c>
      <c r="D73" s="33" t="n">
        <f aca="false">0.01*Input!F$15*(Adjust!$E173*Input!E159+Adjust!$F173*Input!F159)+10*(Adjust!$B173*Input!B159+Adjust!$C173*Input!C159+Adjust!$D173*Input!D159+Adjust!$G173*Input!G159)</f>
        <v>119.082379425441</v>
      </c>
      <c r="E73" s="32" t="n">
        <f aca="false">10*(Adjust!$B173*Input!B159+Adjust!$C173*Input!C159+Adjust!$D173*Input!D159)</f>
        <v>119.082379425441</v>
      </c>
      <c r="F73" s="32" t="n">
        <f aca="false">Adjust!E173*Input!$F$15*Input!$E159/100</f>
        <v>0</v>
      </c>
      <c r="G73" s="32" t="n">
        <f aca="false">Adjust!F173*Input!$F$15*Input!$F159/100</f>
        <v>0</v>
      </c>
      <c r="H73" s="32" t="n">
        <f aca="false">Adjust!G173*Input!$G159*10</f>
        <v>0</v>
      </c>
      <c r="I73" s="5" t="n">
        <f aca="false">IF(B73&lt;&gt;0,0.1*D73/B73,"")</f>
        <v>1.0594517742477</v>
      </c>
      <c r="J73" s="36" t="str">
        <f aca="false">IF(C73&lt;&gt;0,D73/C73,"")</f>
        <v/>
      </c>
      <c r="K73" s="5" t="n">
        <f aca="false">IF(B73&lt;&gt;0,0.1*E73/B73,0)</f>
        <v>1.0594517742477</v>
      </c>
      <c r="L73" s="32" t="n">
        <f aca="false">Adjust!B173*Input!$B159*10</f>
        <v>111.893339113141</v>
      </c>
      <c r="M73" s="32" t="n">
        <f aca="false">Adjust!C173*Input!$C159*10</f>
        <v>7.18904031230046</v>
      </c>
      <c r="N73" s="32" t="n">
        <f aca="false">Adjust!D173*Input!$D159*10</f>
        <v>0</v>
      </c>
      <c r="O73" s="37" t="n">
        <f aca="false">IF(E73&lt;&gt;0,$L73/E73,"")</f>
        <v>0.939629688733239</v>
      </c>
      <c r="P73" s="37" t="n">
        <f aca="false">IF(E73&lt;&gt;0,$M73/E73,"")</f>
        <v>0.0603703112667613</v>
      </c>
      <c r="Q73" s="37" t="n">
        <f aca="false">IF(E73&lt;&gt;0,$N73/E73,"")</f>
        <v>0</v>
      </c>
      <c r="R73" s="37" t="n">
        <f aca="false">IF(D73&lt;&gt;0,$F73/D73,"")</f>
        <v>0</v>
      </c>
      <c r="S73" s="37" t="n">
        <f aca="false">IF(D73&lt;&gt;0,$G73/D73,"")</f>
        <v>0</v>
      </c>
      <c r="T73" s="37" t="n">
        <f aca="false">IF(D73&lt;&gt;0,$H73/D73,"")</f>
        <v>0</v>
      </c>
      <c r="U73" s="9"/>
    </row>
    <row r="74" customFormat="false" ht="14.25" hidden="false" customHeight="false" outlineLevel="0" collapsed="false">
      <c r="A74" s="11" t="s">
        <v>356</v>
      </c>
      <c r="B74" s="32" t="n">
        <f aca="false">Input!B160+Input!C160+Input!D160</f>
        <v>473.126</v>
      </c>
      <c r="C74" s="35" t="n">
        <f aca="false">Input!E160</f>
        <v>9</v>
      </c>
      <c r="D74" s="33" t="n">
        <f aca="false">0.01*Input!F$15*(Adjust!$E174*Input!E160+Adjust!$F174*Input!F160)+10*(Adjust!$B174*Input!B160+Adjust!$C174*Input!C160+Adjust!$D174*Input!D160+Adjust!$G174*Input!G160)</f>
        <v>3859.82642647426</v>
      </c>
      <c r="E74" s="32" t="n">
        <f aca="false">10*(Adjust!$B174*Input!B160+Adjust!$C174*Input!C160+Adjust!$D174*Input!D160)</f>
        <v>3782.96261124125</v>
      </c>
      <c r="F74" s="32" t="n">
        <f aca="false">Adjust!E174*Input!$F$15*Input!$E160/100</f>
        <v>76.8638152330101</v>
      </c>
      <c r="G74" s="32" t="n">
        <f aca="false">Adjust!F174*Input!$F$15*Input!$F160/100</f>
        <v>0</v>
      </c>
      <c r="H74" s="32" t="n">
        <f aca="false">Adjust!G174*Input!$G160*10</f>
        <v>0</v>
      </c>
      <c r="I74" s="5" t="n">
        <f aca="false">IF(B74&lt;&gt;0,0.1*D74/B74,"")</f>
        <v>0.815813636636808</v>
      </c>
      <c r="J74" s="36" t="n">
        <f aca="false">IF(C74&lt;&gt;0,D74/C74,"")</f>
        <v>428.869602941585</v>
      </c>
      <c r="K74" s="5" t="n">
        <f aca="false">IF(B74&lt;&gt;0,0.1*E74/B74,0)</f>
        <v>0.799567686248749</v>
      </c>
      <c r="L74" s="32" t="n">
        <f aca="false">Adjust!B174*Input!$B160*10</f>
        <v>3696.90655785004</v>
      </c>
      <c r="M74" s="32" t="n">
        <f aca="false">Adjust!C174*Input!$C160*10</f>
        <v>86.0560533912144</v>
      </c>
      <c r="N74" s="32" t="n">
        <f aca="false">Adjust!D174*Input!$D160*10</f>
        <v>0</v>
      </c>
      <c r="O74" s="37" t="n">
        <f aca="false">IF(E74&lt;&gt;0,$L74/E74,"")</f>
        <v>0.977251677525045</v>
      </c>
      <c r="P74" s="37" t="n">
        <f aca="false">IF(E74&lt;&gt;0,$M74/E74,"")</f>
        <v>0.0227483224749551</v>
      </c>
      <c r="Q74" s="37" t="n">
        <f aca="false">IF(E74&lt;&gt;0,$N74/E74,"")</f>
        <v>0</v>
      </c>
      <c r="R74" s="37" t="n">
        <f aca="false">IF(D74&lt;&gt;0,$F74/D74,"")</f>
        <v>0.0199138009693407</v>
      </c>
      <c r="S74" s="37" t="n">
        <f aca="false">IF(D74&lt;&gt;0,$G74/D74,"")</f>
        <v>0</v>
      </c>
      <c r="T74" s="37" t="n">
        <f aca="false">IF(D74&lt;&gt;0,$H74/D74,"")</f>
        <v>0</v>
      </c>
      <c r="U74" s="9"/>
    </row>
    <row r="75" customFormat="false" ht="14.25" hidden="false" customHeight="false" outlineLevel="0" collapsed="false">
      <c r="A75" s="20" t="s">
        <v>357</v>
      </c>
      <c r="U75" s="9"/>
    </row>
    <row r="76" customFormat="false" ht="14.25" hidden="false" customHeight="false" outlineLevel="0" collapsed="false">
      <c r="A76" s="11" t="s">
        <v>332</v>
      </c>
      <c r="B76" s="32" t="n">
        <f aca="false">Input!B162+Input!C162+Input!D162</f>
        <v>31953.2235268784</v>
      </c>
      <c r="C76" s="35" t="n">
        <f aca="false">Input!E162</f>
        <v>0</v>
      </c>
      <c r="D76" s="33" t="n">
        <f aca="false">0.01*Input!F$15*(Adjust!$E176*Input!E162+Adjust!$F176*Input!F162)+10*(Adjust!$B176*Input!B162+Adjust!$C176*Input!C162+Adjust!$D176*Input!D162+Adjust!$G176*Input!G162)</f>
        <v>74451.0108176267</v>
      </c>
      <c r="E76" s="32" t="n">
        <f aca="false">10*(Adjust!$B176*Input!B162+Adjust!$C176*Input!C162+Adjust!$D176*Input!D162)</f>
        <v>74451.0108176267</v>
      </c>
      <c r="F76" s="32" t="n">
        <f aca="false">Adjust!E176*Input!$F$15*Input!$E162/100</f>
        <v>0</v>
      </c>
      <c r="G76" s="32" t="n">
        <f aca="false">Adjust!F176*Input!$F$15*Input!$F162/100</f>
        <v>0</v>
      </c>
      <c r="H76" s="32" t="n">
        <f aca="false">Adjust!G176*Input!$G162*10</f>
        <v>0</v>
      </c>
      <c r="I76" s="5" t="n">
        <f aca="false">IF(B76&lt;&gt;0,0.1*D76/B76,"")</f>
        <v>0.233</v>
      </c>
      <c r="J76" s="36" t="str">
        <f aca="false">IF(C76&lt;&gt;0,D76/C76,"")</f>
        <v/>
      </c>
      <c r="K76" s="5" t="n">
        <f aca="false">IF(B76&lt;&gt;0,0.1*E76/B76,0)</f>
        <v>0.233</v>
      </c>
      <c r="L76" s="32" t="n">
        <f aca="false">Adjust!B176*Input!$B162*10</f>
        <v>74451.0108176267</v>
      </c>
      <c r="M76" s="32" t="n">
        <f aca="false">Adjust!C176*Input!$C162*10</f>
        <v>0</v>
      </c>
      <c r="N76" s="32" t="n">
        <f aca="false">Adjust!D176*Input!$D162*10</f>
        <v>0</v>
      </c>
      <c r="O76" s="37" t="n">
        <f aca="false">IF(E76&lt;&gt;0,$L76/E76,"")</f>
        <v>1</v>
      </c>
      <c r="P76" s="37" t="n">
        <f aca="false">IF(E76&lt;&gt;0,$M76/E76,"")</f>
        <v>0</v>
      </c>
      <c r="Q76" s="37" t="n">
        <f aca="false">IF(E76&lt;&gt;0,$N76/E76,"")</f>
        <v>0</v>
      </c>
      <c r="R76" s="37" t="n">
        <f aca="false">IF(D76&lt;&gt;0,$F76/D76,"")</f>
        <v>0</v>
      </c>
      <c r="S76" s="37" t="n">
        <f aca="false">IF(D76&lt;&gt;0,$G76/D76,"")</f>
        <v>0</v>
      </c>
      <c r="T76" s="37" t="n">
        <f aca="false">IF(D76&lt;&gt;0,$H76/D76,"")</f>
        <v>0</v>
      </c>
      <c r="U76" s="9"/>
    </row>
    <row r="77" customFormat="false" ht="25.5" hidden="false" customHeight="false" outlineLevel="0" collapsed="false">
      <c r="A77" s="11" t="s">
        <v>358</v>
      </c>
      <c r="B77" s="32" t="n">
        <f aca="false">Input!B163+Input!C163+Input!D163</f>
        <v>0</v>
      </c>
      <c r="C77" s="35" t="n">
        <f aca="false">Input!E163</f>
        <v>0</v>
      </c>
      <c r="D77" s="33" t="n">
        <f aca="false">0.01*Input!F$15*(Adjust!$E177*Input!E163+Adjust!$F177*Input!F163)+10*(Adjust!$B177*Input!B163+Adjust!$C177*Input!C163+Adjust!$D177*Input!D163+Adjust!$G177*Input!G163)</f>
        <v>0</v>
      </c>
      <c r="E77" s="32" t="n">
        <f aca="false">10*(Adjust!$B177*Input!B163+Adjust!$C177*Input!C163+Adjust!$D177*Input!D163)</f>
        <v>0</v>
      </c>
      <c r="F77" s="32" t="n">
        <f aca="false">Adjust!E177*Input!$F$15*Input!$E163/100</f>
        <v>0</v>
      </c>
      <c r="G77" s="32" t="n">
        <f aca="false">Adjust!F177*Input!$F$15*Input!$F163/100</f>
        <v>0</v>
      </c>
      <c r="H77" s="32" t="n">
        <f aca="false">Adjust!G177*Input!$G163*10</f>
        <v>0</v>
      </c>
      <c r="I77" s="5" t="str">
        <f aca="false">IF(B77&lt;&gt;0,0.1*D77/B77,"")</f>
        <v/>
      </c>
      <c r="J77" s="36" t="str">
        <f aca="false">IF(C77&lt;&gt;0,D77/C77,"")</f>
        <v/>
      </c>
      <c r="K77" s="5" t="n">
        <f aca="false">IF(B77&lt;&gt;0,0.1*E77/B77,0)</f>
        <v>0</v>
      </c>
      <c r="L77" s="32" t="n">
        <f aca="false">Adjust!B177*Input!$B163*10</f>
        <v>0</v>
      </c>
      <c r="M77" s="32" t="n">
        <f aca="false">Adjust!C177*Input!$C163*10</f>
        <v>0</v>
      </c>
      <c r="N77" s="32" t="n">
        <f aca="false">Adjust!D177*Input!$D163*10</f>
        <v>0</v>
      </c>
      <c r="O77" s="37" t="str">
        <f aca="false">IF(E77&lt;&gt;0,$L77/E77,"")</f>
        <v/>
      </c>
      <c r="P77" s="37" t="str">
        <f aca="false">IF(E77&lt;&gt;0,$M77/E77,"")</f>
        <v/>
      </c>
      <c r="Q77" s="37" t="str">
        <f aca="false">IF(E77&lt;&gt;0,$N77/E77,"")</f>
        <v/>
      </c>
      <c r="R77" s="37" t="str">
        <f aca="false">IF(D77&lt;&gt;0,$F77/D77,"")</f>
        <v/>
      </c>
      <c r="S77" s="37" t="str">
        <f aca="false">IF(D77&lt;&gt;0,$G77/D77,"")</f>
        <v/>
      </c>
      <c r="T77" s="37" t="str">
        <f aca="false">IF(D77&lt;&gt;0,$H77/D77,"")</f>
        <v/>
      </c>
      <c r="U77" s="9"/>
    </row>
    <row r="78" customFormat="false" ht="25.5" hidden="false" customHeight="false" outlineLevel="0" collapsed="false">
      <c r="A78" s="11" t="s">
        <v>359</v>
      </c>
      <c r="B78" s="32" t="n">
        <f aca="false">Input!B164+Input!C164+Input!D164</f>
        <v>0</v>
      </c>
      <c r="C78" s="35" t="n">
        <f aca="false">Input!E164</f>
        <v>0</v>
      </c>
      <c r="D78" s="33" t="n">
        <f aca="false">0.01*Input!F$15*(Adjust!$E178*Input!E164+Adjust!$F178*Input!F164)+10*(Adjust!$B178*Input!B164+Adjust!$C178*Input!C164+Adjust!$D178*Input!D164+Adjust!$G178*Input!G164)</f>
        <v>0</v>
      </c>
      <c r="E78" s="32" t="n">
        <f aca="false">10*(Adjust!$B178*Input!B164+Adjust!$C178*Input!C164+Adjust!$D178*Input!D164)</f>
        <v>0</v>
      </c>
      <c r="F78" s="32" t="n">
        <f aca="false">Adjust!E178*Input!$F$15*Input!$E164/100</f>
        <v>0</v>
      </c>
      <c r="G78" s="32" t="n">
        <f aca="false">Adjust!F178*Input!$F$15*Input!$F164/100</f>
        <v>0</v>
      </c>
      <c r="H78" s="32" t="n">
        <f aca="false">Adjust!G178*Input!$G164*10</f>
        <v>0</v>
      </c>
      <c r="I78" s="5" t="str">
        <f aca="false">IF(B78&lt;&gt;0,0.1*D78/B78,"")</f>
        <v/>
      </c>
      <c r="J78" s="36" t="str">
        <f aca="false">IF(C78&lt;&gt;0,D78/C78,"")</f>
        <v/>
      </c>
      <c r="K78" s="5" t="n">
        <f aca="false">IF(B78&lt;&gt;0,0.1*E78/B78,0)</f>
        <v>0</v>
      </c>
      <c r="L78" s="32" t="n">
        <f aca="false">Adjust!B178*Input!$B164*10</f>
        <v>0</v>
      </c>
      <c r="M78" s="32" t="n">
        <f aca="false">Adjust!C178*Input!$C164*10</f>
        <v>0</v>
      </c>
      <c r="N78" s="32" t="n">
        <f aca="false">Adjust!D178*Input!$D164*10</f>
        <v>0</v>
      </c>
      <c r="O78" s="37" t="str">
        <f aca="false">IF(E78&lt;&gt;0,$L78/E78,"")</f>
        <v/>
      </c>
      <c r="P78" s="37" t="str">
        <f aca="false">IF(E78&lt;&gt;0,$M78/E78,"")</f>
        <v/>
      </c>
      <c r="Q78" s="37" t="str">
        <f aca="false">IF(E78&lt;&gt;0,$N78/E78,"")</f>
        <v/>
      </c>
      <c r="R78" s="37" t="str">
        <f aca="false">IF(D78&lt;&gt;0,$F78/D78,"")</f>
        <v/>
      </c>
      <c r="S78" s="37" t="str">
        <f aca="false">IF(D78&lt;&gt;0,$G78/D78,"")</f>
        <v/>
      </c>
      <c r="T78" s="37" t="str">
        <f aca="false">IF(D78&lt;&gt;0,$H78/D78,"")</f>
        <v/>
      </c>
      <c r="U78" s="9"/>
    </row>
    <row r="79" customFormat="false" ht="14.25" hidden="false" customHeight="false" outlineLevel="0" collapsed="false">
      <c r="A79" s="20" t="s">
        <v>360</v>
      </c>
      <c r="U79" s="9"/>
    </row>
    <row r="80" customFormat="false" ht="14.25" hidden="false" customHeight="false" outlineLevel="0" collapsed="false">
      <c r="A80" s="11" t="s">
        <v>298</v>
      </c>
      <c r="B80" s="32" t="n">
        <f aca="false">Input!B166+Input!C166+Input!D166</f>
        <v>914977.3989188</v>
      </c>
      <c r="C80" s="35" t="n">
        <f aca="false">Input!E166</f>
        <v>9178.12892595765</v>
      </c>
      <c r="D80" s="33" t="n">
        <f aca="false">0.01*Input!F$15*(Adjust!$E180*Input!E166+Adjust!$F180*Input!F166)+10*(Adjust!$B180*Input!B166+Adjust!$C180*Input!C166+Adjust!$D180*Input!D166+Adjust!$G180*Input!G166)</f>
        <v>18208824.3748319</v>
      </c>
      <c r="E80" s="32" t="n">
        <f aca="false">10*(Adjust!$B180*Input!B166+Adjust!$C180*Input!C166+Adjust!$D180*Input!D166)</f>
        <v>17069148.571709</v>
      </c>
      <c r="F80" s="32" t="n">
        <f aca="false">Adjust!E180*Input!$F$15*Input!$E166/100</f>
        <v>1139675.80312294</v>
      </c>
      <c r="G80" s="32" t="n">
        <f aca="false">Adjust!F180*Input!$F$15*Input!$F166/100</f>
        <v>0</v>
      </c>
      <c r="H80" s="32" t="n">
        <f aca="false">Adjust!G180*Input!$G166*10</f>
        <v>0</v>
      </c>
      <c r="I80" s="5" t="n">
        <f aca="false">IF(B80&lt;&gt;0,0.1*D80/B80,"")</f>
        <v>1.99008460715519</v>
      </c>
      <c r="J80" s="36" t="n">
        <f aca="false">IF(C80&lt;&gt;0,D80/C80,"")</f>
        <v>1983.93643429148</v>
      </c>
      <c r="K80" s="5" t="n">
        <f aca="false">IF(B80&lt;&gt;0,0.1*E80/B80,0)</f>
        <v>1.86552679791644</v>
      </c>
      <c r="L80" s="32" t="n">
        <f aca="false">Adjust!B180*Input!$B166*10</f>
        <v>16637201.640659</v>
      </c>
      <c r="M80" s="32" t="n">
        <f aca="false">Adjust!C180*Input!$C166*10</f>
        <v>431946.931049984</v>
      </c>
      <c r="N80" s="32" t="n">
        <f aca="false">Adjust!D180*Input!$D166*10</f>
        <v>0</v>
      </c>
      <c r="O80" s="37" t="n">
        <f aca="false">IF(E80&lt;&gt;0,$L80/E80,"")</f>
        <v>0.974694289569551</v>
      </c>
      <c r="P80" s="37" t="n">
        <f aca="false">IF(E80&lt;&gt;0,$M80/E80,"")</f>
        <v>0.0253057104304492</v>
      </c>
      <c r="Q80" s="37" t="n">
        <f aca="false">IF(E80&lt;&gt;0,$N80/E80,"")</f>
        <v>0</v>
      </c>
      <c r="R80" s="37" t="n">
        <f aca="false">IF(D80&lt;&gt;0,$F80/D80,"")</f>
        <v>0.0625892028866063</v>
      </c>
      <c r="S80" s="37" t="n">
        <f aca="false">IF(D80&lt;&gt;0,$G80/D80,"")</f>
        <v>0</v>
      </c>
      <c r="T80" s="37" t="n">
        <f aca="false">IF(D80&lt;&gt;0,$H80/D80,"")</f>
        <v>0</v>
      </c>
      <c r="U80" s="9"/>
    </row>
    <row r="81" customFormat="false" ht="14.25" hidden="false" customHeight="false" outlineLevel="0" collapsed="false">
      <c r="A81" s="11" t="s">
        <v>361</v>
      </c>
      <c r="B81" s="32" t="n">
        <f aca="false">Input!B167+Input!C167+Input!D167</f>
        <v>0</v>
      </c>
      <c r="C81" s="35" t="n">
        <f aca="false">Input!E167</f>
        <v>0</v>
      </c>
      <c r="D81" s="33" t="n">
        <f aca="false">0.01*Input!F$15*(Adjust!$E181*Input!E167+Adjust!$F181*Input!F167)+10*(Adjust!$B181*Input!B167+Adjust!$C181*Input!C167+Adjust!$D181*Input!D167+Adjust!$G181*Input!G167)</f>
        <v>0</v>
      </c>
      <c r="E81" s="32" t="n">
        <f aca="false">10*(Adjust!$B181*Input!B167+Adjust!$C181*Input!C167+Adjust!$D181*Input!D167)</f>
        <v>0</v>
      </c>
      <c r="F81" s="32" t="n">
        <f aca="false">Adjust!E181*Input!$F$15*Input!$E167/100</f>
        <v>0</v>
      </c>
      <c r="G81" s="32" t="n">
        <f aca="false">Adjust!F181*Input!$F$15*Input!$F167/100</f>
        <v>0</v>
      </c>
      <c r="H81" s="32" t="n">
        <f aca="false">Adjust!G181*Input!$G167*10</f>
        <v>0</v>
      </c>
      <c r="I81" s="5" t="str">
        <f aca="false">IF(B81&lt;&gt;0,0.1*D81/B81,"")</f>
        <v/>
      </c>
      <c r="J81" s="36" t="str">
        <f aca="false">IF(C81&lt;&gt;0,D81/C81,"")</f>
        <v/>
      </c>
      <c r="K81" s="5" t="n">
        <f aca="false">IF(B81&lt;&gt;0,0.1*E81/B81,0)</f>
        <v>0</v>
      </c>
      <c r="L81" s="32" t="n">
        <f aca="false">Adjust!B181*Input!$B167*10</f>
        <v>0</v>
      </c>
      <c r="M81" s="32" t="n">
        <f aca="false">Adjust!C181*Input!$C167*10</f>
        <v>0</v>
      </c>
      <c r="N81" s="32" t="n">
        <f aca="false">Adjust!D181*Input!$D167*10</f>
        <v>0</v>
      </c>
      <c r="O81" s="37" t="str">
        <f aca="false">IF(E81&lt;&gt;0,$L81/E81,"")</f>
        <v/>
      </c>
      <c r="P81" s="37" t="str">
        <f aca="false">IF(E81&lt;&gt;0,$M81/E81,"")</f>
        <v/>
      </c>
      <c r="Q81" s="37" t="str">
        <f aca="false">IF(E81&lt;&gt;0,$N81/E81,"")</f>
        <v/>
      </c>
      <c r="R81" s="37" t="str">
        <f aca="false">IF(D81&lt;&gt;0,$F81/D81,"")</f>
        <v/>
      </c>
      <c r="S81" s="37" t="str">
        <f aca="false">IF(D81&lt;&gt;0,$G81/D81,"")</f>
        <v/>
      </c>
      <c r="T81" s="37" t="str">
        <f aca="false">IF(D81&lt;&gt;0,$H81/D81,"")</f>
        <v/>
      </c>
      <c r="U81" s="9"/>
    </row>
    <row r="82" customFormat="false" ht="14.25" hidden="false" customHeight="false" outlineLevel="0" collapsed="false">
      <c r="A82" s="11" t="s">
        <v>362</v>
      </c>
      <c r="B82" s="32" t="n">
        <f aca="false">Input!B168+Input!C168+Input!D168</f>
        <v>4228.769</v>
      </c>
      <c r="C82" s="35" t="n">
        <f aca="false">Input!E168</f>
        <v>32</v>
      </c>
      <c r="D82" s="33" t="n">
        <f aca="false">0.01*Input!F$15*(Adjust!$E182*Input!E168+Adjust!$F182*Input!F168)+10*(Adjust!$B182*Input!B168+Adjust!$C182*Input!C168+Adjust!$D182*Input!D168+Adjust!$G182*Input!G168)</f>
        <v>32567.9132874179</v>
      </c>
      <c r="E82" s="32" t="n">
        <f aca="false">10*(Adjust!$B182*Input!B168+Adjust!$C182*Input!C168+Adjust!$D182*Input!D168)</f>
        <v>31082.6980972286</v>
      </c>
      <c r="F82" s="32" t="n">
        <f aca="false">Adjust!E182*Input!$F$15*Input!$E168/100</f>
        <v>1485.21519018928</v>
      </c>
      <c r="G82" s="32" t="n">
        <f aca="false">Adjust!F182*Input!$F$15*Input!$F168/100</f>
        <v>0</v>
      </c>
      <c r="H82" s="32" t="n">
        <f aca="false">Adjust!G182*Input!$G168*10</f>
        <v>0</v>
      </c>
      <c r="I82" s="5" t="n">
        <f aca="false">IF(B82&lt;&gt;0,0.1*D82/B82,"")</f>
        <v>0.77015115480221</v>
      </c>
      <c r="J82" s="36" t="n">
        <f aca="false">IF(C82&lt;&gt;0,D82/C82,"")</f>
        <v>1017.74729023181</v>
      </c>
      <c r="K82" s="5" t="n">
        <f aca="false">IF(B82&lt;&gt;0,0.1*E82/B82,0)</f>
        <v>0.735029463591617</v>
      </c>
      <c r="L82" s="32" t="n">
        <f aca="false">Adjust!B182*Input!$B168*10</f>
        <v>30521.4086992392</v>
      </c>
      <c r="M82" s="32" t="n">
        <f aca="false">Adjust!C182*Input!$C168*10</f>
        <v>561.289397989349</v>
      </c>
      <c r="N82" s="32" t="n">
        <f aca="false">Adjust!D182*Input!$D168*10</f>
        <v>0</v>
      </c>
      <c r="O82" s="37" t="n">
        <f aca="false">IF(E82&lt;&gt;0,$L82/E82,"")</f>
        <v>0.981942063194334</v>
      </c>
      <c r="P82" s="37" t="n">
        <f aca="false">IF(E82&lt;&gt;0,$M82/E82,"")</f>
        <v>0.018057936805666</v>
      </c>
      <c r="Q82" s="37" t="n">
        <f aca="false">IF(E82&lt;&gt;0,$N82/E82,"")</f>
        <v>0</v>
      </c>
      <c r="R82" s="37" t="n">
        <f aca="false">IF(D82&lt;&gt;0,$F82/D82,"")</f>
        <v>0.0456036337692864</v>
      </c>
      <c r="S82" s="37" t="n">
        <f aca="false">IF(D82&lt;&gt;0,$G82/D82,"")</f>
        <v>0</v>
      </c>
      <c r="T82" s="37" t="n">
        <f aca="false">IF(D82&lt;&gt;0,$H82/D82,"")</f>
        <v>0</v>
      </c>
      <c r="U82" s="9"/>
    </row>
    <row r="83" customFormat="false" ht="14.25" hidden="false" customHeight="false" outlineLevel="0" collapsed="false">
      <c r="A83" s="20" t="s">
        <v>363</v>
      </c>
      <c r="U83" s="9"/>
    </row>
    <row r="84" customFormat="false" ht="14.25" hidden="false" customHeight="false" outlineLevel="0" collapsed="false">
      <c r="A84" s="11" t="s">
        <v>299</v>
      </c>
      <c r="B84" s="32" t="n">
        <f aca="false">Input!B170+Input!C170+Input!D170</f>
        <v>106254.8076772</v>
      </c>
      <c r="C84" s="35" t="n">
        <f aca="false">Input!E170</f>
        <v>750</v>
      </c>
      <c r="D84" s="33" t="n">
        <f aca="false">0.01*Input!F$15*(Adjust!$E184*Input!E170+Adjust!$F184*Input!F170)+10*(Adjust!$B184*Input!B170+Adjust!$C184*Input!C170+Adjust!$D184*Input!D170+Adjust!$G184*Input!G170)</f>
        <v>1879621.96165419</v>
      </c>
      <c r="E84" s="32" t="n">
        <f aca="false">10*(Adjust!$B184*Input!B170+Adjust!$C184*Input!C170+Adjust!$D184*Input!D170)</f>
        <v>1819068.46165419</v>
      </c>
      <c r="F84" s="32" t="n">
        <f aca="false">Adjust!E184*Input!$F$15*Input!$E170/100</f>
        <v>60553.5</v>
      </c>
      <c r="G84" s="32" t="n">
        <f aca="false">Adjust!F184*Input!$F$15*Input!$F170/100</f>
        <v>0</v>
      </c>
      <c r="H84" s="32" t="n">
        <f aca="false">Adjust!G184*Input!$G170*10</f>
        <v>0</v>
      </c>
      <c r="I84" s="5" t="n">
        <f aca="false">IF(B84&lt;&gt;0,0.1*D84/B84,"")</f>
        <v>1.76897592000208</v>
      </c>
      <c r="J84" s="36" t="n">
        <f aca="false">IF(C84&lt;&gt;0,D84/C84,"")</f>
        <v>2506.16261553892</v>
      </c>
      <c r="K84" s="5" t="n">
        <f aca="false">IF(B84&lt;&gt;0,0.1*E84/B84,0)</f>
        <v>1.71198696926777</v>
      </c>
      <c r="L84" s="32" t="n">
        <f aca="false">Adjust!B184*Input!$B170*10</f>
        <v>1769685.22913482</v>
      </c>
      <c r="M84" s="32" t="n">
        <f aca="false">Adjust!C184*Input!$C170*10</f>
        <v>49383.232519376</v>
      </c>
      <c r="N84" s="32" t="n">
        <f aca="false">Adjust!D184*Input!$D170*10</f>
        <v>0</v>
      </c>
      <c r="O84" s="37" t="n">
        <f aca="false">IF(E84&lt;&gt;0,$L84/E84,"")</f>
        <v>0.972852460718016</v>
      </c>
      <c r="P84" s="37" t="n">
        <f aca="false">IF(E84&lt;&gt;0,$M84/E84,"")</f>
        <v>0.0271475392819843</v>
      </c>
      <c r="Q84" s="37" t="n">
        <f aca="false">IF(E84&lt;&gt;0,$N84/E84,"")</f>
        <v>0</v>
      </c>
      <c r="R84" s="37" t="n">
        <f aca="false">IF(D84&lt;&gt;0,$F84/D84,"")</f>
        <v>0.0322157865971671</v>
      </c>
      <c r="S84" s="37" t="n">
        <f aca="false">IF(D84&lt;&gt;0,$G84/D84,"")</f>
        <v>0</v>
      </c>
      <c r="T84" s="37" t="n">
        <f aca="false">IF(D84&lt;&gt;0,$H84/D84,"")</f>
        <v>0</v>
      </c>
      <c r="U84" s="9"/>
    </row>
    <row r="85" customFormat="false" ht="14.25" hidden="false" customHeight="false" outlineLevel="0" collapsed="false">
      <c r="A85" s="20" t="s">
        <v>364</v>
      </c>
      <c r="U85" s="9"/>
    </row>
    <row r="86" customFormat="false" ht="14.25" hidden="false" customHeight="false" outlineLevel="0" collapsed="false">
      <c r="A86" s="11" t="s">
        <v>312</v>
      </c>
      <c r="B86" s="32" t="n">
        <f aca="false">Input!B172+Input!C172+Input!D172</f>
        <v>2054.578918</v>
      </c>
      <c r="C86" s="35" t="n">
        <f aca="false">Input!E172</f>
        <v>22</v>
      </c>
      <c r="D86" s="33" t="n">
        <f aca="false">0.01*Input!F$15*(Adjust!$E186*Input!E172+Adjust!$F186*Input!F172)+10*(Adjust!$B186*Input!B172+Adjust!$C186*Input!C172+Adjust!$D186*Input!D172+Adjust!$G186*Input!G172)</f>
        <v>43866.749479404</v>
      </c>
      <c r="E86" s="32" t="n">
        <f aca="false">10*(Adjust!$B186*Input!B172+Adjust!$C186*Input!C172+Adjust!$D186*Input!D172)</f>
        <v>34046.059479404</v>
      </c>
      <c r="F86" s="32" t="n">
        <f aca="false">Adjust!E186*Input!$F$15*Input!$E172/100</f>
        <v>9820.69</v>
      </c>
      <c r="G86" s="32" t="n">
        <f aca="false">Adjust!F186*Input!$F$15*Input!$F172/100</f>
        <v>0</v>
      </c>
      <c r="H86" s="32" t="n">
        <f aca="false">Adjust!G186*Input!$G172*10</f>
        <v>0</v>
      </c>
      <c r="I86" s="5" t="n">
        <f aca="false">IF(B86&lt;&gt;0,0.1*D86/B86,"")</f>
        <v>2.13507250050562</v>
      </c>
      <c r="J86" s="36" t="n">
        <f aca="false">IF(C86&lt;&gt;0,D86/C86,"")</f>
        <v>1993.94315815473</v>
      </c>
      <c r="K86" s="5" t="n">
        <f aca="false">IF(B86&lt;&gt;0,0.1*E86/B86,0)</f>
        <v>1.65708209994414</v>
      </c>
      <c r="L86" s="32" t="n">
        <f aca="false">Adjust!B186*Input!$B172*10</f>
        <v>33476.453845772</v>
      </c>
      <c r="M86" s="32" t="n">
        <f aca="false">Adjust!C186*Input!$C172*10</f>
        <v>569.605633632</v>
      </c>
      <c r="N86" s="32" t="n">
        <f aca="false">Adjust!D186*Input!$D172*10</f>
        <v>0</v>
      </c>
      <c r="O86" s="37" t="n">
        <f aca="false">IF(E86&lt;&gt;0,$L86/E86,"")</f>
        <v>0.983269557700897</v>
      </c>
      <c r="P86" s="37" t="n">
        <f aca="false">IF(E86&lt;&gt;0,$M86/E86,"")</f>
        <v>0.0167304422991031</v>
      </c>
      <c r="Q86" s="37" t="n">
        <f aca="false">IF(E86&lt;&gt;0,$N86/E86,"")</f>
        <v>0</v>
      </c>
      <c r="R86" s="37" t="n">
        <f aca="false">IF(D86&lt;&gt;0,$F86/D86,"")</f>
        <v>0.223875489215606</v>
      </c>
      <c r="S86" s="37" t="n">
        <f aca="false">IF(D86&lt;&gt;0,$G86/D86,"")</f>
        <v>0</v>
      </c>
      <c r="T86" s="37" t="n">
        <f aca="false">IF(D86&lt;&gt;0,$H86/D86,"")</f>
        <v>0</v>
      </c>
      <c r="U86" s="9"/>
    </row>
    <row r="87" customFormat="false" ht="14.25" hidden="false" customHeight="false" outlineLevel="0" collapsed="false">
      <c r="A87" s="20" t="s">
        <v>365</v>
      </c>
      <c r="U87" s="9"/>
    </row>
    <row r="88" customFormat="false" ht="14.25" hidden="false" customHeight="false" outlineLevel="0" collapsed="false">
      <c r="A88" s="11" t="s">
        <v>300</v>
      </c>
      <c r="B88" s="32" t="n">
        <f aca="false">Input!B174+Input!C174+Input!D174</f>
        <v>739701.538191</v>
      </c>
      <c r="C88" s="35" t="n">
        <f aca="false">Input!E174</f>
        <v>2700</v>
      </c>
      <c r="D88" s="33" t="n">
        <f aca="false">0.01*Input!F$15*(Adjust!$E188*Input!E174+Adjust!$F188*Input!F174)+10*(Adjust!$B188*Input!B174+Adjust!$C188*Input!C174+Adjust!$D188*Input!D174+Adjust!$G188*Input!G174)</f>
        <v>15591490.3174575</v>
      </c>
      <c r="E88" s="32" t="n">
        <f aca="false">10*(Adjust!$B188*Input!B174+Adjust!$C188*Input!C174+Adjust!$D188*Input!D174)</f>
        <v>12219999.4911692</v>
      </c>
      <c r="F88" s="32" t="n">
        <f aca="false">Adjust!E188*Input!$F$15*Input!$E174/100</f>
        <v>83077.65</v>
      </c>
      <c r="G88" s="32" t="n">
        <f aca="false">Adjust!F188*Input!$F$15*Input!$F174/100</f>
        <v>3077716.5</v>
      </c>
      <c r="H88" s="32" t="n">
        <f aca="false">Adjust!G188*Input!$G174*10</f>
        <v>210696.676288344</v>
      </c>
      <c r="I88" s="5" t="n">
        <f aca="false">IF(B88&lt;&gt;0,0.1*D88/B88,"")</f>
        <v>2.10780828651347</v>
      </c>
      <c r="J88" s="36" t="n">
        <f aca="false">IF(C88&lt;&gt;0,D88/C88,"")</f>
        <v>5774.62604350278</v>
      </c>
      <c r="K88" s="5" t="n">
        <f aca="false">IF(B88&lt;&gt;0,0.1*E88/B88,0)</f>
        <v>1.65201758550539</v>
      </c>
      <c r="L88" s="32" t="n">
        <f aca="false">Adjust!B188*Input!$B174*10</f>
        <v>10776705.6542316</v>
      </c>
      <c r="M88" s="32" t="n">
        <f aca="false">Adjust!C188*Input!$C174*10</f>
        <v>937300.92140916</v>
      </c>
      <c r="N88" s="32" t="n">
        <f aca="false">Adjust!D188*Input!$D174*10</f>
        <v>505992.915528408</v>
      </c>
      <c r="O88" s="37" t="n">
        <f aca="false">IF(E88&lt;&gt;0,$L88/E88,"")</f>
        <v>0.881890843123147</v>
      </c>
      <c r="P88" s="37" t="n">
        <f aca="false">IF(E88&lt;&gt;0,$M88/E88,"")</f>
        <v>0.0767022062551234</v>
      </c>
      <c r="Q88" s="37" t="n">
        <f aca="false">IF(E88&lt;&gt;0,$N88/E88,"")</f>
        <v>0.0414069506217301</v>
      </c>
      <c r="R88" s="37" t="n">
        <f aca="false">IF(D88&lt;&gt;0,$F88/D88,"")</f>
        <v>0.00532839698505149</v>
      </c>
      <c r="S88" s="37" t="n">
        <f aca="false">IF(D88&lt;&gt;0,$G88/D88,"")</f>
        <v>0.197397197915964</v>
      </c>
      <c r="T88" s="37" t="n">
        <f aca="false">IF(D88&lt;&gt;0,$H88/D88,"")</f>
        <v>0.0135135687479747</v>
      </c>
      <c r="U88" s="9"/>
    </row>
    <row r="89" customFormat="false" ht="14.25" hidden="false" customHeight="false" outlineLevel="0" collapsed="false">
      <c r="A89" s="11" t="s">
        <v>366</v>
      </c>
      <c r="B89" s="32" t="n">
        <f aca="false">Input!B175+Input!C175+Input!D175</f>
        <v>73.31916</v>
      </c>
      <c r="C89" s="35" t="n">
        <f aca="false">Input!E175</f>
        <v>0</v>
      </c>
      <c r="D89" s="33" t="n">
        <f aca="false">0.01*Input!F$15*(Adjust!$E189*Input!E175+Adjust!$F189*Input!F175)+10*(Adjust!$B189*Input!B175+Adjust!$C189*Input!C175+Adjust!$D189*Input!D175+Adjust!$G189*Input!G175)</f>
        <v>773.222002336952</v>
      </c>
      <c r="E89" s="32" t="n">
        <f aca="false">10*(Adjust!$B189*Input!B175+Adjust!$C189*Input!C175+Adjust!$D189*Input!D175)</f>
        <v>773.222002336952</v>
      </c>
      <c r="F89" s="32" t="n">
        <f aca="false">Adjust!E189*Input!$F$15*Input!$E175/100</f>
        <v>0</v>
      </c>
      <c r="G89" s="32" t="n">
        <f aca="false">Adjust!F189*Input!$F$15*Input!$F175/100</f>
        <v>0</v>
      </c>
      <c r="H89" s="32" t="n">
        <f aca="false">Adjust!G189*Input!$G175*10</f>
        <v>0</v>
      </c>
      <c r="I89" s="5" t="n">
        <f aca="false">IF(B89&lt;&gt;0,0.1*D89/B89,"")</f>
        <v>1.05459746447852</v>
      </c>
      <c r="J89" s="36" t="str">
        <f aca="false">IF(C89&lt;&gt;0,D89/C89,"")</f>
        <v/>
      </c>
      <c r="K89" s="5" t="n">
        <f aca="false">IF(B89&lt;&gt;0,0.1*E89/B89,0)</f>
        <v>1.05459746447852</v>
      </c>
      <c r="L89" s="32" t="n">
        <f aca="false">Adjust!B189*Input!$B175*10</f>
        <v>681.437983202527</v>
      </c>
      <c r="M89" s="32" t="n">
        <f aca="false">Adjust!C189*Input!$C175*10</f>
        <v>59.384632430253</v>
      </c>
      <c r="N89" s="32" t="n">
        <f aca="false">Adjust!D189*Input!$D175*10</f>
        <v>32.399386704172</v>
      </c>
      <c r="O89" s="37" t="n">
        <f aca="false">IF(E89&lt;&gt;0,$L89/E89,"")</f>
        <v>0.88129667953444</v>
      </c>
      <c r="P89" s="37" t="n">
        <f aca="false">IF(E89&lt;&gt;0,$M89/E89,"")</f>
        <v>0.0768015295099875</v>
      </c>
      <c r="Q89" s="37" t="n">
        <f aca="false">IF(E89&lt;&gt;0,$N89/E89,"")</f>
        <v>0.0419017909555723</v>
      </c>
      <c r="R89" s="37" t="n">
        <f aca="false">IF(D89&lt;&gt;0,$F89/D89,"")</f>
        <v>0</v>
      </c>
      <c r="S89" s="37" t="n">
        <f aca="false">IF(D89&lt;&gt;0,$G89/D89,"")</f>
        <v>0</v>
      </c>
      <c r="T89" s="37" t="n">
        <f aca="false">IF(D89&lt;&gt;0,$H89/D89,"")</f>
        <v>0</v>
      </c>
      <c r="U89" s="9"/>
    </row>
    <row r="90" customFormat="false" ht="14.25" hidden="false" customHeight="false" outlineLevel="0" collapsed="false">
      <c r="A90" s="11" t="s">
        <v>367</v>
      </c>
      <c r="B90" s="32" t="n">
        <f aca="false">Input!B176+Input!C176+Input!D176</f>
        <v>20888.5807</v>
      </c>
      <c r="C90" s="35" t="n">
        <f aca="false">Input!E176</f>
        <v>0</v>
      </c>
      <c r="D90" s="33" t="n">
        <f aca="false">0.01*Input!F$15*(Adjust!$E190*Input!E176+Adjust!$F190*Input!F176)+10*(Adjust!$B190*Input!B176+Adjust!$C190*Input!C176+Adjust!$D190*Input!D176+Adjust!$G190*Input!G176)</f>
        <v>128631.188189065</v>
      </c>
      <c r="E90" s="32" t="n">
        <f aca="false">10*(Adjust!$B190*Input!B176+Adjust!$C190*Input!C176+Adjust!$D190*Input!D176)</f>
        <v>128631.188189065</v>
      </c>
      <c r="F90" s="32" t="n">
        <f aca="false">Adjust!E190*Input!$F$15*Input!$E176/100</f>
        <v>0</v>
      </c>
      <c r="G90" s="32" t="n">
        <f aca="false">Adjust!F190*Input!$F$15*Input!$F176/100</f>
        <v>0</v>
      </c>
      <c r="H90" s="32" t="n">
        <f aca="false">Adjust!G190*Input!$G176*10</f>
        <v>0</v>
      </c>
      <c r="I90" s="5" t="n">
        <f aca="false">IF(B90&lt;&gt;0,0.1*D90/B90,"")</f>
        <v>0.615796688326771</v>
      </c>
      <c r="J90" s="36" t="str">
        <f aca="false">IF(C90&lt;&gt;0,D90/C90,"")</f>
        <v/>
      </c>
      <c r="K90" s="5" t="n">
        <f aca="false">IF(B90&lt;&gt;0,0.1*E90/B90,0)</f>
        <v>0.615796688326771</v>
      </c>
      <c r="L90" s="32" t="n">
        <f aca="false">Adjust!B190*Input!$B176*10</f>
        <v>113402.448087419</v>
      </c>
      <c r="M90" s="32" t="n">
        <f aca="false">Adjust!C190*Input!$C176*10</f>
        <v>9870.63014459818</v>
      </c>
      <c r="N90" s="32" t="n">
        <f aca="false">Adjust!D190*Input!$D176*10</f>
        <v>5358.10995704751</v>
      </c>
      <c r="O90" s="37" t="n">
        <f aca="false">IF(E90&lt;&gt;0,$L90/E90,"")</f>
        <v>0.881609271312474</v>
      </c>
      <c r="P90" s="37" t="n">
        <f aca="false">IF(E90&lt;&gt;0,$M90/E90,"")</f>
        <v>0.0767359011726619</v>
      </c>
      <c r="Q90" s="37" t="n">
        <f aca="false">IF(E90&lt;&gt;0,$N90/E90,"")</f>
        <v>0.0416548275148639</v>
      </c>
      <c r="R90" s="37" t="n">
        <f aca="false">IF(D90&lt;&gt;0,$F90/D90,"")</f>
        <v>0</v>
      </c>
      <c r="S90" s="37" t="n">
        <f aca="false">IF(D90&lt;&gt;0,$G90/D90,"")</f>
        <v>0</v>
      </c>
      <c r="T90" s="37" t="n">
        <f aca="false">IF(D90&lt;&gt;0,$H90/D90,"")</f>
        <v>0</v>
      </c>
      <c r="U90" s="9"/>
    </row>
    <row r="91" customFormat="false" ht="14.25" hidden="false" customHeight="false" outlineLevel="0" collapsed="false">
      <c r="A91" s="20" t="s">
        <v>368</v>
      </c>
      <c r="U91" s="9"/>
    </row>
    <row r="92" customFormat="false" ht="14.25" hidden="false" customHeight="false" outlineLevel="0" collapsed="false">
      <c r="A92" s="11" t="s">
        <v>301</v>
      </c>
      <c r="B92" s="32" t="n">
        <f aca="false">Input!B178+Input!C178+Input!D178</f>
        <v>785260.08792</v>
      </c>
      <c r="C92" s="35" t="n">
        <f aca="false">Input!E178</f>
        <v>1312</v>
      </c>
      <c r="D92" s="33" t="n">
        <f aca="false">0.01*Input!F$15*(Adjust!$E192*Input!E178+Adjust!$F192*Input!F178)+10*(Adjust!$B192*Input!B178+Adjust!$C192*Input!C178+Adjust!$D192*Input!D178+Adjust!$G192*Input!G178)</f>
        <v>14177964.0147042</v>
      </c>
      <c r="E92" s="32" t="n">
        <f aca="false">10*(Adjust!$B192*Input!B178+Adjust!$C192*Input!C178+Adjust!$D192*Input!D178)</f>
        <v>10699664.3512702</v>
      </c>
      <c r="F92" s="32" t="n">
        <f aca="false">Adjust!E192*Input!$F$15*Input!$E178/100</f>
        <v>29163.792</v>
      </c>
      <c r="G92" s="32" t="n">
        <f aca="false">Adjust!F192*Input!$F$15*Input!$F178/100</f>
        <v>3249423.45</v>
      </c>
      <c r="H92" s="32" t="n">
        <f aca="false">Adjust!G192*Input!$G178*10</f>
        <v>199712.421433962</v>
      </c>
      <c r="I92" s="5" t="n">
        <f aca="false">IF(B92&lt;&gt;0,0.1*D92/B92,"")</f>
        <v>1.80551185942212</v>
      </c>
      <c r="J92" s="36" t="n">
        <f aca="false">IF(C92&lt;&gt;0,D92/C92,"")</f>
        <v>10806.3750112074</v>
      </c>
      <c r="K92" s="5" t="n">
        <f aca="false">IF(B92&lt;&gt;0,0.1*E92/B92,0)</f>
        <v>1.3625631196425</v>
      </c>
      <c r="L92" s="32" t="n">
        <f aca="false">Adjust!B192*Input!$B178*10</f>
        <v>9728503.17813713</v>
      </c>
      <c r="M92" s="32" t="n">
        <f aca="false">Adjust!C192*Input!$C178*10</f>
        <v>575980.82175249</v>
      </c>
      <c r="N92" s="32" t="n">
        <f aca="false">Adjust!D192*Input!$D178*10</f>
        <v>395180.351380584</v>
      </c>
      <c r="O92" s="37" t="n">
        <f aca="false">IF(E92&lt;&gt;0,$L92/E92,"")</f>
        <v>0.909234426310038</v>
      </c>
      <c r="P92" s="37" t="n">
        <f aca="false">IF(E92&lt;&gt;0,$M92/E92,"")</f>
        <v>0.0538316719892352</v>
      </c>
      <c r="Q92" s="37" t="n">
        <f aca="false">IF(E92&lt;&gt;0,$N92/E92,"")</f>
        <v>0.0369339017007268</v>
      </c>
      <c r="R92" s="37" t="n">
        <f aca="false">IF(D92&lt;&gt;0,$F92/D92,"")</f>
        <v>0.00205698025257744</v>
      </c>
      <c r="S92" s="37" t="n">
        <f aca="false">IF(D92&lt;&gt;0,$G92/D92,"")</f>
        <v>0.229188298589979</v>
      </c>
      <c r="T92" s="37" t="n">
        <f aca="false">IF(D92&lt;&gt;0,$H92/D92,"")</f>
        <v>0.0140861142845925</v>
      </c>
      <c r="U92" s="9"/>
    </row>
    <row r="93" customFormat="false" ht="14.25" hidden="false" customHeight="false" outlineLevel="0" collapsed="false">
      <c r="A93" s="11" t="s">
        <v>369</v>
      </c>
      <c r="B93" s="32" t="n">
        <f aca="false">Input!B179+Input!C179+Input!D179</f>
        <v>0</v>
      </c>
      <c r="C93" s="35" t="n">
        <f aca="false">Input!E179</f>
        <v>0</v>
      </c>
      <c r="D93" s="33" t="n">
        <f aca="false">0.01*Input!F$15*(Adjust!$E193*Input!E179+Adjust!$F193*Input!F179)+10*(Adjust!$B193*Input!B179+Adjust!$C193*Input!C179+Adjust!$D193*Input!D179+Adjust!$G193*Input!G179)</f>
        <v>0</v>
      </c>
      <c r="E93" s="32" t="n">
        <f aca="false">10*(Adjust!$B193*Input!B179+Adjust!$C193*Input!C179+Adjust!$D193*Input!D179)</f>
        <v>0</v>
      </c>
      <c r="F93" s="32" t="n">
        <f aca="false">Adjust!E193*Input!$F$15*Input!$E179/100</f>
        <v>0</v>
      </c>
      <c r="G93" s="32" t="n">
        <f aca="false">Adjust!F193*Input!$F$15*Input!$F179/100</f>
        <v>0</v>
      </c>
      <c r="H93" s="32" t="n">
        <f aca="false">Adjust!G193*Input!$G179*10</f>
        <v>0</v>
      </c>
      <c r="I93" s="5" t="str">
        <f aca="false">IF(B93&lt;&gt;0,0.1*D93/B93,"")</f>
        <v/>
      </c>
      <c r="J93" s="36" t="str">
        <f aca="false">IF(C93&lt;&gt;0,D93/C93,"")</f>
        <v/>
      </c>
      <c r="K93" s="5" t="n">
        <f aca="false">IF(B93&lt;&gt;0,0.1*E93/B93,0)</f>
        <v>0</v>
      </c>
      <c r="L93" s="32" t="n">
        <f aca="false">Adjust!B193*Input!$B179*10</f>
        <v>0</v>
      </c>
      <c r="M93" s="32" t="n">
        <f aca="false">Adjust!C193*Input!$C179*10</f>
        <v>0</v>
      </c>
      <c r="N93" s="32" t="n">
        <f aca="false">Adjust!D193*Input!$D179*10</f>
        <v>0</v>
      </c>
      <c r="O93" s="37" t="str">
        <f aca="false">IF(E93&lt;&gt;0,$L93/E93,"")</f>
        <v/>
      </c>
      <c r="P93" s="37" t="str">
        <f aca="false">IF(E93&lt;&gt;0,$M93/E93,"")</f>
        <v/>
      </c>
      <c r="Q93" s="37" t="str">
        <f aca="false">IF(E93&lt;&gt;0,$N93/E93,"")</f>
        <v/>
      </c>
      <c r="R93" s="37" t="str">
        <f aca="false">IF(D93&lt;&gt;0,$F93/D93,"")</f>
        <v/>
      </c>
      <c r="S93" s="37" t="str">
        <f aca="false">IF(D93&lt;&gt;0,$G93/D93,"")</f>
        <v/>
      </c>
      <c r="T93" s="37" t="str">
        <f aca="false">IF(D93&lt;&gt;0,$H93/D93,"")</f>
        <v/>
      </c>
      <c r="U93" s="9"/>
    </row>
    <row r="94" customFormat="false" ht="14.25" hidden="false" customHeight="false" outlineLevel="0" collapsed="false">
      <c r="A94" s="20" t="s">
        <v>370</v>
      </c>
      <c r="U94" s="9"/>
    </row>
    <row r="95" customFormat="false" ht="14.25" hidden="false" customHeight="false" outlineLevel="0" collapsed="false">
      <c r="A95" s="11" t="s">
        <v>313</v>
      </c>
      <c r="B95" s="32" t="n">
        <f aca="false">Input!B181+Input!C181+Input!D181</f>
        <v>2872901.1743586</v>
      </c>
      <c r="C95" s="35" t="n">
        <f aca="false">Input!E181</f>
        <v>912</v>
      </c>
      <c r="D95" s="33" t="n">
        <f aca="false">0.01*Input!F$15*(Adjust!$E195*Input!E181+Adjust!$F195*Input!F181)+10*(Adjust!$B195*Input!B181+Adjust!$C195*Input!C181+Adjust!$D195*Input!D181+Adjust!$G195*Input!G181)</f>
        <v>38435652.0181921</v>
      </c>
      <c r="E95" s="32" t="n">
        <f aca="false">10*(Adjust!$B195*Input!B181+Adjust!$C195*Input!C181+Adjust!$D195*Input!D181)</f>
        <v>30296594.2378356</v>
      </c>
      <c r="F95" s="32" t="n">
        <f aca="false">Adjust!E195*Input!$F$15*Input!$E181/100</f>
        <v>226258.536</v>
      </c>
      <c r="G95" s="32" t="n">
        <f aca="false">Adjust!F195*Input!$F$15*Input!$F181/100</f>
        <v>7466732</v>
      </c>
      <c r="H95" s="32" t="n">
        <f aca="false">Adjust!G195*Input!$G181*10</f>
        <v>446067.244356436</v>
      </c>
      <c r="I95" s="5" t="n">
        <f aca="false">IF(B95&lt;&gt;0,0.1*D95/B95,"")</f>
        <v>1.33786892362468</v>
      </c>
      <c r="J95" s="36" t="n">
        <f aca="false">IF(C95&lt;&gt;0,D95/C95,"")</f>
        <v>42144.3552831053</v>
      </c>
      <c r="K95" s="5" t="n">
        <f aca="false">IF(B95&lt;&gt;0,0.1*E95/B95,0)</f>
        <v>1.05456444197387</v>
      </c>
      <c r="L95" s="32" t="n">
        <f aca="false">Adjust!B195*Input!$B181*10</f>
        <v>28534789.6775033</v>
      </c>
      <c r="M95" s="32" t="n">
        <f aca="false">Adjust!C195*Input!$C181*10</f>
        <v>828501.661979838</v>
      </c>
      <c r="N95" s="32" t="n">
        <f aca="false">Adjust!D195*Input!$D181*10</f>
        <v>933302.89835244</v>
      </c>
      <c r="O95" s="37" t="n">
        <f aca="false">IF(E95&lt;&gt;0,$L95/E95,"")</f>
        <v>0.941848098617895</v>
      </c>
      <c r="P95" s="37" t="n">
        <f aca="false">IF(E95&lt;&gt;0,$M95/E95,"")</f>
        <v>0.0273463629435011</v>
      </c>
      <c r="Q95" s="37" t="n">
        <f aca="false">IF(E95&lt;&gt;0,$N95/E95,"")</f>
        <v>0.0308055384386042</v>
      </c>
      <c r="R95" s="37" t="n">
        <f aca="false">IF(D95&lt;&gt;0,$F95/D95,"")</f>
        <v>0.00588668395407756</v>
      </c>
      <c r="S95" s="37" t="n">
        <f aca="false">IF(D95&lt;&gt;0,$G95/D95,"")</f>
        <v>0.194265782104227</v>
      </c>
      <c r="T95" s="37" t="n">
        <f aca="false">IF(D95&lt;&gt;0,$H95/D95,"")</f>
        <v>0.0116055594463522</v>
      </c>
      <c r="U95" s="9"/>
    </row>
    <row r="96" customFormat="false" ht="14.25" hidden="false" customHeight="false" outlineLevel="0" collapsed="false">
      <c r="A96" s="11" t="s">
        <v>371</v>
      </c>
      <c r="B96" s="32" t="n">
        <f aca="false">Input!B182+Input!C182+Input!D182</f>
        <v>0</v>
      </c>
      <c r="C96" s="35" t="n">
        <f aca="false">Input!E182</f>
        <v>0</v>
      </c>
      <c r="D96" s="33" t="n">
        <f aca="false">0.01*Input!F$15*(Adjust!$E196*Input!E182+Adjust!$F196*Input!F182)+10*(Adjust!$B196*Input!B182+Adjust!$C196*Input!C182+Adjust!$D196*Input!D182+Adjust!$G196*Input!G182)</f>
        <v>0</v>
      </c>
      <c r="E96" s="32" t="n">
        <f aca="false">10*(Adjust!$B196*Input!B182+Adjust!$C196*Input!C182+Adjust!$D196*Input!D182)</f>
        <v>0</v>
      </c>
      <c r="F96" s="32" t="n">
        <f aca="false">Adjust!E196*Input!$F$15*Input!$E182/100</f>
        <v>0</v>
      </c>
      <c r="G96" s="32" t="n">
        <f aca="false">Adjust!F196*Input!$F$15*Input!$F182/100</f>
        <v>0</v>
      </c>
      <c r="H96" s="32" t="n">
        <f aca="false">Adjust!G196*Input!$G182*10</f>
        <v>0</v>
      </c>
      <c r="I96" s="5" t="str">
        <f aca="false">IF(B96&lt;&gt;0,0.1*D96/B96,"")</f>
        <v/>
      </c>
      <c r="J96" s="36" t="str">
        <f aca="false">IF(C96&lt;&gt;0,D96/C96,"")</f>
        <v/>
      </c>
      <c r="K96" s="5" t="n">
        <f aca="false">IF(B96&lt;&gt;0,0.1*E96/B96,0)</f>
        <v>0</v>
      </c>
      <c r="L96" s="32" t="n">
        <f aca="false">Adjust!B196*Input!$B182*10</f>
        <v>0</v>
      </c>
      <c r="M96" s="32" t="n">
        <f aca="false">Adjust!C196*Input!$C182*10</f>
        <v>0</v>
      </c>
      <c r="N96" s="32" t="n">
        <f aca="false">Adjust!D196*Input!$D182*10</f>
        <v>0</v>
      </c>
      <c r="O96" s="37" t="str">
        <f aca="false">IF(E96&lt;&gt;0,$L96/E96,"")</f>
        <v/>
      </c>
      <c r="P96" s="37" t="str">
        <f aca="false">IF(E96&lt;&gt;0,$M96/E96,"")</f>
        <v/>
      </c>
      <c r="Q96" s="37" t="str">
        <f aca="false">IF(E96&lt;&gt;0,$N96/E96,"")</f>
        <v/>
      </c>
      <c r="R96" s="37" t="str">
        <f aca="false">IF(D96&lt;&gt;0,$F96/D96,"")</f>
        <v/>
      </c>
      <c r="S96" s="37" t="str">
        <f aca="false">IF(D96&lt;&gt;0,$G96/D96,"")</f>
        <v/>
      </c>
      <c r="T96" s="37" t="str">
        <f aca="false">IF(D96&lt;&gt;0,$H96/D96,"")</f>
        <v/>
      </c>
      <c r="U96" s="9"/>
    </row>
    <row r="97" customFormat="false" ht="14.25" hidden="false" customHeight="false" outlineLevel="0" collapsed="false">
      <c r="A97" s="20" t="s">
        <v>372</v>
      </c>
      <c r="U97" s="9"/>
    </row>
    <row r="98" customFormat="false" ht="14.25" hidden="false" customHeight="false" outlineLevel="0" collapsed="false">
      <c r="A98" s="11" t="s">
        <v>314</v>
      </c>
      <c r="B98" s="32" t="n">
        <f aca="false">Input!B184+Input!C184+Input!D184</f>
        <v>0</v>
      </c>
      <c r="C98" s="35" t="n">
        <f aca="false">Input!E184</f>
        <v>0</v>
      </c>
      <c r="D98" s="33" t="n">
        <f aca="false">0.01*Input!F$15*(Adjust!$E198*Input!E184+Adjust!$F198*Input!F184)+10*(Adjust!$B198*Input!B184+Adjust!$C198*Input!C184+Adjust!$D198*Input!D184+Adjust!$G198*Input!G184)</f>
        <v>0</v>
      </c>
      <c r="E98" s="32" t="n">
        <f aca="false">10*(Adjust!$B198*Input!B184+Adjust!$C198*Input!C184+Adjust!$D198*Input!D184)</f>
        <v>0</v>
      </c>
      <c r="F98" s="32" t="n">
        <f aca="false">Adjust!E198*Input!$F$15*Input!$E184/100</f>
        <v>0</v>
      </c>
      <c r="G98" s="32" t="n">
        <f aca="false">Adjust!F198*Input!$F$15*Input!$F184/100</f>
        <v>0</v>
      </c>
      <c r="H98" s="32" t="n">
        <f aca="false">Adjust!G198*Input!$G184*10</f>
        <v>0</v>
      </c>
      <c r="I98" s="5" t="str">
        <f aca="false">IF(B98&lt;&gt;0,0.1*D98/B98,"")</f>
        <v/>
      </c>
      <c r="J98" s="36" t="str">
        <f aca="false">IF(C98&lt;&gt;0,D98/C98,"")</f>
        <v/>
      </c>
      <c r="K98" s="5" t="n">
        <f aca="false">IF(B98&lt;&gt;0,0.1*E98/B98,0)</f>
        <v>0</v>
      </c>
      <c r="L98" s="32" t="n">
        <f aca="false">Adjust!B198*Input!$B184*10</f>
        <v>0</v>
      </c>
      <c r="M98" s="32" t="n">
        <f aca="false">Adjust!C198*Input!$C184*10</f>
        <v>0</v>
      </c>
      <c r="N98" s="32" t="n">
        <f aca="false">Adjust!D198*Input!$D184*10</f>
        <v>0</v>
      </c>
      <c r="O98" s="37" t="str">
        <f aca="false">IF(E98&lt;&gt;0,$L98/E98,"")</f>
        <v/>
      </c>
      <c r="P98" s="37" t="str">
        <f aca="false">IF(E98&lt;&gt;0,$M98/E98,"")</f>
        <v/>
      </c>
      <c r="Q98" s="37" t="str">
        <f aca="false">IF(E98&lt;&gt;0,$N98/E98,"")</f>
        <v/>
      </c>
      <c r="R98" s="37" t="str">
        <f aca="false">IF(D98&lt;&gt;0,$F98/D98,"")</f>
        <v/>
      </c>
      <c r="S98" s="37" t="str">
        <f aca="false">IF(D98&lt;&gt;0,$G98/D98,"")</f>
        <v/>
      </c>
      <c r="T98" s="37" t="str">
        <f aca="false">IF(D98&lt;&gt;0,$H98/D98,"")</f>
        <v/>
      </c>
      <c r="U98" s="9"/>
    </row>
    <row r="99" customFormat="false" ht="14.25" hidden="false" customHeight="false" outlineLevel="0" collapsed="false">
      <c r="A99" s="20" t="s">
        <v>373</v>
      </c>
      <c r="U99" s="9"/>
    </row>
    <row r="100" customFormat="false" ht="14.25" hidden="false" customHeight="false" outlineLevel="0" collapsed="false">
      <c r="A100" s="11" t="s">
        <v>310</v>
      </c>
      <c r="B100" s="32" t="n">
        <f aca="false">Input!B186+Input!C186+Input!D186</f>
        <v>24051.601</v>
      </c>
      <c r="C100" s="35" t="n">
        <f aca="false">Input!E186</f>
        <v>0</v>
      </c>
      <c r="D100" s="33" t="n">
        <f aca="false">0.01*Input!F$15*(Adjust!$E200*Input!E186+Adjust!$F200*Input!F186)+10*(Adjust!$B200*Input!B186+Adjust!$C200*Input!C186+Adjust!$D200*Input!D186+Adjust!$G200*Input!G186)</f>
        <v>773018.45614</v>
      </c>
      <c r="E100" s="32" t="n">
        <f aca="false">10*(Adjust!$B200*Input!B186+Adjust!$C200*Input!C186+Adjust!$D200*Input!D186)</f>
        <v>773018.45614</v>
      </c>
      <c r="F100" s="32" t="n">
        <f aca="false">Adjust!E200*Input!$F$15*Input!$E186/100</f>
        <v>0</v>
      </c>
      <c r="G100" s="32" t="n">
        <f aca="false">Adjust!F200*Input!$F$15*Input!$F186/100</f>
        <v>0</v>
      </c>
      <c r="H100" s="32" t="n">
        <f aca="false">Adjust!G200*Input!$G186*10</f>
        <v>0</v>
      </c>
      <c r="I100" s="5" t="n">
        <f aca="false">IF(B100&lt;&gt;0,0.1*D100/B100,"")</f>
        <v>3.214</v>
      </c>
      <c r="J100" s="36" t="str">
        <f aca="false">IF(C100&lt;&gt;0,D100/C100,"")</f>
        <v/>
      </c>
      <c r="K100" s="5" t="n">
        <f aca="false">IF(B100&lt;&gt;0,0.1*E100/B100,0)</f>
        <v>3.214</v>
      </c>
      <c r="L100" s="32" t="n">
        <f aca="false">Adjust!B200*Input!$B186*10</f>
        <v>773018.45614</v>
      </c>
      <c r="M100" s="32" t="n">
        <f aca="false">Adjust!C200*Input!$C186*10</f>
        <v>0</v>
      </c>
      <c r="N100" s="32" t="n">
        <f aca="false">Adjust!D200*Input!$D186*10</f>
        <v>0</v>
      </c>
      <c r="O100" s="37" t="n">
        <f aca="false">IF(E100&lt;&gt;0,$L100/E100,"")</f>
        <v>1</v>
      </c>
      <c r="P100" s="37" t="n">
        <f aca="false">IF(E100&lt;&gt;0,$M100/E100,"")</f>
        <v>0</v>
      </c>
      <c r="Q100" s="37" t="n">
        <f aca="false">IF(E100&lt;&gt;0,$N100/E100,"")</f>
        <v>0</v>
      </c>
      <c r="R100" s="37" t="n">
        <f aca="false">IF(D100&lt;&gt;0,$F100/D100,"")</f>
        <v>0</v>
      </c>
      <c r="S100" s="37" t="n">
        <f aca="false">IF(D100&lt;&gt;0,$G100/D100,"")</f>
        <v>0</v>
      </c>
      <c r="T100" s="37" t="n">
        <f aca="false">IF(D100&lt;&gt;0,$H100/D100,"")</f>
        <v>0</v>
      </c>
      <c r="U100" s="9"/>
    </row>
    <row r="101" customFormat="false" ht="14.25" hidden="false" customHeight="false" outlineLevel="0" collapsed="false">
      <c r="A101" s="11" t="s">
        <v>374</v>
      </c>
      <c r="B101" s="32" t="n">
        <f aca="false">Input!B187+Input!C187+Input!D187</f>
        <v>4.39</v>
      </c>
      <c r="C101" s="35" t="n">
        <f aca="false">Input!E187</f>
        <v>0</v>
      </c>
      <c r="D101" s="33" t="n">
        <f aca="false">0.01*Input!F$15*(Adjust!$E201*Input!E187+Adjust!$F201*Input!F187)+10*(Adjust!$B201*Input!B187+Adjust!$C201*Input!C187+Adjust!$D201*Input!D187+Adjust!$G201*Input!G187)</f>
        <v>90.5824266692304</v>
      </c>
      <c r="E101" s="32" t="n">
        <f aca="false">10*(Adjust!$B201*Input!B187+Adjust!$C201*Input!C187+Adjust!$D201*Input!D187)</f>
        <v>90.5824266692304</v>
      </c>
      <c r="F101" s="32" t="n">
        <f aca="false">Adjust!E201*Input!$F$15*Input!$E187/100</f>
        <v>0</v>
      </c>
      <c r="G101" s="32" t="n">
        <f aca="false">Adjust!F201*Input!$F$15*Input!$F187/100</f>
        <v>0</v>
      </c>
      <c r="H101" s="32" t="n">
        <f aca="false">Adjust!G201*Input!$G187*10</f>
        <v>0</v>
      </c>
      <c r="I101" s="5" t="n">
        <f aca="false">IF(B101&lt;&gt;0,0.1*D101/B101,"")</f>
        <v>2.06338101752233</v>
      </c>
      <c r="J101" s="36" t="str">
        <f aca="false">IF(C101&lt;&gt;0,D101/C101,"")</f>
        <v/>
      </c>
      <c r="K101" s="5" t="n">
        <f aca="false">IF(B101&lt;&gt;0,0.1*E101/B101,0)</f>
        <v>2.06338101752233</v>
      </c>
      <c r="L101" s="32" t="n">
        <f aca="false">Adjust!B201*Input!$B187*10</f>
        <v>90.5824266692304</v>
      </c>
      <c r="M101" s="32" t="n">
        <f aca="false">Adjust!C201*Input!$C187*10</f>
        <v>0</v>
      </c>
      <c r="N101" s="32" t="n">
        <f aca="false">Adjust!D201*Input!$D187*10</f>
        <v>0</v>
      </c>
      <c r="O101" s="37" t="n">
        <f aca="false">IF(E101&lt;&gt;0,$L101/E101,"")</f>
        <v>1</v>
      </c>
      <c r="P101" s="37" t="n">
        <f aca="false">IF(E101&lt;&gt;0,$M101/E101,"")</f>
        <v>0</v>
      </c>
      <c r="Q101" s="37" t="n">
        <f aca="false">IF(E101&lt;&gt;0,$N101/E101,"")</f>
        <v>0</v>
      </c>
      <c r="R101" s="37" t="n">
        <f aca="false">IF(D101&lt;&gt;0,$F101/D101,"")</f>
        <v>0</v>
      </c>
      <c r="S101" s="37" t="n">
        <f aca="false">IF(D101&lt;&gt;0,$G101/D101,"")</f>
        <v>0</v>
      </c>
      <c r="T101" s="37" t="n">
        <f aca="false">IF(D101&lt;&gt;0,$H101/D101,"")</f>
        <v>0</v>
      </c>
      <c r="U101" s="9"/>
    </row>
    <row r="102" customFormat="false" ht="14.25" hidden="false" customHeight="false" outlineLevel="0" collapsed="false">
      <c r="A102" s="11" t="s">
        <v>375</v>
      </c>
      <c r="B102" s="32" t="n">
        <f aca="false">Input!B188+Input!C188+Input!D188</f>
        <v>110.679</v>
      </c>
      <c r="C102" s="35" t="n">
        <f aca="false">Input!E188</f>
        <v>0</v>
      </c>
      <c r="D102" s="33" t="n">
        <f aca="false">0.01*Input!F$15*(Adjust!$E202*Input!E188+Adjust!$F202*Input!F188)+10*(Adjust!$B202*Input!B188+Adjust!$C202*Input!C188+Adjust!$D202*Input!D188+Adjust!$G202*Input!G188)</f>
        <v>1329.60711155092</v>
      </c>
      <c r="E102" s="32" t="n">
        <f aca="false">10*(Adjust!$B202*Input!B188+Adjust!$C202*Input!C188+Adjust!$D202*Input!D188)</f>
        <v>1329.60711155092</v>
      </c>
      <c r="F102" s="32" t="n">
        <f aca="false">Adjust!E202*Input!$F$15*Input!$E188/100</f>
        <v>0</v>
      </c>
      <c r="G102" s="32" t="n">
        <f aca="false">Adjust!F202*Input!$F$15*Input!$F188/100</f>
        <v>0</v>
      </c>
      <c r="H102" s="32" t="n">
        <f aca="false">Adjust!G202*Input!$G188*10</f>
        <v>0</v>
      </c>
      <c r="I102" s="5" t="n">
        <f aca="false">IF(B102&lt;&gt;0,0.1*D102/B102,"")</f>
        <v>1.20131832737097</v>
      </c>
      <c r="J102" s="36" t="str">
        <f aca="false">IF(C102&lt;&gt;0,D102/C102,"")</f>
        <v/>
      </c>
      <c r="K102" s="5" t="n">
        <f aca="false">IF(B102&lt;&gt;0,0.1*E102/B102,0)</f>
        <v>1.20131832737097</v>
      </c>
      <c r="L102" s="32" t="n">
        <f aca="false">Adjust!B202*Input!$B188*10</f>
        <v>1329.60711155092</v>
      </c>
      <c r="M102" s="32" t="n">
        <f aca="false">Adjust!C202*Input!$C188*10</f>
        <v>0</v>
      </c>
      <c r="N102" s="32" t="n">
        <f aca="false">Adjust!D202*Input!$D188*10</f>
        <v>0</v>
      </c>
      <c r="O102" s="37" t="n">
        <f aca="false">IF(E102&lt;&gt;0,$L102/E102,"")</f>
        <v>1</v>
      </c>
      <c r="P102" s="37" t="n">
        <f aca="false">IF(E102&lt;&gt;0,$M102/E102,"")</f>
        <v>0</v>
      </c>
      <c r="Q102" s="37" t="n">
        <f aca="false">IF(E102&lt;&gt;0,$N102/E102,"")</f>
        <v>0</v>
      </c>
      <c r="R102" s="37" t="n">
        <f aca="false">IF(D102&lt;&gt;0,$F102/D102,"")</f>
        <v>0</v>
      </c>
      <c r="S102" s="37" t="n">
        <f aca="false">IF(D102&lt;&gt;0,$G102/D102,"")</f>
        <v>0</v>
      </c>
      <c r="T102" s="37" t="n">
        <f aca="false">IF(D102&lt;&gt;0,$H102/D102,"")</f>
        <v>0</v>
      </c>
      <c r="U102" s="9"/>
    </row>
    <row r="103" customFormat="false" ht="14.25" hidden="false" customHeight="false" outlineLevel="0" collapsed="false">
      <c r="A103" s="20" t="s">
        <v>376</v>
      </c>
      <c r="U103" s="9"/>
    </row>
    <row r="104" customFormat="false" ht="14.25" hidden="false" customHeight="false" outlineLevel="0" collapsed="false">
      <c r="A104" s="11" t="s">
        <v>311</v>
      </c>
      <c r="B104" s="32" t="n">
        <f aca="false">Input!B190+Input!C190+Input!D190</f>
        <v>149565.2027387</v>
      </c>
      <c r="C104" s="35" t="n">
        <f aca="false">Input!E190</f>
        <v>0</v>
      </c>
      <c r="D104" s="33" t="n">
        <f aca="false">0.01*Input!F$15*(Adjust!$E204*Input!E190+Adjust!$F204*Input!F190)+10*(Adjust!$B204*Input!B190+Adjust!$C204*Input!C190+Adjust!$D204*Input!D190+Adjust!$G204*Input!G190)</f>
        <v>4885671.80843927</v>
      </c>
      <c r="E104" s="32" t="n">
        <f aca="false">10*(Adjust!$B204*Input!B190+Adjust!$C204*Input!C190+Adjust!$D204*Input!D190)</f>
        <v>4885671.80843927</v>
      </c>
      <c r="F104" s="32" t="n">
        <f aca="false">Adjust!E204*Input!$F$15*Input!$E190/100</f>
        <v>0</v>
      </c>
      <c r="G104" s="32" t="n">
        <f aca="false">Adjust!F204*Input!$F$15*Input!$F190/100</f>
        <v>0</v>
      </c>
      <c r="H104" s="32" t="n">
        <f aca="false">Adjust!G204*Input!$G190*10</f>
        <v>0</v>
      </c>
      <c r="I104" s="5" t="n">
        <f aca="false">IF(B104&lt;&gt;0,0.1*D104/B104,"")</f>
        <v>3.26658321519802</v>
      </c>
      <c r="J104" s="36" t="str">
        <f aca="false">IF(C104&lt;&gt;0,D104/C104,"")</f>
        <v/>
      </c>
      <c r="K104" s="5" t="n">
        <f aca="false">IF(B104&lt;&gt;0,0.1*E104/B104,0)</f>
        <v>3.26658321519802</v>
      </c>
      <c r="L104" s="32" t="n">
        <f aca="false">Adjust!B204*Input!$B190*10</f>
        <v>3218942.96036653</v>
      </c>
      <c r="M104" s="32" t="n">
        <f aca="false">Adjust!C204*Input!$C190*10</f>
        <v>390755.066182992</v>
      </c>
      <c r="N104" s="32" t="n">
        <f aca="false">Adjust!D204*Input!$D190*10</f>
        <v>1275973.78188974</v>
      </c>
      <c r="O104" s="37" t="n">
        <f aca="false">IF(E104&lt;&gt;0,$L104/E104,"")</f>
        <v>0.658853702536116</v>
      </c>
      <c r="P104" s="37" t="n">
        <f aca="false">IF(E104&lt;&gt;0,$M104/E104,"")</f>
        <v>0.0799798024722048</v>
      </c>
      <c r="Q104" s="37" t="n">
        <f aca="false">IF(E104&lt;&gt;0,$N104/E104,"")</f>
        <v>0.26116649499168</v>
      </c>
      <c r="R104" s="37" t="n">
        <f aca="false">IF(D104&lt;&gt;0,$F104/D104,"")</f>
        <v>0</v>
      </c>
      <c r="S104" s="37" t="n">
        <f aca="false">IF(D104&lt;&gt;0,$G104/D104,"")</f>
        <v>0</v>
      </c>
      <c r="T104" s="37" t="n">
        <f aca="false">IF(D104&lt;&gt;0,$H104/D104,"")</f>
        <v>0</v>
      </c>
      <c r="U104" s="9"/>
    </row>
    <row r="105" customFormat="false" ht="14.25" hidden="false" customHeight="false" outlineLevel="0" collapsed="false">
      <c r="A105" s="11" t="s">
        <v>377</v>
      </c>
      <c r="B105" s="32" t="n">
        <f aca="false">Input!B191+Input!C191+Input!D191</f>
        <v>0</v>
      </c>
      <c r="C105" s="35" t="n">
        <f aca="false">Input!E191</f>
        <v>0</v>
      </c>
      <c r="D105" s="33" t="n">
        <f aca="false">0.01*Input!F$15*(Adjust!$E205*Input!E191+Adjust!$F205*Input!F191)+10*(Adjust!$B205*Input!B191+Adjust!$C205*Input!C191+Adjust!$D205*Input!D191+Adjust!$G205*Input!G191)</f>
        <v>0</v>
      </c>
      <c r="E105" s="32" t="n">
        <f aca="false">10*(Adjust!$B205*Input!B191+Adjust!$C205*Input!C191+Adjust!$D205*Input!D191)</f>
        <v>0</v>
      </c>
      <c r="F105" s="32" t="n">
        <f aca="false">Adjust!E205*Input!$F$15*Input!$E191/100</f>
        <v>0</v>
      </c>
      <c r="G105" s="32" t="n">
        <f aca="false">Adjust!F205*Input!$F$15*Input!$F191/100</f>
        <v>0</v>
      </c>
      <c r="H105" s="32" t="n">
        <f aca="false">Adjust!G205*Input!$G191*10</f>
        <v>0</v>
      </c>
      <c r="I105" s="5" t="str">
        <f aca="false">IF(B105&lt;&gt;0,0.1*D105/B105,"")</f>
        <v/>
      </c>
      <c r="J105" s="36" t="str">
        <f aca="false">IF(C105&lt;&gt;0,D105/C105,"")</f>
        <v/>
      </c>
      <c r="K105" s="5" t="n">
        <f aca="false">IF(B105&lt;&gt;0,0.1*E105/B105,0)</f>
        <v>0</v>
      </c>
      <c r="L105" s="32" t="n">
        <f aca="false">Adjust!B205*Input!$B191*10</f>
        <v>0</v>
      </c>
      <c r="M105" s="32" t="n">
        <f aca="false">Adjust!C205*Input!$C191*10</f>
        <v>0</v>
      </c>
      <c r="N105" s="32" t="n">
        <f aca="false">Adjust!D205*Input!$D191*10</f>
        <v>0</v>
      </c>
      <c r="O105" s="37" t="str">
        <f aca="false">IF(E105&lt;&gt;0,$L105/E105,"")</f>
        <v/>
      </c>
      <c r="P105" s="37" t="str">
        <f aca="false">IF(E105&lt;&gt;0,$M105/E105,"")</f>
        <v/>
      </c>
      <c r="Q105" s="37" t="str">
        <f aca="false">IF(E105&lt;&gt;0,$N105/E105,"")</f>
        <v/>
      </c>
      <c r="R105" s="37" t="str">
        <f aca="false">IF(D105&lt;&gt;0,$F105/D105,"")</f>
        <v/>
      </c>
      <c r="S105" s="37" t="str">
        <f aca="false">IF(D105&lt;&gt;0,$G105/D105,"")</f>
        <v/>
      </c>
      <c r="T105" s="37" t="str">
        <f aca="false">IF(D105&lt;&gt;0,$H105/D105,"")</f>
        <v/>
      </c>
      <c r="U105" s="9"/>
    </row>
    <row r="106" customFormat="false" ht="14.25" hidden="false" customHeight="false" outlineLevel="0" collapsed="false">
      <c r="A106" s="11" t="s">
        <v>378</v>
      </c>
      <c r="B106" s="32" t="n">
        <f aca="false">Input!B192+Input!C192+Input!D192</f>
        <v>0</v>
      </c>
      <c r="C106" s="35" t="n">
        <f aca="false">Input!E192</f>
        <v>0</v>
      </c>
      <c r="D106" s="33" t="n">
        <f aca="false">0.01*Input!F$15*(Adjust!$E206*Input!E192+Adjust!$F206*Input!F192)+10*(Adjust!$B206*Input!B192+Adjust!$C206*Input!C192+Adjust!$D206*Input!D192+Adjust!$G206*Input!G192)</f>
        <v>0</v>
      </c>
      <c r="E106" s="32" t="n">
        <f aca="false">10*(Adjust!$B206*Input!B192+Adjust!$C206*Input!C192+Adjust!$D206*Input!D192)</f>
        <v>0</v>
      </c>
      <c r="F106" s="32" t="n">
        <f aca="false">Adjust!E206*Input!$F$15*Input!$E192/100</f>
        <v>0</v>
      </c>
      <c r="G106" s="32" t="n">
        <f aca="false">Adjust!F206*Input!$F$15*Input!$F192/100</f>
        <v>0</v>
      </c>
      <c r="H106" s="32" t="n">
        <f aca="false">Adjust!G206*Input!$G192*10</f>
        <v>0</v>
      </c>
      <c r="I106" s="5" t="str">
        <f aca="false">IF(B106&lt;&gt;0,0.1*D106/B106,"")</f>
        <v/>
      </c>
      <c r="J106" s="36" t="str">
        <f aca="false">IF(C106&lt;&gt;0,D106/C106,"")</f>
        <v/>
      </c>
      <c r="K106" s="5" t="n">
        <f aca="false">IF(B106&lt;&gt;0,0.1*E106/B106,0)</f>
        <v>0</v>
      </c>
      <c r="L106" s="32" t="n">
        <f aca="false">Adjust!B206*Input!$B192*10</f>
        <v>0</v>
      </c>
      <c r="M106" s="32" t="n">
        <f aca="false">Adjust!C206*Input!$C192*10</f>
        <v>0</v>
      </c>
      <c r="N106" s="32" t="n">
        <f aca="false">Adjust!D206*Input!$D192*10</f>
        <v>0</v>
      </c>
      <c r="O106" s="37" t="str">
        <f aca="false">IF(E106&lt;&gt;0,$L106/E106,"")</f>
        <v/>
      </c>
      <c r="P106" s="37" t="str">
        <f aca="false">IF(E106&lt;&gt;0,$M106/E106,"")</f>
        <v/>
      </c>
      <c r="Q106" s="37" t="str">
        <f aca="false">IF(E106&lt;&gt;0,$N106/E106,"")</f>
        <v/>
      </c>
      <c r="R106" s="37" t="str">
        <f aca="false">IF(D106&lt;&gt;0,$F106/D106,"")</f>
        <v/>
      </c>
      <c r="S106" s="37" t="str">
        <f aca="false">IF(D106&lt;&gt;0,$G106/D106,"")</f>
        <v/>
      </c>
      <c r="T106" s="37" t="str">
        <f aca="false">IF(D106&lt;&gt;0,$H106/D106,"")</f>
        <v/>
      </c>
      <c r="U106" s="9"/>
    </row>
    <row r="107" customFormat="false" ht="14.25" hidden="false" customHeight="false" outlineLevel="0" collapsed="false">
      <c r="A107" s="20" t="s">
        <v>379</v>
      </c>
      <c r="U107" s="9"/>
    </row>
    <row r="108" customFormat="false" ht="14.25" hidden="false" customHeight="false" outlineLevel="0" collapsed="false">
      <c r="A108" s="11" t="s">
        <v>302</v>
      </c>
      <c r="B108" s="32" t="n">
        <f aca="false">Input!B194+Input!C194+Input!D194</f>
        <v>1072.217</v>
      </c>
      <c r="C108" s="35" t="n">
        <f aca="false">Input!E194</f>
        <v>0</v>
      </c>
      <c r="D108" s="33" t="n">
        <f aca="false">0.01*Input!F$15*(Adjust!$E208*Input!E194+Adjust!$F208*Input!F194)+10*(Adjust!$B208*Input!B194+Adjust!$C208*Input!C194+Adjust!$D208*Input!D194+Adjust!$G208*Input!G194)</f>
        <v>-6701.35625</v>
      </c>
      <c r="E108" s="32" t="n">
        <f aca="false">10*(Adjust!$B208*Input!B194+Adjust!$C208*Input!C194+Adjust!$D208*Input!D194)</f>
        <v>-6701.35625</v>
      </c>
      <c r="F108" s="32" t="n">
        <f aca="false">Adjust!E208*Input!$F$15*Input!$E194/100</f>
        <v>0</v>
      </c>
      <c r="G108" s="32" t="n">
        <f aca="false">Adjust!F208*Input!$F$15*Input!$F194/100</f>
        <v>0</v>
      </c>
      <c r="H108" s="32" t="n">
        <f aca="false">Adjust!G208*Input!$G194*10</f>
        <v>0</v>
      </c>
      <c r="I108" s="5" t="n">
        <f aca="false">IF(B108&lt;&gt;0,0.1*D108/B108,"")</f>
        <v>-0.625</v>
      </c>
      <c r="J108" s="36" t="str">
        <f aca="false">IF(C108&lt;&gt;0,D108/C108,"")</f>
        <v/>
      </c>
      <c r="K108" s="5" t="n">
        <f aca="false">IF(B108&lt;&gt;0,0.1*E108/B108,0)</f>
        <v>-0.625</v>
      </c>
      <c r="L108" s="32" t="n">
        <f aca="false">Adjust!B208*Input!$B194*10</f>
        <v>-6701.35625</v>
      </c>
      <c r="M108" s="32" t="n">
        <f aca="false">Adjust!C208*Input!$C194*10</f>
        <v>0</v>
      </c>
      <c r="N108" s="32" t="n">
        <f aca="false">Adjust!D208*Input!$D194*10</f>
        <v>0</v>
      </c>
      <c r="O108" s="37" t="n">
        <f aca="false">IF(E108&lt;&gt;0,$L108/E108,"")</f>
        <v>1</v>
      </c>
      <c r="P108" s="37" t="n">
        <f aca="false">IF(E108&lt;&gt;0,$M108/E108,"")</f>
        <v>-0</v>
      </c>
      <c r="Q108" s="37" t="n">
        <f aca="false">IF(E108&lt;&gt;0,$N108/E108,"")</f>
        <v>-0</v>
      </c>
      <c r="R108" s="37" t="n">
        <f aca="false">IF(D108&lt;&gt;0,$F108/D108,"")</f>
        <v>-0</v>
      </c>
      <c r="S108" s="37" t="n">
        <f aca="false">IF(D108&lt;&gt;0,$G108/D108,"")</f>
        <v>-0</v>
      </c>
      <c r="T108" s="37" t="n">
        <f aca="false">IF(D108&lt;&gt;0,$H108/D108,"")</f>
        <v>-0</v>
      </c>
      <c r="U108" s="9"/>
    </row>
    <row r="109" customFormat="false" ht="14.25" hidden="false" customHeight="false" outlineLevel="0" collapsed="false">
      <c r="A109" s="11" t="s">
        <v>380</v>
      </c>
      <c r="B109" s="32" t="n">
        <f aca="false">Input!B195+Input!C195+Input!D195</f>
        <v>0</v>
      </c>
      <c r="C109" s="35" t="n">
        <f aca="false">Input!E195</f>
        <v>0</v>
      </c>
      <c r="D109" s="33" t="n">
        <f aca="false">0.01*Input!F$15*(Adjust!$E209*Input!E195+Adjust!$F209*Input!F195)+10*(Adjust!$B209*Input!B195+Adjust!$C209*Input!C195+Adjust!$D209*Input!D195+Adjust!$G209*Input!G195)</f>
        <v>0</v>
      </c>
      <c r="E109" s="32" t="n">
        <f aca="false">10*(Adjust!$B209*Input!B195+Adjust!$C209*Input!C195+Adjust!$D209*Input!D195)</f>
        <v>0</v>
      </c>
      <c r="F109" s="32" t="n">
        <f aca="false">Adjust!E209*Input!$F$15*Input!$E195/100</f>
        <v>0</v>
      </c>
      <c r="G109" s="32" t="n">
        <f aca="false">Adjust!F209*Input!$F$15*Input!$F195/100</f>
        <v>0</v>
      </c>
      <c r="H109" s="32" t="n">
        <f aca="false">Adjust!G209*Input!$G195*10</f>
        <v>0</v>
      </c>
      <c r="I109" s="5" t="str">
        <f aca="false">IF(B109&lt;&gt;0,0.1*D109/B109,"")</f>
        <v/>
      </c>
      <c r="J109" s="36" t="str">
        <f aca="false">IF(C109&lt;&gt;0,D109/C109,"")</f>
        <v/>
      </c>
      <c r="K109" s="5" t="n">
        <f aca="false">IF(B109&lt;&gt;0,0.1*E109/B109,0)</f>
        <v>0</v>
      </c>
      <c r="L109" s="32" t="n">
        <f aca="false">Adjust!B209*Input!$B195*10</f>
        <v>-0</v>
      </c>
      <c r="M109" s="32" t="n">
        <f aca="false">Adjust!C209*Input!$C195*10</f>
        <v>0</v>
      </c>
      <c r="N109" s="32" t="n">
        <f aca="false">Adjust!D209*Input!$D195*10</f>
        <v>0</v>
      </c>
      <c r="O109" s="37" t="str">
        <f aca="false">IF(E109&lt;&gt;0,$L109/E109,"")</f>
        <v/>
      </c>
      <c r="P109" s="37" t="str">
        <f aca="false">IF(E109&lt;&gt;0,$M109/E109,"")</f>
        <v/>
      </c>
      <c r="Q109" s="37" t="str">
        <f aca="false">IF(E109&lt;&gt;0,$N109/E109,"")</f>
        <v/>
      </c>
      <c r="R109" s="37" t="str">
        <f aca="false">IF(D109&lt;&gt;0,$F109/D109,"")</f>
        <v/>
      </c>
      <c r="S109" s="37" t="str">
        <f aca="false">IF(D109&lt;&gt;0,$G109/D109,"")</f>
        <v/>
      </c>
      <c r="T109" s="37" t="str">
        <f aca="false">IF(D109&lt;&gt;0,$H109/D109,"")</f>
        <v/>
      </c>
      <c r="U109" s="9"/>
    </row>
    <row r="110" customFormat="false" ht="14.25" hidden="false" customHeight="false" outlineLevel="0" collapsed="false">
      <c r="A110" s="11" t="s">
        <v>381</v>
      </c>
      <c r="B110" s="32" t="n">
        <f aca="false">Input!B196+Input!C196+Input!D196</f>
        <v>0</v>
      </c>
      <c r="C110" s="35" t="n">
        <f aca="false">Input!E196</f>
        <v>0</v>
      </c>
      <c r="D110" s="33" t="n">
        <f aca="false">0.01*Input!F$15*(Adjust!$E210*Input!E196+Adjust!$F210*Input!F196)+10*(Adjust!$B210*Input!B196+Adjust!$C210*Input!C196+Adjust!$D210*Input!D196+Adjust!$G210*Input!G196)</f>
        <v>0</v>
      </c>
      <c r="E110" s="32" t="n">
        <f aca="false">10*(Adjust!$B210*Input!B196+Adjust!$C210*Input!C196+Adjust!$D210*Input!D196)</f>
        <v>0</v>
      </c>
      <c r="F110" s="32" t="n">
        <f aca="false">Adjust!E210*Input!$F$15*Input!$E196/100</f>
        <v>0</v>
      </c>
      <c r="G110" s="32" t="n">
        <f aca="false">Adjust!F210*Input!$F$15*Input!$F196/100</f>
        <v>0</v>
      </c>
      <c r="H110" s="32" t="n">
        <f aca="false">Adjust!G210*Input!$G196*10</f>
        <v>0</v>
      </c>
      <c r="I110" s="5" t="str">
        <f aca="false">IF(B110&lt;&gt;0,0.1*D110/B110,"")</f>
        <v/>
      </c>
      <c r="J110" s="36" t="str">
        <f aca="false">IF(C110&lt;&gt;0,D110/C110,"")</f>
        <v/>
      </c>
      <c r="K110" s="5" t="n">
        <f aca="false">IF(B110&lt;&gt;0,0.1*E110/B110,0)</f>
        <v>0</v>
      </c>
      <c r="L110" s="32" t="n">
        <f aca="false">Adjust!B210*Input!$B196*10</f>
        <v>-0</v>
      </c>
      <c r="M110" s="32" t="n">
        <f aca="false">Adjust!C210*Input!$C196*10</f>
        <v>0</v>
      </c>
      <c r="N110" s="32" t="n">
        <f aca="false">Adjust!D210*Input!$D196*10</f>
        <v>0</v>
      </c>
      <c r="O110" s="37" t="str">
        <f aca="false">IF(E110&lt;&gt;0,$L110/E110,"")</f>
        <v/>
      </c>
      <c r="P110" s="37" t="str">
        <f aca="false">IF(E110&lt;&gt;0,$M110/E110,"")</f>
        <v/>
      </c>
      <c r="Q110" s="37" t="str">
        <f aca="false">IF(E110&lt;&gt;0,$N110/E110,"")</f>
        <v/>
      </c>
      <c r="R110" s="37" t="str">
        <f aca="false">IF(D110&lt;&gt;0,$F110/D110,"")</f>
        <v/>
      </c>
      <c r="S110" s="37" t="str">
        <f aca="false">IF(D110&lt;&gt;0,$G110/D110,"")</f>
        <v/>
      </c>
      <c r="T110" s="37" t="str">
        <f aca="false">IF(D110&lt;&gt;0,$H110/D110,"")</f>
        <v/>
      </c>
      <c r="U110" s="9"/>
    </row>
    <row r="111" customFormat="false" ht="14.25" hidden="false" customHeight="false" outlineLevel="0" collapsed="false">
      <c r="A111" s="20" t="s">
        <v>382</v>
      </c>
      <c r="U111" s="9"/>
    </row>
    <row r="112" customFormat="false" ht="14.25" hidden="false" customHeight="false" outlineLevel="0" collapsed="false">
      <c r="A112" s="11" t="s">
        <v>303</v>
      </c>
      <c r="B112" s="32" t="n">
        <f aca="false">Input!B198+Input!C198+Input!D198</f>
        <v>0</v>
      </c>
      <c r="C112" s="35" t="n">
        <f aca="false">Input!E198</f>
        <v>0</v>
      </c>
      <c r="D112" s="33" t="n">
        <f aca="false">0.01*Input!F$15*(Adjust!$E212*Input!E198+Adjust!$F212*Input!F198)+10*(Adjust!$B212*Input!B198+Adjust!$C212*Input!C198+Adjust!$D212*Input!D198+Adjust!$G212*Input!G198)</f>
        <v>0</v>
      </c>
      <c r="E112" s="32" t="n">
        <f aca="false">10*(Adjust!$B212*Input!B198+Adjust!$C212*Input!C198+Adjust!$D212*Input!D198)</f>
        <v>0</v>
      </c>
      <c r="F112" s="32" t="n">
        <f aca="false">Adjust!E212*Input!$F$15*Input!$E198/100</f>
        <v>0</v>
      </c>
      <c r="G112" s="32" t="n">
        <f aca="false">Adjust!F212*Input!$F$15*Input!$F198/100</f>
        <v>0</v>
      </c>
      <c r="H112" s="32" t="n">
        <f aca="false">Adjust!G212*Input!$G198*10</f>
        <v>0</v>
      </c>
      <c r="I112" s="5" t="str">
        <f aca="false">IF(B112&lt;&gt;0,0.1*D112/B112,"")</f>
        <v/>
      </c>
      <c r="J112" s="36" t="str">
        <f aca="false">IF(C112&lt;&gt;0,D112/C112,"")</f>
        <v/>
      </c>
      <c r="K112" s="5" t="n">
        <f aca="false">IF(B112&lt;&gt;0,0.1*E112/B112,0)</f>
        <v>0</v>
      </c>
      <c r="L112" s="32" t="n">
        <f aca="false">Adjust!B212*Input!$B198*10</f>
        <v>-0</v>
      </c>
      <c r="M112" s="32" t="n">
        <f aca="false">Adjust!C212*Input!$C198*10</f>
        <v>0</v>
      </c>
      <c r="N112" s="32" t="n">
        <f aca="false">Adjust!D212*Input!$D198*10</f>
        <v>0</v>
      </c>
      <c r="O112" s="37" t="str">
        <f aca="false">IF(E112&lt;&gt;0,$L112/E112,"")</f>
        <v/>
      </c>
      <c r="P112" s="37" t="str">
        <f aca="false">IF(E112&lt;&gt;0,$M112/E112,"")</f>
        <v/>
      </c>
      <c r="Q112" s="37" t="str">
        <f aca="false">IF(E112&lt;&gt;0,$N112/E112,"")</f>
        <v/>
      </c>
      <c r="R112" s="37" t="str">
        <f aca="false">IF(D112&lt;&gt;0,$F112/D112,"")</f>
        <v/>
      </c>
      <c r="S112" s="37" t="str">
        <f aca="false">IF(D112&lt;&gt;0,$G112/D112,"")</f>
        <v/>
      </c>
      <c r="T112" s="37" t="str">
        <f aca="false">IF(D112&lt;&gt;0,$H112/D112,"")</f>
        <v/>
      </c>
      <c r="U112" s="9"/>
    </row>
    <row r="113" customFormat="false" ht="14.25" hidden="false" customHeight="false" outlineLevel="0" collapsed="false">
      <c r="A113" s="11" t="s">
        <v>383</v>
      </c>
      <c r="B113" s="32" t="n">
        <f aca="false">Input!B199+Input!C199+Input!D199</f>
        <v>0</v>
      </c>
      <c r="C113" s="35" t="n">
        <f aca="false">Input!E199</f>
        <v>0</v>
      </c>
      <c r="D113" s="33" t="n">
        <f aca="false">0.01*Input!F$15*(Adjust!$E213*Input!E199+Adjust!$F213*Input!F199)+10*(Adjust!$B213*Input!B199+Adjust!$C213*Input!C199+Adjust!$D213*Input!D199+Adjust!$G213*Input!G199)</f>
        <v>0</v>
      </c>
      <c r="E113" s="32" t="n">
        <f aca="false">10*(Adjust!$B213*Input!B199+Adjust!$C213*Input!C199+Adjust!$D213*Input!D199)</f>
        <v>0</v>
      </c>
      <c r="F113" s="32" t="n">
        <f aca="false">Adjust!E213*Input!$F$15*Input!$E199/100</f>
        <v>0</v>
      </c>
      <c r="G113" s="32" t="n">
        <f aca="false">Adjust!F213*Input!$F$15*Input!$F199/100</f>
        <v>0</v>
      </c>
      <c r="H113" s="32" t="n">
        <f aca="false">Adjust!G213*Input!$G199*10</f>
        <v>0</v>
      </c>
      <c r="I113" s="5" t="str">
        <f aca="false">IF(B113&lt;&gt;0,0.1*D113/B113,"")</f>
        <v/>
      </c>
      <c r="J113" s="36" t="str">
        <f aca="false">IF(C113&lt;&gt;0,D113/C113,"")</f>
        <v/>
      </c>
      <c r="K113" s="5" t="n">
        <f aca="false">IF(B113&lt;&gt;0,0.1*E113/B113,0)</f>
        <v>0</v>
      </c>
      <c r="L113" s="32" t="n">
        <f aca="false">Adjust!B213*Input!$B199*10</f>
        <v>-0</v>
      </c>
      <c r="M113" s="32" t="n">
        <f aca="false">Adjust!C213*Input!$C199*10</f>
        <v>0</v>
      </c>
      <c r="N113" s="32" t="n">
        <f aca="false">Adjust!D213*Input!$D199*10</f>
        <v>0</v>
      </c>
      <c r="O113" s="37" t="str">
        <f aca="false">IF(E113&lt;&gt;0,$L113/E113,"")</f>
        <v/>
      </c>
      <c r="P113" s="37" t="str">
        <f aca="false">IF(E113&lt;&gt;0,$M113/E113,"")</f>
        <v/>
      </c>
      <c r="Q113" s="37" t="str">
        <f aca="false">IF(E113&lt;&gt;0,$N113/E113,"")</f>
        <v/>
      </c>
      <c r="R113" s="37" t="str">
        <f aca="false">IF(D113&lt;&gt;0,$F113/D113,"")</f>
        <v/>
      </c>
      <c r="S113" s="37" t="str">
        <f aca="false">IF(D113&lt;&gt;0,$G113/D113,"")</f>
        <v/>
      </c>
      <c r="T113" s="37" t="str">
        <f aca="false">IF(D113&lt;&gt;0,$H113/D113,"")</f>
        <v/>
      </c>
      <c r="U113" s="9"/>
    </row>
    <row r="114" customFormat="false" ht="14.25" hidden="false" customHeight="false" outlineLevel="0" collapsed="false">
      <c r="A114" s="20" t="s">
        <v>384</v>
      </c>
      <c r="U114" s="9"/>
    </row>
    <row r="115" customFormat="false" ht="14.25" hidden="false" customHeight="false" outlineLevel="0" collapsed="false">
      <c r="A115" s="11" t="s">
        <v>304</v>
      </c>
      <c r="B115" s="32" t="n">
        <f aca="false">Input!B201+Input!C201+Input!D201</f>
        <v>8426.343</v>
      </c>
      <c r="C115" s="35" t="n">
        <f aca="false">Input!E201</f>
        <v>0</v>
      </c>
      <c r="D115" s="33" t="n">
        <f aca="false">0.01*Input!F$15*(Adjust!$E215*Input!E201+Adjust!$F215*Input!F201)+10*(Adjust!$B215*Input!B201+Adjust!$C215*Input!C201+Adjust!$D215*Input!D201+Adjust!$G215*Input!G201)</f>
        <v>-52607.9350517751</v>
      </c>
      <c r="E115" s="32" t="n">
        <f aca="false">10*(Adjust!$B215*Input!B201+Adjust!$C215*Input!C201+Adjust!$D215*Input!D201)</f>
        <v>-52664.64375</v>
      </c>
      <c r="F115" s="32" t="n">
        <f aca="false">Adjust!E215*Input!$F$15*Input!$E201/100</f>
        <v>0</v>
      </c>
      <c r="G115" s="32" t="n">
        <f aca="false">Adjust!F215*Input!$F$15*Input!$F201/100</f>
        <v>0</v>
      </c>
      <c r="H115" s="32" t="n">
        <f aca="false">Adjust!G215*Input!$G201*10</f>
        <v>56.7086982248521</v>
      </c>
      <c r="I115" s="5" t="n">
        <f aca="false">IF(B115&lt;&gt;0,0.1*D115/B115,"")</f>
        <v>-0.624327007003811</v>
      </c>
      <c r="J115" s="36" t="str">
        <f aca="false">IF(C115&lt;&gt;0,D115/C115,"")</f>
        <v/>
      </c>
      <c r="K115" s="5" t="n">
        <f aca="false">IF(B115&lt;&gt;0,0.1*E115/B115,0)</f>
        <v>-0.625</v>
      </c>
      <c r="L115" s="32" t="n">
        <f aca="false">Adjust!B215*Input!$B201*10</f>
        <v>-52664.64375</v>
      </c>
      <c r="M115" s="32" t="n">
        <f aca="false">Adjust!C215*Input!$C201*10</f>
        <v>0</v>
      </c>
      <c r="N115" s="32" t="n">
        <f aca="false">Adjust!D215*Input!$D201*10</f>
        <v>0</v>
      </c>
      <c r="O115" s="37" t="n">
        <f aca="false">IF(E115&lt;&gt;0,$L115/E115,"")</f>
        <v>1</v>
      </c>
      <c r="P115" s="37" t="n">
        <f aca="false">IF(E115&lt;&gt;0,$M115/E115,"")</f>
        <v>-0</v>
      </c>
      <c r="Q115" s="37" t="n">
        <f aca="false">IF(E115&lt;&gt;0,$N115/E115,"")</f>
        <v>-0</v>
      </c>
      <c r="R115" s="37" t="n">
        <f aca="false">IF(D115&lt;&gt;0,$F115/D115,"")</f>
        <v>-0</v>
      </c>
      <c r="S115" s="37" t="n">
        <f aca="false">IF(D115&lt;&gt;0,$G115/D115,"")</f>
        <v>-0</v>
      </c>
      <c r="T115" s="37" t="n">
        <f aca="false">IF(D115&lt;&gt;0,$H115/D115,"")</f>
        <v>-0.00107794951786344</v>
      </c>
      <c r="U115" s="9"/>
    </row>
    <row r="116" customFormat="false" ht="14.25" hidden="false" customHeight="false" outlineLevel="0" collapsed="false">
      <c r="A116" s="11" t="s">
        <v>385</v>
      </c>
      <c r="B116" s="32" t="n">
        <f aca="false">Input!B202+Input!C202+Input!D202</f>
        <v>0</v>
      </c>
      <c r="C116" s="35" t="n">
        <f aca="false">Input!E202</f>
        <v>0</v>
      </c>
      <c r="D116" s="33" t="n">
        <f aca="false">0.01*Input!F$15*(Adjust!$E216*Input!E202+Adjust!$F216*Input!F202)+10*(Adjust!$B216*Input!B202+Adjust!$C216*Input!C202+Adjust!$D216*Input!D202+Adjust!$G216*Input!G202)</f>
        <v>0</v>
      </c>
      <c r="E116" s="32" t="n">
        <f aca="false">10*(Adjust!$B216*Input!B202+Adjust!$C216*Input!C202+Adjust!$D216*Input!D202)</f>
        <v>0</v>
      </c>
      <c r="F116" s="32" t="n">
        <f aca="false">Adjust!E216*Input!$F$15*Input!$E202/100</f>
        <v>0</v>
      </c>
      <c r="G116" s="32" t="n">
        <f aca="false">Adjust!F216*Input!$F$15*Input!$F202/100</f>
        <v>0</v>
      </c>
      <c r="H116" s="32" t="n">
        <f aca="false">Adjust!G216*Input!$G202*10</f>
        <v>0</v>
      </c>
      <c r="I116" s="5" t="str">
        <f aca="false">IF(B116&lt;&gt;0,0.1*D116/B116,"")</f>
        <v/>
      </c>
      <c r="J116" s="36" t="str">
        <f aca="false">IF(C116&lt;&gt;0,D116/C116,"")</f>
        <v/>
      </c>
      <c r="K116" s="5" t="n">
        <f aca="false">IF(B116&lt;&gt;0,0.1*E116/B116,0)</f>
        <v>0</v>
      </c>
      <c r="L116" s="32" t="n">
        <f aca="false">Adjust!B216*Input!$B202*10</f>
        <v>-0</v>
      </c>
      <c r="M116" s="32" t="n">
        <f aca="false">Adjust!C216*Input!$C202*10</f>
        <v>0</v>
      </c>
      <c r="N116" s="32" t="n">
        <f aca="false">Adjust!D216*Input!$D202*10</f>
        <v>0</v>
      </c>
      <c r="O116" s="37" t="str">
        <f aca="false">IF(E116&lt;&gt;0,$L116/E116,"")</f>
        <v/>
      </c>
      <c r="P116" s="37" t="str">
        <f aca="false">IF(E116&lt;&gt;0,$M116/E116,"")</f>
        <v/>
      </c>
      <c r="Q116" s="37" t="str">
        <f aca="false">IF(E116&lt;&gt;0,$N116/E116,"")</f>
        <v/>
      </c>
      <c r="R116" s="37" t="str">
        <f aca="false">IF(D116&lt;&gt;0,$F116/D116,"")</f>
        <v/>
      </c>
      <c r="S116" s="37" t="str">
        <f aca="false">IF(D116&lt;&gt;0,$G116/D116,"")</f>
        <v/>
      </c>
      <c r="T116" s="37" t="str">
        <f aca="false">IF(D116&lt;&gt;0,$H116/D116,"")</f>
        <v/>
      </c>
      <c r="U116" s="9"/>
    </row>
    <row r="117" customFormat="false" ht="14.25" hidden="false" customHeight="false" outlineLevel="0" collapsed="false">
      <c r="A117" s="11" t="s">
        <v>386</v>
      </c>
      <c r="B117" s="32" t="n">
        <f aca="false">Input!B203+Input!C203+Input!D203</f>
        <v>0</v>
      </c>
      <c r="C117" s="35" t="n">
        <f aca="false">Input!E203</f>
        <v>0</v>
      </c>
      <c r="D117" s="33" t="n">
        <f aca="false">0.01*Input!F$15*(Adjust!$E217*Input!E203+Adjust!$F217*Input!F203)+10*(Adjust!$B217*Input!B203+Adjust!$C217*Input!C203+Adjust!$D217*Input!D203+Adjust!$G217*Input!G203)</f>
        <v>0</v>
      </c>
      <c r="E117" s="32" t="n">
        <f aca="false">10*(Adjust!$B217*Input!B203+Adjust!$C217*Input!C203+Adjust!$D217*Input!D203)</f>
        <v>0</v>
      </c>
      <c r="F117" s="32" t="n">
        <f aca="false">Adjust!E217*Input!$F$15*Input!$E203/100</f>
        <v>0</v>
      </c>
      <c r="G117" s="32" t="n">
        <f aca="false">Adjust!F217*Input!$F$15*Input!$F203/100</f>
        <v>0</v>
      </c>
      <c r="H117" s="32" t="n">
        <f aca="false">Adjust!G217*Input!$G203*10</f>
        <v>0</v>
      </c>
      <c r="I117" s="5" t="str">
        <f aca="false">IF(B117&lt;&gt;0,0.1*D117/B117,"")</f>
        <v/>
      </c>
      <c r="J117" s="36" t="str">
        <f aca="false">IF(C117&lt;&gt;0,D117/C117,"")</f>
        <v/>
      </c>
      <c r="K117" s="5" t="n">
        <f aca="false">IF(B117&lt;&gt;0,0.1*E117/B117,0)</f>
        <v>0</v>
      </c>
      <c r="L117" s="32" t="n">
        <f aca="false">Adjust!B217*Input!$B203*10</f>
        <v>-0</v>
      </c>
      <c r="M117" s="32" t="n">
        <f aca="false">Adjust!C217*Input!$C203*10</f>
        <v>0</v>
      </c>
      <c r="N117" s="32" t="n">
        <f aca="false">Adjust!D217*Input!$D203*10</f>
        <v>0</v>
      </c>
      <c r="O117" s="37" t="str">
        <f aca="false">IF(E117&lt;&gt;0,$L117/E117,"")</f>
        <v/>
      </c>
      <c r="P117" s="37" t="str">
        <f aca="false">IF(E117&lt;&gt;0,$M117/E117,"")</f>
        <v/>
      </c>
      <c r="Q117" s="37" t="str">
        <f aca="false">IF(E117&lt;&gt;0,$N117/E117,"")</f>
        <v/>
      </c>
      <c r="R117" s="37" t="str">
        <f aca="false">IF(D117&lt;&gt;0,$F117/D117,"")</f>
        <v/>
      </c>
      <c r="S117" s="37" t="str">
        <f aca="false">IF(D117&lt;&gt;0,$G117/D117,"")</f>
        <v/>
      </c>
      <c r="T117" s="37" t="str">
        <f aca="false">IF(D117&lt;&gt;0,$H117/D117,"")</f>
        <v/>
      </c>
      <c r="U117" s="9"/>
    </row>
    <row r="118" customFormat="false" ht="14.25" hidden="false" customHeight="false" outlineLevel="0" collapsed="false">
      <c r="A118" s="20" t="s">
        <v>387</v>
      </c>
      <c r="U118" s="9"/>
    </row>
    <row r="119" customFormat="false" ht="14.25" hidden="false" customHeight="false" outlineLevel="0" collapsed="false">
      <c r="A119" s="11" t="s">
        <v>305</v>
      </c>
      <c r="B119" s="32" t="n">
        <f aca="false">Input!B205+Input!C205+Input!D205</f>
        <v>55.5216</v>
      </c>
      <c r="C119" s="35" t="n">
        <f aca="false">Input!E205</f>
        <v>0</v>
      </c>
      <c r="D119" s="33" t="n">
        <f aca="false">0.01*Input!F$15*(Adjust!$E219*Input!E205+Adjust!$F219*Input!F205)+10*(Adjust!$B219*Input!B205+Adjust!$C219*Input!C205+Adjust!$D219*Input!D205+Adjust!$G219*Input!G205)</f>
        <v>-2662.18042721893</v>
      </c>
      <c r="E119" s="32" t="n">
        <f aca="false">10*(Adjust!$B219*Input!B205+Adjust!$C219*Input!C205+Adjust!$D219*Input!D205)</f>
        <v>-2662.2138</v>
      </c>
      <c r="F119" s="32" t="n">
        <f aca="false">Adjust!E219*Input!$F$15*Input!$E205/100</f>
        <v>0</v>
      </c>
      <c r="G119" s="32" t="n">
        <f aca="false">Adjust!F219*Input!$F$15*Input!$F205/100</f>
        <v>0</v>
      </c>
      <c r="H119" s="32" t="n">
        <f aca="false">Adjust!G219*Input!$G205*10</f>
        <v>0.0333727810650888</v>
      </c>
      <c r="I119" s="5" t="n">
        <f aca="false">IF(B119&lt;&gt;0,0.1*D119/B119,"")</f>
        <v>-4.79485538460515</v>
      </c>
      <c r="J119" s="36" t="str">
        <f aca="false">IF(C119&lt;&gt;0,D119/C119,"")</f>
        <v/>
      </c>
      <c r="K119" s="5" t="n">
        <f aca="false">IF(B119&lt;&gt;0,0.1*E119/B119,0)</f>
        <v>-4.79491549234892</v>
      </c>
      <c r="L119" s="32" t="n">
        <f aca="false">Adjust!B219*Input!$B205*10</f>
        <v>-2612.68692</v>
      </c>
      <c r="M119" s="32" t="n">
        <f aca="false">Adjust!C219*Input!$C205*10</f>
        <v>-45.67056</v>
      </c>
      <c r="N119" s="32" t="n">
        <f aca="false">Adjust!D219*Input!$D205*10</f>
        <v>-3.85632</v>
      </c>
      <c r="O119" s="37" t="n">
        <f aca="false">IF(E119&lt;&gt;0,$L119/E119,"")</f>
        <v>0.98139635516877</v>
      </c>
      <c r="P119" s="37" t="n">
        <f aca="false">IF(E119&lt;&gt;0,$M119/E119,"")</f>
        <v>0.0171551060249181</v>
      </c>
      <c r="Q119" s="37" t="n">
        <f aca="false">IF(E119&lt;&gt;0,$N119/E119,"")</f>
        <v>0.00144853880631225</v>
      </c>
      <c r="R119" s="37" t="n">
        <f aca="false">IF(D119&lt;&gt;0,$F119/D119,"")</f>
        <v>-0</v>
      </c>
      <c r="S119" s="37" t="n">
        <f aca="false">IF(D119&lt;&gt;0,$G119/D119,"")</f>
        <v>-0</v>
      </c>
      <c r="T119" s="37" t="n">
        <f aca="false">IF(D119&lt;&gt;0,$H119/D119,"")</f>
        <v>-1.25358825133997E-005</v>
      </c>
      <c r="U119" s="9"/>
    </row>
    <row r="120" customFormat="false" ht="14.25" hidden="false" customHeight="false" outlineLevel="0" collapsed="false">
      <c r="A120" s="11" t="s">
        <v>388</v>
      </c>
      <c r="B120" s="32" t="n">
        <f aca="false">Input!B206+Input!C206+Input!D206</f>
        <v>0</v>
      </c>
      <c r="C120" s="35" t="n">
        <f aca="false">Input!E206</f>
        <v>0</v>
      </c>
      <c r="D120" s="33" t="n">
        <f aca="false">0.01*Input!F$15*(Adjust!$E220*Input!E206+Adjust!$F220*Input!F206)+10*(Adjust!$B220*Input!B206+Adjust!$C220*Input!C206+Adjust!$D220*Input!D206+Adjust!$G220*Input!G206)</f>
        <v>0</v>
      </c>
      <c r="E120" s="32" t="n">
        <f aca="false">10*(Adjust!$B220*Input!B206+Adjust!$C220*Input!C206+Adjust!$D220*Input!D206)</f>
        <v>-0</v>
      </c>
      <c r="F120" s="32" t="n">
        <f aca="false">Adjust!E220*Input!$F$15*Input!$E206/100</f>
        <v>0</v>
      </c>
      <c r="G120" s="32" t="n">
        <f aca="false">Adjust!F220*Input!$F$15*Input!$F206/100</f>
        <v>0</v>
      </c>
      <c r="H120" s="32" t="n">
        <f aca="false">Adjust!G220*Input!$G206*10</f>
        <v>0</v>
      </c>
      <c r="I120" s="5" t="str">
        <f aca="false">IF(B120&lt;&gt;0,0.1*D120/B120,"")</f>
        <v/>
      </c>
      <c r="J120" s="36" t="str">
        <f aca="false">IF(C120&lt;&gt;0,D120/C120,"")</f>
        <v/>
      </c>
      <c r="K120" s="5" t="n">
        <f aca="false">IF(B120&lt;&gt;0,0.1*E120/B120,0)</f>
        <v>0</v>
      </c>
      <c r="L120" s="32" t="n">
        <f aca="false">Adjust!B220*Input!$B206*10</f>
        <v>-0</v>
      </c>
      <c r="M120" s="32" t="n">
        <f aca="false">Adjust!C220*Input!$C206*10</f>
        <v>-0</v>
      </c>
      <c r="N120" s="32" t="n">
        <f aca="false">Adjust!D220*Input!$D206*10</f>
        <v>-0</v>
      </c>
      <c r="O120" s="37" t="str">
        <f aca="false">IF(E120&lt;&gt;0,$L120/E120,"")</f>
        <v/>
      </c>
      <c r="P120" s="37" t="str">
        <f aca="false">IF(E120&lt;&gt;0,$M120/E120,"")</f>
        <v/>
      </c>
      <c r="Q120" s="37" t="str">
        <f aca="false">IF(E120&lt;&gt;0,$N120/E120,"")</f>
        <v/>
      </c>
      <c r="R120" s="37" t="str">
        <f aca="false">IF(D120&lt;&gt;0,$F120/D120,"")</f>
        <v/>
      </c>
      <c r="S120" s="37" t="str">
        <f aca="false">IF(D120&lt;&gt;0,$G120/D120,"")</f>
        <v/>
      </c>
      <c r="T120" s="37" t="str">
        <f aca="false">IF(D120&lt;&gt;0,$H120/D120,"")</f>
        <v/>
      </c>
      <c r="U120" s="9"/>
    </row>
    <row r="121" customFormat="false" ht="14.25" hidden="false" customHeight="false" outlineLevel="0" collapsed="false">
      <c r="A121" s="11" t="s">
        <v>389</v>
      </c>
      <c r="B121" s="32" t="n">
        <f aca="false">Input!B207+Input!C207+Input!D207</f>
        <v>0</v>
      </c>
      <c r="C121" s="35" t="n">
        <f aca="false">Input!E207</f>
        <v>0</v>
      </c>
      <c r="D121" s="33" t="n">
        <f aca="false">0.01*Input!F$15*(Adjust!$E221*Input!E207+Adjust!$F221*Input!F207)+10*(Adjust!$B221*Input!B207+Adjust!$C221*Input!C207+Adjust!$D221*Input!D207+Adjust!$G221*Input!G207)</f>
        <v>0</v>
      </c>
      <c r="E121" s="32" t="n">
        <f aca="false">10*(Adjust!$B221*Input!B207+Adjust!$C221*Input!C207+Adjust!$D221*Input!D207)</f>
        <v>-0</v>
      </c>
      <c r="F121" s="32" t="n">
        <f aca="false">Adjust!E221*Input!$F$15*Input!$E207/100</f>
        <v>0</v>
      </c>
      <c r="G121" s="32" t="n">
        <f aca="false">Adjust!F221*Input!$F$15*Input!$F207/100</f>
        <v>0</v>
      </c>
      <c r="H121" s="32" t="n">
        <f aca="false">Adjust!G221*Input!$G207*10</f>
        <v>0</v>
      </c>
      <c r="I121" s="5" t="str">
        <f aca="false">IF(B121&lt;&gt;0,0.1*D121/B121,"")</f>
        <v/>
      </c>
      <c r="J121" s="36" t="str">
        <f aca="false">IF(C121&lt;&gt;0,D121/C121,"")</f>
        <v/>
      </c>
      <c r="K121" s="5" t="n">
        <f aca="false">IF(B121&lt;&gt;0,0.1*E121/B121,0)</f>
        <v>0</v>
      </c>
      <c r="L121" s="32" t="n">
        <f aca="false">Adjust!B221*Input!$B207*10</f>
        <v>-0</v>
      </c>
      <c r="M121" s="32" t="n">
        <f aca="false">Adjust!C221*Input!$C207*10</f>
        <v>-0</v>
      </c>
      <c r="N121" s="32" t="n">
        <f aca="false">Adjust!D221*Input!$D207*10</f>
        <v>-0</v>
      </c>
      <c r="O121" s="37" t="str">
        <f aca="false">IF(E121&lt;&gt;0,$L121/E121,"")</f>
        <v/>
      </c>
      <c r="P121" s="37" t="str">
        <f aca="false">IF(E121&lt;&gt;0,$M121/E121,"")</f>
        <v/>
      </c>
      <c r="Q121" s="37" t="str">
        <f aca="false">IF(E121&lt;&gt;0,$N121/E121,"")</f>
        <v/>
      </c>
      <c r="R121" s="37" t="str">
        <f aca="false">IF(D121&lt;&gt;0,$F121/D121,"")</f>
        <v/>
      </c>
      <c r="S121" s="37" t="str">
        <f aca="false">IF(D121&lt;&gt;0,$G121/D121,"")</f>
        <v/>
      </c>
      <c r="T121" s="37" t="str">
        <f aca="false">IF(D121&lt;&gt;0,$H121/D121,"")</f>
        <v/>
      </c>
      <c r="U121" s="9"/>
    </row>
    <row r="122" customFormat="false" ht="14.25" hidden="false" customHeight="false" outlineLevel="0" collapsed="false">
      <c r="A122" s="20" t="s">
        <v>390</v>
      </c>
      <c r="U122" s="9"/>
    </row>
    <row r="123" customFormat="false" ht="14.25" hidden="false" customHeight="false" outlineLevel="0" collapsed="false">
      <c r="A123" s="11" t="s">
        <v>306</v>
      </c>
      <c r="B123" s="32" t="n">
        <f aca="false">Input!B209+Input!C209+Input!D209</f>
        <v>269.756</v>
      </c>
      <c r="C123" s="35" t="n">
        <f aca="false">Input!E209</f>
        <v>0</v>
      </c>
      <c r="D123" s="33" t="n">
        <f aca="false">0.01*Input!F$15*(Adjust!$E223*Input!E209+Adjust!$F223*Input!F209)+10*(Adjust!$B223*Input!B209+Adjust!$C223*Input!C209+Adjust!$D223*Input!D209+Adjust!$G223*Input!G209)</f>
        <v>-1556.3933444898</v>
      </c>
      <c r="E123" s="32" t="n">
        <f aca="false">10*(Adjust!$B223*Input!B209+Adjust!$C223*Input!C209+Adjust!$D223*Input!D209)</f>
        <v>-1556.49212</v>
      </c>
      <c r="F123" s="32" t="n">
        <f aca="false">Adjust!E223*Input!$F$15*Input!$E209/100</f>
        <v>0</v>
      </c>
      <c r="G123" s="32" t="n">
        <f aca="false">Adjust!F223*Input!$F$15*Input!$F209/100</f>
        <v>0</v>
      </c>
      <c r="H123" s="32" t="n">
        <f aca="false">Adjust!G223*Input!$G209*10</f>
        <v>0.0987755102040816</v>
      </c>
      <c r="I123" s="5" t="n">
        <f aca="false">IF(B123&lt;&gt;0,0.1*D123/B123,"")</f>
        <v>-0.576963383387134</v>
      </c>
      <c r="J123" s="36" t="str">
        <f aca="false">IF(C123&lt;&gt;0,D123/C123,"")</f>
        <v/>
      </c>
      <c r="K123" s="5" t="n">
        <f aca="false">IF(B123&lt;&gt;0,0.1*E123/B123,0)</f>
        <v>-0.577</v>
      </c>
      <c r="L123" s="32" t="n">
        <f aca="false">Adjust!B223*Input!$B209*10</f>
        <v>-1556.49212</v>
      </c>
      <c r="M123" s="32" t="n">
        <f aca="false">Adjust!C223*Input!$C209*10</f>
        <v>0</v>
      </c>
      <c r="N123" s="32" t="n">
        <f aca="false">Adjust!D223*Input!$D209*10</f>
        <v>0</v>
      </c>
      <c r="O123" s="37" t="n">
        <f aca="false">IF(E123&lt;&gt;0,$L123/E123,"")</f>
        <v>1</v>
      </c>
      <c r="P123" s="37" t="n">
        <f aca="false">IF(E123&lt;&gt;0,$M123/E123,"")</f>
        <v>-0</v>
      </c>
      <c r="Q123" s="37" t="n">
        <f aca="false">IF(E123&lt;&gt;0,$N123/E123,"")</f>
        <v>-0</v>
      </c>
      <c r="R123" s="37" t="n">
        <f aca="false">IF(D123&lt;&gt;0,$F123/D123,"")</f>
        <v>-0</v>
      </c>
      <c r="S123" s="37" t="n">
        <f aca="false">IF(D123&lt;&gt;0,$G123/D123,"")</f>
        <v>-0</v>
      </c>
      <c r="T123" s="37" t="n">
        <f aca="false">IF(D123&lt;&gt;0,$H123/D123,"")</f>
        <v>-6.34643617269267E-005</v>
      </c>
      <c r="U123" s="9"/>
    </row>
    <row r="124" customFormat="false" ht="14.25" hidden="false" customHeight="false" outlineLevel="0" collapsed="false">
      <c r="A124" s="11" t="s">
        <v>391</v>
      </c>
      <c r="B124" s="32" t="n">
        <f aca="false">Input!B210+Input!C210+Input!D210</f>
        <v>0</v>
      </c>
      <c r="C124" s="35" t="n">
        <f aca="false">Input!E210</f>
        <v>0</v>
      </c>
      <c r="D124" s="33" t="n">
        <f aca="false">0.01*Input!F$15*(Adjust!$E224*Input!E210+Adjust!$F224*Input!F210)+10*(Adjust!$B224*Input!B210+Adjust!$C224*Input!C210+Adjust!$D224*Input!D210+Adjust!$G224*Input!G210)</f>
        <v>0</v>
      </c>
      <c r="E124" s="32" t="n">
        <f aca="false">10*(Adjust!$B224*Input!B210+Adjust!$C224*Input!C210+Adjust!$D224*Input!D210)</f>
        <v>0</v>
      </c>
      <c r="F124" s="32" t="n">
        <f aca="false">Adjust!E224*Input!$F$15*Input!$E210/100</f>
        <v>0</v>
      </c>
      <c r="G124" s="32" t="n">
        <f aca="false">Adjust!F224*Input!$F$15*Input!$F210/100</f>
        <v>0</v>
      </c>
      <c r="H124" s="32" t="n">
        <f aca="false">Adjust!G224*Input!$G210*10</f>
        <v>0</v>
      </c>
      <c r="I124" s="5" t="str">
        <f aca="false">IF(B124&lt;&gt;0,0.1*D124/B124,"")</f>
        <v/>
      </c>
      <c r="J124" s="36" t="str">
        <f aca="false">IF(C124&lt;&gt;0,D124/C124,"")</f>
        <v/>
      </c>
      <c r="K124" s="5" t="n">
        <f aca="false">IF(B124&lt;&gt;0,0.1*E124/B124,0)</f>
        <v>0</v>
      </c>
      <c r="L124" s="32" t="n">
        <f aca="false">Adjust!B224*Input!$B210*10</f>
        <v>-0</v>
      </c>
      <c r="M124" s="32" t="n">
        <f aca="false">Adjust!C224*Input!$C210*10</f>
        <v>0</v>
      </c>
      <c r="N124" s="32" t="n">
        <f aca="false">Adjust!D224*Input!$D210*10</f>
        <v>0</v>
      </c>
      <c r="O124" s="37" t="str">
        <f aca="false">IF(E124&lt;&gt;0,$L124/E124,"")</f>
        <v/>
      </c>
      <c r="P124" s="37" t="str">
        <f aca="false">IF(E124&lt;&gt;0,$M124/E124,"")</f>
        <v/>
      </c>
      <c r="Q124" s="37" t="str">
        <f aca="false">IF(E124&lt;&gt;0,$N124/E124,"")</f>
        <v/>
      </c>
      <c r="R124" s="37" t="str">
        <f aca="false">IF(D124&lt;&gt;0,$F124/D124,"")</f>
        <v/>
      </c>
      <c r="S124" s="37" t="str">
        <f aca="false">IF(D124&lt;&gt;0,$G124/D124,"")</f>
        <v/>
      </c>
      <c r="T124" s="37" t="str">
        <f aca="false">IF(D124&lt;&gt;0,$H124/D124,"")</f>
        <v/>
      </c>
      <c r="U124" s="9"/>
    </row>
    <row r="125" customFormat="false" ht="14.25" hidden="false" customHeight="false" outlineLevel="0" collapsed="false">
      <c r="A125" s="20" t="s">
        <v>392</v>
      </c>
      <c r="U125" s="9"/>
    </row>
    <row r="126" customFormat="false" ht="14.25" hidden="false" customHeight="false" outlineLevel="0" collapsed="false">
      <c r="A126" s="11" t="s">
        <v>307</v>
      </c>
      <c r="B126" s="32" t="n">
        <f aca="false">Input!B212+Input!C212+Input!D212</f>
        <v>708.8185</v>
      </c>
      <c r="C126" s="35" t="n">
        <f aca="false">Input!E212</f>
        <v>0</v>
      </c>
      <c r="D126" s="33" t="n">
        <f aca="false">0.01*Input!F$15*(Adjust!$E226*Input!E212+Adjust!$F226*Input!F212)+10*(Adjust!$B226*Input!B212+Adjust!$C226*Input!C212+Adjust!$D226*Input!D212+Adjust!$G226*Input!G212)</f>
        <v>-3108.49421897959</v>
      </c>
      <c r="E126" s="32" t="n">
        <f aca="false">10*(Adjust!$B226*Input!B212+Adjust!$C226*Input!C212+Adjust!$D226*Input!D212)</f>
        <v>-3108.69177</v>
      </c>
      <c r="F126" s="32" t="n">
        <f aca="false">Adjust!E226*Input!$F$15*Input!$E212/100</f>
        <v>0</v>
      </c>
      <c r="G126" s="32" t="n">
        <f aca="false">Adjust!F226*Input!$F$15*Input!$F212/100</f>
        <v>0</v>
      </c>
      <c r="H126" s="32" t="n">
        <f aca="false">Adjust!G226*Input!$G212*10</f>
        <v>0.197551020408163</v>
      </c>
      <c r="I126" s="5" t="n">
        <f aca="false">IF(B126&lt;&gt;0,0.1*D126/B126,"")</f>
        <v>-0.438545864559065</v>
      </c>
      <c r="J126" s="36" t="str">
        <f aca="false">IF(C126&lt;&gt;0,D126/C126,"")</f>
        <v/>
      </c>
      <c r="K126" s="5" t="n">
        <f aca="false">IF(B126&lt;&gt;0,0.1*E126/B126,0)</f>
        <v>-0.438573735025257</v>
      </c>
      <c r="L126" s="32" t="n">
        <f aca="false">Adjust!B226*Input!$B212*10</f>
        <v>-2063.24937</v>
      </c>
      <c r="M126" s="32" t="n">
        <f aca="false">Adjust!C226*Input!$C212*10</f>
        <v>-215.7222</v>
      </c>
      <c r="N126" s="32" t="n">
        <f aca="false">Adjust!D226*Input!$D212*10</f>
        <v>-829.7202</v>
      </c>
      <c r="O126" s="37" t="n">
        <f aca="false">IF(E126&lt;&gt;0,$L126/E126,"")</f>
        <v>0.663703423385716</v>
      </c>
      <c r="P126" s="37" t="n">
        <f aca="false">IF(E126&lt;&gt;0,$M126/E126,"")</f>
        <v>0.0693932419038121</v>
      </c>
      <c r="Q126" s="37" t="n">
        <f aca="false">IF(E126&lt;&gt;0,$N126/E126,"")</f>
        <v>0.266903334710472</v>
      </c>
      <c r="R126" s="37" t="n">
        <f aca="false">IF(D126&lt;&gt;0,$F126/D126,"")</f>
        <v>-0</v>
      </c>
      <c r="S126" s="37" t="n">
        <f aca="false">IF(D126&lt;&gt;0,$G126/D126,"")</f>
        <v>-0</v>
      </c>
      <c r="T126" s="37" t="n">
        <f aca="false">IF(D126&lt;&gt;0,$H126/D126,"")</f>
        <v>-6.35519986500127E-005</v>
      </c>
      <c r="U126" s="9"/>
    </row>
    <row r="127" customFormat="false" ht="14.25" hidden="false" customHeight="false" outlineLevel="0" collapsed="false">
      <c r="A127" s="11" t="s">
        <v>393</v>
      </c>
      <c r="B127" s="32" t="n">
        <f aca="false">Input!B213+Input!C213+Input!D213</f>
        <v>0</v>
      </c>
      <c r="C127" s="35" t="n">
        <f aca="false">Input!E213</f>
        <v>0</v>
      </c>
      <c r="D127" s="33" t="n">
        <f aca="false">0.01*Input!F$15*(Adjust!$E227*Input!E213+Adjust!$F227*Input!F213)+10*(Adjust!$B227*Input!B213+Adjust!$C227*Input!C213+Adjust!$D227*Input!D213+Adjust!$G227*Input!G213)</f>
        <v>0</v>
      </c>
      <c r="E127" s="32" t="n">
        <f aca="false">10*(Adjust!$B227*Input!B213+Adjust!$C227*Input!C213+Adjust!$D227*Input!D213)</f>
        <v>-0</v>
      </c>
      <c r="F127" s="32" t="n">
        <f aca="false">Adjust!E227*Input!$F$15*Input!$E213/100</f>
        <v>0</v>
      </c>
      <c r="G127" s="32" t="n">
        <f aca="false">Adjust!F227*Input!$F$15*Input!$F213/100</f>
        <v>0</v>
      </c>
      <c r="H127" s="32" t="n">
        <f aca="false">Adjust!G227*Input!$G213*10</f>
        <v>0</v>
      </c>
      <c r="I127" s="5" t="str">
        <f aca="false">IF(B127&lt;&gt;0,0.1*D127/B127,"")</f>
        <v/>
      </c>
      <c r="J127" s="36" t="str">
        <f aca="false">IF(C127&lt;&gt;0,D127/C127,"")</f>
        <v/>
      </c>
      <c r="K127" s="5" t="n">
        <f aca="false">IF(B127&lt;&gt;0,0.1*E127/B127,0)</f>
        <v>0</v>
      </c>
      <c r="L127" s="32" t="n">
        <f aca="false">Adjust!B227*Input!$B213*10</f>
        <v>-0</v>
      </c>
      <c r="M127" s="32" t="n">
        <f aca="false">Adjust!C227*Input!$C213*10</f>
        <v>-0</v>
      </c>
      <c r="N127" s="32" t="n">
        <f aca="false">Adjust!D227*Input!$D213*10</f>
        <v>-0</v>
      </c>
      <c r="O127" s="37" t="str">
        <f aca="false">IF(E127&lt;&gt;0,$L127/E127,"")</f>
        <v/>
      </c>
      <c r="P127" s="37" t="str">
        <f aca="false">IF(E127&lt;&gt;0,$M127/E127,"")</f>
        <v/>
      </c>
      <c r="Q127" s="37" t="str">
        <f aca="false">IF(E127&lt;&gt;0,$N127/E127,"")</f>
        <v/>
      </c>
      <c r="R127" s="37" t="str">
        <f aca="false">IF(D127&lt;&gt;0,$F127/D127,"")</f>
        <v/>
      </c>
      <c r="S127" s="37" t="str">
        <f aca="false">IF(D127&lt;&gt;0,$G127/D127,"")</f>
        <v/>
      </c>
      <c r="T127" s="37" t="str">
        <f aca="false">IF(D127&lt;&gt;0,$H127/D127,"")</f>
        <v/>
      </c>
      <c r="U127" s="9"/>
    </row>
    <row r="128" customFormat="false" ht="14.25" hidden="false" customHeight="false" outlineLevel="0" collapsed="false">
      <c r="A128" s="20" t="s">
        <v>394</v>
      </c>
      <c r="U128" s="9"/>
    </row>
    <row r="129" customFormat="false" ht="14.25" hidden="false" customHeight="false" outlineLevel="0" collapsed="false">
      <c r="A129" s="11" t="s">
        <v>315</v>
      </c>
      <c r="B129" s="32" t="n">
        <f aca="false">Input!B215+Input!C215+Input!D215</f>
        <v>14943.667</v>
      </c>
      <c r="C129" s="35" t="n">
        <f aca="false">Input!E215</f>
        <v>19</v>
      </c>
      <c r="D129" s="33" t="n">
        <f aca="false">0.01*Input!F$15*(Adjust!$E229*Input!E215+Adjust!$F229*Input!F215)+10*(Adjust!$B229*Input!B215+Adjust!$C229*Input!C215+Adjust!$D229*Input!D215+Adjust!$G229*Input!G215)</f>
        <v>-50626.4835290566</v>
      </c>
      <c r="E129" s="32" t="n">
        <f aca="false">10*(Adjust!$B229*Input!B215+Adjust!$C229*Input!C215+Adjust!$D229*Input!D215)</f>
        <v>-52900.58118</v>
      </c>
      <c r="F129" s="32" t="n">
        <f aca="false">Adjust!E229*Input!$F$15*Input!$E215/100</f>
        <v>2025.7135</v>
      </c>
      <c r="G129" s="32" t="n">
        <f aca="false">Adjust!F229*Input!$F$15*Input!$F215/100</f>
        <v>0</v>
      </c>
      <c r="H129" s="32" t="n">
        <f aca="false">Adjust!G229*Input!$G215*10</f>
        <v>248.384150943396</v>
      </c>
      <c r="I129" s="5" t="n">
        <f aca="false">IF(B129&lt;&gt;0,0.1*D129/B129,"")</f>
        <v>-0.338782198031157</v>
      </c>
      <c r="J129" s="36" t="n">
        <f aca="false">IF(C129&lt;&gt;0,D129/C129,"")</f>
        <v>-2664.55176468719</v>
      </c>
      <c r="K129" s="5" t="n">
        <f aca="false">IF(B129&lt;&gt;0,0.1*E129/B129,0)</f>
        <v>-0.354</v>
      </c>
      <c r="L129" s="32" t="n">
        <f aca="false">Adjust!B229*Input!$B215*10</f>
        <v>-52900.58118</v>
      </c>
      <c r="M129" s="32" t="n">
        <f aca="false">Adjust!C229*Input!$C215*10</f>
        <v>0</v>
      </c>
      <c r="N129" s="32" t="n">
        <f aca="false">Adjust!D229*Input!$D215*10</f>
        <v>0</v>
      </c>
      <c r="O129" s="37" t="n">
        <f aca="false">IF(E129&lt;&gt;0,$L129/E129,"")</f>
        <v>1</v>
      </c>
      <c r="P129" s="37" t="n">
        <f aca="false">IF(E129&lt;&gt;0,$M129/E129,"")</f>
        <v>-0</v>
      </c>
      <c r="Q129" s="37" t="n">
        <f aca="false">IF(E129&lt;&gt;0,$N129/E129,"")</f>
        <v>-0</v>
      </c>
      <c r="R129" s="37" t="n">
        <f aca="false">IF(D129&lt;&gt;0,$F129/D129,"")</f>
        <v>-0.0400129212774053</v>
      </c>
      <c r="S129" s="37" t="n">
        <f aca="false">IF(D129&lt;&gt;0,$G129/D129,"")</f>
        <v>-0</v>
      </c>
      <c r="T129" s="37" t="n">
        <f aca="false">IF(D129&lt;&gt;0,$H129/D129,"")</f>
        <v>-0.0049062098259469</v>
      </c>
      <c r="U129" s="9"/>
    </row>
    <row r="130" customFormat="false" ht="14.25" hidden="false" customHeight="false" outlineLevel="0" collapsed="false">
      <c r="A130" s="11" t="s">
        <v>395</v>
      </c>
      <c r="B130" s="32" t="n">
        <f aca="false">Input!B216+Input!C216+Input!D216</f>
        <v>0</v>
      </c>
      <c r="C130" s="35" t="n">
        <f aca="false">Input!E216</f>
        <v>0</v>
      </c>
      <c r="D130" s="33" t="n">
        <f aca="false">0.01*Input!F$15*(Adjust!$E230*Input!E216+Adjust!$F230*Input!F216)+10*(Adjust!$B230*Input!B216+Adjust!$C230*Input!C216+Adjust!$D230*Input!D216+Adjust!$G230*Input!G216)</f>
        <v>0</v>
      </c>
      <c r="E130" s="32" t="n">
        <f aca="false">10*(Adjust!$B230*Input!B216+Adjust!$C230*Input!C216+Adjust!$D230*Input!D216)</f>
        <v>0</v>
      </c>
      <c r="F130" s="32" t="n">
        <f aca="false">Adjust!E230*Input!$F$15*Input!$E216/100</f>
        <v>0</v>
      </c>
      <c r="G130" s="32" t="n">
        <f aca="false">Adjust!F230*Input!$F$15*Input!$F216/100</f>
        <v>0</v>
      </c>
      <c r="H130" s="32" t="n">
        <f aca="false">Adjust!G230*Input!$G216*10</f>
        <v>0</v>
      </c>
      <c r="I130" s="5" t="str">
        <f aca="false">IF(B130&lt;&gt;0,0.1*D130/B130,"")</f>
        <v/>
      </c>
      <c r="J130" s="36" t="str">
        <f aca="false">IF(C130&lt;&gt;0,D130/C130,"")</f>
        <v/>
      </c>
      <c r="K130" s="5" t="n">
        <f aca="false">IF(B130&lt;&gt;0,0.1*E130/B130,0)</f>
        <v>0</v>
      </c>
      <c r="L130" s="32" t="n">
        <f aca="false">Adjust!B230*Input!$B216*10</f>
        <v>-0</v>
      </c>
      <c r="M130" s="32" t="n">
        <f aca="false">Adjust!C230*Input!$C216*10</f>
        <v>0</v>
      </c>
      <c r="N130" s="32" t="n">
        <f aca="false">Adjust!D230*Input!$D216*10</f>
        <v>0</v>
      </c>
      <c r="O130" s="37" t="str">
        <f aca="false">IF(E130&lt;&gt;0,$L130/E130,"")</f>
        <v/>
      </c>
      <c r="P130" s="37" t="str">
        <f aca="false">IF(E130&lt;&gt;0,$M130/E130,"")</f>
        <v/>
      </c>
      <c r="Q130" s="37" t="str">
        <f aca="false">IF(E130&lt;&gt;0,$N130/E130,"")</f>
        <v/>
      </c>
      <c r="R130" s="37" t="str">
        <f aca="false">IF(D130&lt;&gt;0,$F130/D130,"")</f>
        <v/>
      </c>
      <c r="S130" s="37" t="str">
        <f aca="false">IF(D130&lt;&gt;0,$G130/D130,"")</f>
        <v/>
      </c>
      <c r="T130" s="37" t="str">
        <f aca="false">IF(D130&lt;&gt;0,$H130/D130,"")</f>
        <v/>
      </c>
      <c r="U130" s="9"/>
    </row>
    <row r="131" customFormat="false" ht="14.25" hidden="false" customHeight="false" outlineLevel="0" collapsed="false">
      <c r="A131" s="20" t="s">
        <v>396</v>
      </c>
      <c r="U131" s="9"/>
    </row>
    <row r="132" customFormat="false" ht="14.25" hidden="false" customHeight="false" outlineLevel="0" collapsed="false">
      <c r="A132" s="11" t="s">
        <v>316</v>
      </c>
      <c r="B132" s="32" t="n">
        <f aca="false">Input!B218+Input!C218+Input!D218</f>
        <v>180188.895</v>
      </c>
      <c r="C132" s="35" t="n">
        <f aca="false">Input!E218</f>
        <v>45</v>
      </c>
      <c r="D132" s="33" t="n">
        <f aca="false">0.01*Input!F$15*(Adjust!$E232*Input!E218+Adjust!$F232*Input!F218)+10*(Adjust!$B232*Input!B218+Adjust!$C232*Input!C218+Adjust!$D232*Input!D218+Adjust!$G232*Input!G218)</f>
        <v>-654945.522996038</v>
      </c>
      <c r="E132" s="32" t="n">
        <f aca="false">10*(Adjust!$B232*Input!B218+Adjust!$C232*Input!C218+Adjust!$D232*Input!D218)</f>
        <v>-659926.01493</v>
      </c>
      <c r="F132" s="32" t="n">
        <f aca="false">Adjust!E232*Input!$F$15*Input!$E218/100</f>
        <v>4797.7425</v>
      </c>
      <c r="G132" s="32" t="n">
        <f aca="false">Adjust!F232*Input!$F$15*Input!$F218/100</f>
        <v>0</v>
      </c>
      <c r="H132" s="32" t="n">
        <f aca="false">Adjust!G232*Input!$G218*10</f>
        <v>182.749433962264</v>
      </c>
      <c r="I132" s="5" t="n">
        <f aca="false">IF(B132&lt;&gt;0,0.1*D132/B132,"")</f>
        <v>-0.363477184870931</v>
      </c>
      <c r="J132" s="36" t="n">
        <f aca="false">IF(C132&lt;&gt;0,D132/C132,"")</f>
        <v>-14554.3449554675</v>
      </c>
      <c r="K132" s="5" t="n">
        <f aca="false">IF(B132&lt;&gt;0,0.1*E132/B132,0)</f>
        <v>-0.366241224205299</v>
      </c>
      <c r="L132" s="32" t="n">
        <f aca="false">Adjust!B232*Input!$B218*10</f>
        <v>-526588.81132</v>
      </c>
      <c r="M132" s="32" t="n">
        <f aca="false">Adjust!C232*Input!$C218*10</f>
        <v>-58031.55405</v>
      </c>
      <c r="N132" s="32" t="n">
        <f aca="false">Adjust!D232*Input!$D218*10</f>
        <v>-75305.64956</v>
      </c>
      <c r="O132" s="37" t="n">
        <f aca="false">IF(E132&lt;&gt;0,$L132/E132,"")</f>
        <v>0.797951284547945</v>
      </c>
      <c r="P132" s="37" t="n">
        <f aca="false">IF(E132&lt;&gt;0,$M132/E132,"")</f>
        <v>0.0879364545981045</v>
      </c>
      <c r="Q132" s="37" t="n">
        <f aca="false">IF(E132&lt;&gt;0,$N132/E132,"")</f>
        <v>0.11411226085395</v>
      </c>
      <c r="R132" s="37" t="n">
        <f aca="false">IF(D132&lt;&gt;0,$F132/D132,"")</f>
        <v>-0.00732540697133527</v>
      </c>
      <c r="S132" s="37" t="n">
        <f aca="false">IF(D132&lt;&gt;0,$G132/D132,"")</f>
        <v>-0</v>
      </c>
      <c r="T132" s="37" t="n">
        <f aca="false">IF(D132&lt;&gt;0,$H132/D132,"")</f>
        <v>-0.000279029976609779</v>
      </c>
      <c r="U132" s="9"/>
    </row>
    <row r="133" customFormat="false" ht="14.25" hidden="false" customHeight="false" outlineLevel="0" collapsed="false">
      <c r="A133" s="11" t="s">
        <v>397</v>
      </c>
      <c r="B133" s="32" t="n">
        <f aca="false">Input!B219+Input!C219+Input!D219</f>
        <v>0</v>
      </c>
      <c r="C133" s="35" t="n">
        <f aca="false">Input!E219</f>
        <v>0</v>
      </c>
      <c r="D133" s="33" t="n">
        <f aca="false">0.01*Input!F$15*(Adjust!$E233*Input!E219+Adjust!$F233*Input!F219)+10*(Adjust!$B233*Input!B219+Adjust!$C233*Input!C219+Adjust!$D233*Input!D219+Adjust!$G233*Input!G219)</f>
        <v>0</v>
      </c>
      <c r="E133" s="32" t="n">
        <f aca="false">10*(Adjust!$B233*Input!B219+Adjust!$C233*Input!C219+Adjust!$D233*Input!D219)</f>
        <v>-0</v>
      </c>
      <c r="F133" s="32" t="n">
        <f aca="false">Adjust!E233*Input!$F$15*Input!$E219/100</f>
        <v>0</v>
      </c>
      <c r="G133" s="32" t="n">
        <f aca="false">Adjust!F233*Input!$F$15*Input!$F219/100</f>
        <v>0</v>
      </c>
      <c r="H133" s="32" t="n">
        <f aca="false">Adjust!G233*Input!$G219*10</f>
        <v>0</v>
      </c>
      <c r="I133" s="5" t="str">
        <f aca="false">IF(B133&lt;&gt;0,0.1*D133/B133,"")</f>
        <v/>
      </c>
      <c r="J133" s="36" t="str">
        <f aca="false">IF(C133&lt;&gt;0,D133/C133,"")</f>
        <v/>
      </c>
      <c r="K133" s="5" t="n">
        <f aca="false">IF(B133&lt;&gt;0,0.1*E133/B133,0)</f>
        <v>0</v>
      </c>
      <c r="L133" s="32" t="n">
        <f aca="false">Adjust!B233*Input!$B219*10</f>
        <v>-0</v>
      </c>
      <c r="M133" s="32" t="n">
        <f aca="false">Adjust!C233*Input!$C219*10</f>
        <v>-0</v>
      </c>
      <c r="N133" s="32" t="n">
        <f aca="false">Adjust!D233*Input!$D219*10</f>
        <v>-0</v>
      </c>
      <c r="O133" s="37" t="str">
        <f aca="false">IF(E133&lt;&gt;0,$L133/E133,"")</f>
        <v/>
      </c>
      <c r="P133" s="37" t="str">
        <f aca="false">IF(E133&lt;&gt;0,$M133/E133,"")</f>
        <v/>
      </c>
      <c r="Q133" s="37" t="str">
        <f aca="false">IF(E133&lt;&gt;0,$N133/E133,"")</f>
        <v/>
      </c>
      <c r="R133" s="37" t="str">
        <f aca="false">IF(D133&lt;&gt;0,$F133/D133,"")</f>
        <v/>
      </c>
      <c r="S133" s="37" t="str">
        <f aca="false">IF(D133&lt;&gt;0,$G133/D133,"")</f>
        <v/>
      </c>
      <c r="T133" s="37" t="str">
        <f aca="false">IF(D133&lt;&gt;0,$H133/D133,"")</f>
        <v/>
      </c>
      <c r="U133" s="9"/>
    </row>
    <row r="134" customFormat="false" ht="14.25" hidden="false" customHeight="false" outlineLevel="0" collapsed="false">
      <c r="A134" s="20" t="s">
        <v>398</v>
      </c>
      <c r="U134" s="9"/>
    </row>
    <row r="135" customFormat="false" ht="14.25" hidden="false" customHeight="false" outlineLevel="0" collapsed="false">
      <c r="A135" s="11" t="s">
        <v>317</v>
      </c>
      <c r="B135" s="32" t="n">
        <f aca="false">Input!B221+Input!C221+Input!D221</f>
        <v>0</v>
      </c>
      <c r="C135" s="35" t="n">
        <f aca="false">Input!E221</f>
        <v>0</v>
      </c>
      <c r="D135" s="33" t="n">
        <f aca="false">0.01*Input!F$15*(Adjust!$E235*Input!E221+Adjust!$F235*Input!F221)+10*(Adjust!$B235*Input!B221+Adjust!$C235*Input!C221+Adjust!$D235*Input!D221+Adjust!$G235*Input!G221)</f>
        <v>0</v>
      </c>
      <c r="E135" s="32" t="n">
        <f aca="false">10*(Adjust!$B235*Input!B221+Adjust!$C235*Input!C221+Adjust!$D235*Input!D221)</f>
        <v>-0</v>
      </c>
      <c r="F135" s="32" t="n">
        <f aca="false">Adjust!E235*Input!$F$15*Input!$E221/100</f>
        <v>0</v>
      </c>
      <c r="G135" s="32" t="n">
        <f aca="false">Adjust!F235*Input!$F$15*Input!$F221/100</f>
        <v>0</v>
      </c>
      <c r="H135" s="32" t="n">
        <f aca="false">Adjust!G235*Input!$G221*10</f>
        <v>0</v>
      </c>
      <c r="I135" s="5" t="str">
        <f aca="false">IF(B135&lt;&gt;0,0.1*D135/B135,"")</f>
        <v/>
      </c>
      <c r="J135" s="36" t="str">
        <f aca="false">IF(C135&lt;&gt;0,D135/C135,"")</f>
        <v/>
      </c>
      <c r="K135" s="5" t="n">
        <f aca="false">IF(B135&lt;&gt;0,0.1*E135/B135,0)</f>
        <v>0</v>
      </c>
      <c r="L135" s="32" t="n">
        <f aca="false">Adjust!B235*Input!$B221*10</f>
        <v>-0</v>
      </c>
      <c r="M135" s="32" t="n">
        <f aca="false">Adjust!C235*Input!$C221*10</f>
        <v>-0</v>
      </c>
      <c r="N135" s="32" t="n">
        <f aca="false">Adjust!D235*Input!$D221*10</f>
        <v>-0</v>
      </c>
      <c r="O135" s="37" t="str">
        <f aca="false">IF(E135&lt;&gt;0,$L135/E135,"")</f>
        <v/>
      </c>
      <c r="P135" s="37" t="str">
        <f aca="false">IF(E135&lt;&gt;0,$M135/E135,"")</f>
        <v/>
      </c>
      <c r="Q135" s="37" t="str">
        <f aca="false">IF(E135&lt;&gt;0,$N135/E135,"")</f>
        <v/>
      </c>
      <c r="R135" s="37" t="str">
        <f aca="false">IF(D135&lt;&gt;0,$F135/D135,"")</f>
        <v/>
      </c>
      <c r="S135" s="37" t="str">
        <f aca="false">IF(D135&lt;&gt;0,$G135/D135,"")</f>
        <v/>
      </c>
      <c r="T135" s="37" t="str">
        <f aca="false">IF(D135&lt;&gt;0,$H135/D135,"")</f>
        <v/>
      </c>
      <c r="U135" s="9"/>
    </row>
    <row r="136" customFormat="false" ht="14.25" hidden="false" customHeight="false" outlineLevel="0" collapsed="false">
      <c r="A136" s="20" t="s">
        <v>399</v>
      </c>
      <c r="U136" s="9"/>
    </row>
    <row r="137" customFormat="false" ht="14.25" hidden="false" customHeight="false" outlineLevel="0" collapsed="false">
      <c r="A137" s="11" t="s">
        <v>318</v>
      </c>
      <c r="B137" s="32" t="n">
        <f aca="false">Input!B223+Input!C223+Input!D223</f>
        <v>37.98</v>
      </c>
      <c r="C137" s="35" t="n">
        <f aca="false">Input!E223</f>
        <v>1</v>
      </c>
      <c r="D137" s="33" t="n">
        <f aca="false">0.01*Input!F$15*(Adjust!$E237*Input!E223+Adjust!$F237*Input!F223)+10*(Adjust!$B237*Input!B223+Adjust!$C237*Input!C223+Adjust!$D237*Input!D223+Adjust!$G237*Input!G223)</f>
        <v>-16.4387</v>
      </c>
      <c r="E137" s="32" t="n">
        <f aca="false">10*(Adjust!$B237*Input!B223+Adjust!$C237*Input!C223+Adjust!$D237*Input!D223)</f>
        <v>-123.0552</v>
      </c>
      <c r="F137" s="32" t="n">
        <f aca="false">Adjust!E237*Input!$F$15*Input!$E223/100</f>
        <v>106.6165</v>
      </c>
      <c r="G137" s="32" t="n">
        <f aca="false">Adjust!F237*Input!$F$15*Input!$F223/100</f>
        <v>0</v>
      </c>
      <c r="H137" s="32" t="n">
        <f aca="false">Adjust!G237*Input!$G223*10</f>
        <v>0</v>
      </c>
      <c r="I137" s="5" t="n">
        <f aca="false">IF(B137&lt;&gt;0,0.1*D137/B137,"")</f>
        <v>-0.0432825171142707</v>
      </c>
      <c r="J137" s="36" t="n">
        <f aca="false">IF(C137&lt;&gt;0,D137/C137,"")</f>
        <v>-16.4387</v>
      </c>
      <c r="K137" s="5" t="n">
        <f aca="false">IF(B137&lt;&gt;0,0.1*E137/B137,0)</f>
        <v>-0.324</v>
      </c>
      <c r="L137" s="32" t="n">
        <f aca="false">Adjust!B237*Input!$B223*10</f>
        <v>-123.0552</v>
      </c>
      <c r="M137" s="32" t="n">
        <f aca="false">Adjust!C237*Input!$C223*10</f>
        <v>0</v>
      </c>
      <c r="N137" s="32" t="n">
        <f aca="false">Adjust!D237*Input!$D223*10</f>
        <v>0</v>
      </c>
      <c r="O137" s="37" t="n">
        <f aca="false">IF(E137&lt;&gt;0,$L137/E137,"")</f>
        <v>1</v>
      </c>
      <c r="P137" s="37" t="n">
        <f aca="false">IF(E137&lt;&gt;0,$M137/E137,"")</f>
        <v>-0</v>
      </c>
      <c r="Q137" s="37" t="n">
        <f aca="false">IF(E137&lt;&gt;0,$N137/E137,"")</f>
        <v>-0</v>
      </c>
      <c r="R137" s="37" t="n">
        <f aca="false">IF(D137&lt;&gt;0,$F137/D137,"")</f>
        <v>-6.48570142407855</v>
      </c>
      <c r="S137" s="37" t="n">
        <f aca="false">IF(D137&lt;&gt;0,$G137/D137,"")</f>
        <v>-0</v>
      </c>
      <c r="T137" s="37" t="n">
        <f aca="false">IF(D137&lt;&gt;0,$H137/D137,"")</f>
        <v>-0</v>
      </c>
      <c r="U137" s="9"/>
    </row>
    <row r="139" customFormat="false" ht="15.75" hidden="false" customHeight="false" outlineLevel="0" collapsed="false">
      <c r="A139" s="10" t="s">
        <v>210</v>
      </c>
    </row>
    <row r="140" customFormat="false" ht="14.25" hidden="false" customHeight="false" outlineLevel="0" collapsed="false">
      <c r="A140" s="13"/>
    </row>
    <row r="141" customFormat="false" ht="12.75" hidden="false" customHeight="false" outlineLevel="0" collapsed="false">
      <c r="A141" s="0" t="s">
        <v>451</v>
      </c>
    </row>
    <row r="142" customFormat="false" ht="14.25" hidden="false" customHeight="false" outlineLevel="0" collapsed="false">
      <c r="A142" s="12" t="s">
        <v>561</v>
      </c>
    </row>
    <row r="143" customFormat="false" ht="14.25" hidden="false" customHeight="false" outlineLevel="0" collapsed="false">
      <c r="A143" s="12" t="s">
        <v>562</v>
      </c>
    </row>
    <row r="144" customFormat="false" ht="14.25" hidden="false" customHeight="false" outlineLevel="0" collapsed="false">
      <c r="A144" s="12" t="s">
        <v>563</v>
      </c>
    </row>
    <row r="145" customFormat="false" ht="14.25" hidden="false" customHeight="false" outlineLevel="0" collapsed="false">
      <c r="A145" s="12" t="s">
        <v>564</v>
      </c>
    </row>
    <row r="146" customFormat="false" ht="14.25" hidden="false" customHeight="false" outlineLevel="0" collapsed="false">
      <c r="A146" s="12" t="s">
        <v>565</v>
      </c>
    </row>
    <row r="147" customFormat="false" ht="14.25" hidden="false" customHeight="false" outlineLevel="0" collapsed="false">
      <c r="A147" s="12" t="s">
        <v>566</v>
      </c>
    </row>
    <row r="148" customFormat="false" ht="14.25" hidden="false" customHeight="false" outlineLevel="0" collapsed="false">
      <c r="A148" s="12" t="s">
        <v>567</v>
      </c>
    </row>
    <row r="149" customFormat="false" ht="14.25" hidden="false" customHeight="false" outlineLevel="0" collapsed="false">
      <c r="A149" s="29" t="s">
        <v>458</v>
      </c>
      <c r="B149" s="29" t="s">
        <v>88</v>
      </c>
      <c r="C149" s="29" t="s">
        <v>88</v>
      </c>
      <c r="D149" s="29" t="s">
        <v>88</v>
      </c>
      <c r="E149" s="29" t="s">
        <v>88</v>
      </c>
      <c r="F149" s="29" t="s">
        <v>88</v>
      </c>
      <c r="G149" s="29" t="s">
        <v>88</v>
      </c>
      <c r="H149" s="29" t="s">
        <v>88</v>
      </c>
    </row>
    <row r="150" customFormat="false" ht="14.25" hidden="false" customHeight="false" outlineLevel="0" collapsed="false">
      <c r="A150" s="29" t="s">
        <v>459</v>
      </c>
      <c r="B150" s="29" t="s">
        <v>568</v>
      </c>
      <c r="C150" s="29" t="s">
        <v>495</v>
      </c>
      <c r="D150" s="29" t="s">
        <v>569</v>
      </c>
      <c r="E150" s="29" t="s">
        <v>570</v>
      </c>
      <c r="F150" s="29" t="s">
        <v>571</v>
      </c>
      <c r="G150" s="29" t="s">
        <v>572</v>
      </c>
      <c r="H150" s="29" t="s">
        <v>573</v>
      </c>
    </row>
    <row r="151" customFormat="false" ht="38.25" hidden="false" customHeight="false" outlineLevel="0" collapsed="false">
      <c r="B151" s="2" t="s">
        <v>574</v>
      </c>
      <c r="C151" s="2" t="s">
        <v>575</v>
      </c>
      <c r="D151" s="2" t="s">
        <v>576</v>
      </c>
      <c r="E151" s="2" t="s">
        <v>577</v>
      </c>
      <c r="F151" s="2" t="s">
        <v>578</v>
      </c>
      <c r="G151" s="2" t="s">
        <v>579</v>
      </c>
      <c r="H151" s="2" t="s">
        <v>580</v>
      </c>
    </row>
    <row r="152" customFormat="false" ht="14.25" hidden="false" customHeight="false" outlineLevel="0" collapsed="false">
      <c r="A152" s="11" t="s">
        <v>581</v>
      </c>
      <c r="B152" s="5" t="n">
        <f aca="false">SUM(B$55:B$137)</f>
        <v>13643172.4739989</v>
      </c>
      <c r="C152" s="33" t="n">
        <f aca="false">SUM(C$55:C$137)</f>
        <v>1554009.75112136</v>
      </c>
      <c r="D152" s="33" t="n">
        <f aca="false">SUM(D$55:D$137)</f>
        <v>305124791.10994</v>
      </c>
      <c r="E152" s="33" t="n">
        <f aca="false">SUM(E$55:E$137)</f>
        <v>265018448.395646</v>
      </c>
      <c r="F152" s="33" t="n">
        <f aca="false">SUM($F$55:$F$137)</f>
        <v>25455506.2502329</v>
      </c>
      <c r="G152" s="33" t="n">
        <f aca="false">SUM($G$55:$G$137)</f>
        <v>13793871.95</v>
      </c>
      <c r="H152" s="33" t="n">
        <f aca="false">SUM($H$55:$H$137)</f>
        <v>856964.514061184</v>
      </c>
      <c r="I152" s="9"/>
    </row>
    <row r="154" customFormat="false" ht="12.75" hidden="false" customHeight="false" outlineLevel="0" collapsed="false">
      <c r="D154" s="27" t="n">
        <f aca="false">D152</f>
        <v>305124791.10994</v>
      </c>
      <c r="E154" s="0" t="n">
        <f aca="false">Input!B300+Input!D300-Input!E300</f>
        <v>305094059</v>
      </c>
    </row>
    <row r="156" customFormat="false" ht="12.75" hidden="false" customHeight="false" outlineLevel="0" collapsed="false">
      <c r="E156" s="27" t="n">
        <f aca="false">D154-E154</f>
        <v>30732.1099396944</v>
      </c>
    </row>
  </sheetData>
  <hyperlinks>
    <hyperlink ref="A16" location="Input!D15" display="x1 = 1010. Annuity proportion for customer-contributed assets (in Financial and general assumptions)"/>
    <hyperlink ref="A17" location="Scaler!H381" display="x2 = 3510. Net revenues by tariff from scaler (in Scaler)"/>
    <hyperlink ref="A18" location="Adjust!F299" display="x3 = 3607. Total net revenues (£/year) (in Revenue forecast summary)"/>
    <hyperlink ref="A19" location="Revenue!B56" display="x4 = 3402. Allowed revenue (£/year)"/>
    <hyperlink ref="A20" location="Summary!D24" display="x5 = 3607. Deviation from target revenue (£/year) (in Workbook build options and main parameters) (in Revenue forecast summary)"/>
    <hyperlink ref="A29" location="Input!B141" display="x1 = 1053. Rate 1 units (MWh) by tariff (in Volume forecasts for the charging year)"/>
    <hyperlink ref="A30" location="Input!C141" display="x2 = 1053. Rate 2 units (MWh) by tariff (in Volume forecasts for the charging year)"/>
    <hyperlink ref="A31" location="Input!D141" display="x3 = 1053. Rate 3 units (MWh) by tariff (in Volume forecasts for the charging year)"/>
    <hyperlink ref="A32" location="Input!E141" display="x4 = 1053. MPANs by tariff (in Volume forecasts for the charging year)"/>
    <hyperlink ref="A33" location="Input!F15" display="x5 = 1010. Days in the charging period (in Financial and general assumptions)"/>
    <hyperlink ref="A34" location="Adjust!E155" display="x6 = 3605. Fixed charge p/MPAN/day (in Tariffs)"/>
    <hyperlink ref="A35" location="Adjust!F155" display="x7 = 3605. Capacity charge p/kVA/day (in Tariffs)"/>
    <hyperlink ref="A36" location="Input!F141" display="x8 = 1053. Import capacity (kVA) by tariff (in Volume forecasts for the charging year)"/>
    <hyperlink ref="A37" location="Adjust!B155" display="x9 = 3605. Unit rate 1 p/kWh (in Tariffs)"/>
    <hyperlink ref="A38" location="Adjust!C155" display="x10 = 3605. Unit rate 2 p/kWh (in Tariffs)"/>
    <hyperlink ref="A39" location="Adjust!D155" display="x11 = 3605. Unit rate 3 p/kWh (in Tariffs)"/>
    <hyperlink ref="A40" location="Adjust!G155" display="x12 = 3605. Reactive power charge p/kVArh (in Tariffs)"/>
    <hyperlink ref="A41" location="Input!G141" display="x13 = 1053. Reactive power units (MVArh) by tariff (in Volume forecasts for the charging year)"/>
    <hyperlink ref="A42" location="Summary!B55" display="x14 = All units (MWh) (in Revenue summary)"/>
    <hyperlink ref="A43" location="Summary!D55" display="x15 = Net revenues (£/year) (in Revenue summary)"/>
    <hyperlink ref="A44" location="Summary!C55" display="x16 = MPANs by tariff (in Volume forecasts for the charging year) (copy) (in Revenue summary)"/>
    <hyperlink ref="A45" location="Summary!E55" display="x17 = Revenues from unit rates (£/year) (in Revenue summary)"/>
    <hyperlink ref="A46" location="Summary!L55" display="x18 = Net revenues from unit rate 1 (£/year) (in Revenue summary)"/>
    <hyperlink ref="A47" location="Summary!M55" display="x19 = Net revenues from unit rate 2 (£/year) (in Revenue summary)"/>
    <hyperlink ref="A48" location="Summary!N55" display="x20 = Net revenues from unit rate 3 (£/year) (in Revenue summary)"/>
    <hyperlink ref="A49" location="Summary!F55" display="x21 = Revenues from fixed charges (£/year) (in Revenue summary)"/>
    <hyperlink ref="A50" location="Summary!G55" display="x22 = Revenues from capacity charges (£/year) (in Revenue summary)"/>
    <hyperlink ref="A51" location="Summary!H55" display="x23 = Revenues from reactive power charges (£/year) (in Revenue summary)"/>
    <hyperlink ref="A142" location="Summary!B55" display="x1 = 3802. All units (MWh) (in Revenue summary)"/>
    <hyperlink ref="A143" location="Summary!C55" display="x2 = 3802. MPANs by tariff (in Volume forecasts for the charging year) (copy) (in Revenue summary)"/>
    <hyperlink ref="A144" location="Summary!D55" display="x3 = 3802. Net revenues (£/year) (in Revenue summary)"/>
    <hyperlink ref="A145" location="Summary!E55" display="x4 = 3802. Revenues from unit rates (£/year) (in Revenue summary)"/>
    <hyperlink ref="A146" location="Summary!F55" display="x5 = 3802. Revenues from fixed charges (£/year) (in Revenue summary)"/>
    <hyperlink ref="A147" location="Summary!G55" display="x6 = 3802. Revenues from capacity charges (£/year) (in Revenue summary)"/>
    <hyperlink ref="A148" location="Summary!H55" display="x7 = 3802. Revenues from reactive power charges (£/year) (in Revenue summary)"/>
  </hyperlink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8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9" activePane="bottomRight" state="frozen"/>
      <selection pane="topLeft" activeCell="A1" activeCellId="0" sqref="A1"/>
      <selection pane="topRight" activeCell="B1" activeCellId="0" sqref="B1"/>
      <selection pane="bottomLeft" activeCell="A779" activeCellId="0" sqref="A779"/>
      <selection pane="bottomRight" activeCell="A480" activeCellId="0" sqref="A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582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583</v>
      </c>
    </row>
    <row r="3" customFormat="false" ht="12.75" hidden="false" customHeight="false" outlineLevel="0" collapsed="false">
      <c r="A3" s="0" t="s">
        <v>584</v>
      </c>
    </row>
    <row r="4" customFormat="false" ht="14.25" hidden="false" customHeight="false" outlineLevel="0" collapsed="false">
      <c r="A4" s="12" t="s">
        <v>294</v>
      </c>
    </row>
    <row r="5" customFormat="false" ht="14.25" hidden="false" customHeight="false" outlineLevel="0" collapsed="false">
      <c r="A5" s="12" t="s">
        <v>295</v>
      </c>
    </row>
    <row r="6" customFormat="false" ht="14.25" hidden="false" customHeight="false" outlineLevel="0" collapsed="false">
      <c r="A6" s="12" t="s">
        <v>331</v>
      </c>
    </row>
    <row r="7" customFormat="false" ht="14.25" hidden="false" customHeight="false" outlineLevel="0" collapsed="false">
      <c r="A7" s="12" t="s">
        <v>296</v>
      </c>
    </row>
    <row r="8" customFormat="false" ht="14.25" hidden="false" customHeight="false" outlineLevel="0" collapsed="false">
      <c r="A8" s="12" t="s">
        <v>297</v>
      </c>
    </row>
    <row r="9" customFormat="false" ht="14.25" hidden="false" customHeight="false" outlineLevel="0" collapsed="false">
      <c r="A9" s="12" t="s">
        <v>332</v>
      </c>
    </row>
    <row r="10" customFormat="false" ht="14.25" hidden="false" customHeight="false" outlineLevel="0" collapsed="false">
      <c r="A10" s="12" t="s">
        <v>298</v>
      </c>
    </row>
    <row r="11" customFormat="false" ht="14.25" hidden="false" customHeight="false" outlineLevel="0" collapsed="false">
      <c r="A11" s="12" t="s">
        <v>299</v>
      </c>
    </row>
    <row r="12" customFormat="false" ht="14.25" hidden="false" customHeight="false" outlineLevel="0" collapsed="false">
      <c r="A12" s="12" t="s">
        <v>312</v>
      </c>
    </row>
    <row r="13" customFormat="false" ht="14.25" hidden="false" customHeight="false" outlineLevel="0" collapsed="false">
      <c r="A13" s="12" t="s">
        <v>300</v>
      </c>
    </row>
    <row r="14" customFormat="false" ht="14.25" hidden="false" customHeight="false" outlineLevel="0" collapsed="false">
      <c r="A14" s="12" t="s">
        <v>301</v>
      </c>
    </row>
    <row r="15" customFormat="false" ht="14.25" hidden="false" customHeight="false" outlineLevel="0" collapsed="false">
      <c r="A15" s="12" t="s">
        <v>313</v>
      </c>
    </row>
    <row r="16" customFormat="false" ht="14.25" hidden="false" customHeight="false" outlineLevel="0" collapsed="false">
      <c r="A16" s="12" t="s">
        <v>314</v>
      </c>
    </row>
    <row r="17" customFormat="false" ht="14.25" hidden="false" customHeight="false" outlineLevel="0" collapsed="false">
      <c r="A17" s="12" t="s">
        <v>310</v>
      </c>
    </row>
    <row r="18" customFormat="false" ht="14.25" hidden="false" customHeight="false" outlineLevel="0" collapsed="false">
      <c r="A18" s="12" t="s">
        <v>311</v>
      </c>
    </row>
    <row r="19" customFormat="false" ht="14.25" hidden="false" customHeight="false" outlineLevel="0" collapsed="false">
      <c r="A19" s="12" t="s">
        <v>302</v>
      </c>
    </row>
    <row r="20" customFormat="false" ht="14.25" hidden="false" customHeight="false" outlineLevel="0" collapsed="false">
      <c r="A20" s="12" t="s">
        <v>303</v>
      </c>
    </row>
    <row r="21" customFormat="false" ht="14.25" hidden="false" customHeight="false" outlineLevel="0" collapsed="false">
      <c r="A21" s="12" t="s">
        <v>304</v>
      </c>
    </row>
    <row r="22" customFormat="false" ht="14.25" hidden="false" customHeight="false" outlineLevel="0" collapsed="false">
      <c r="A22" s="12" t="s">
        <v>305</v>
      </c>
    </row>
    <row r="23" customFormat="false" ht="14.25" hidden="false" customHeight="false" outlineLevel="0" collapsed="false">
      <c r="A23" s="12" t="s">
        <v>306</v>
      </c>
    </row>
    <row r="24" customFormat="false" ht="14.25" hidden="false" customHeight="false" outlineLevel="0" collapsed="false">
      <c r="A24" s="12" t="s">
        <v>307</v>
      </c>
    </row>
    <row r="25" customFormat="false" ht="14.25" hidden="false" customHeight="false" outlineLevel="0" collapsed="false">
      <c r="A25" s="12" t="s">
        <v>315</v>
      </c>
    </row>
    <row r="26" customFormat="false" ht="14.25" hidden="false" customHeight="false" outlineLevel="0" collapsed="false">
      <c r="A26" s="12" t="s">
        <v>316</v>
      </c>
    </row>
    <row r="27" customFormat="false" ht="14.25" hidden="false" customHeight="false" outlineLevel="0" collapsed="false">
      <c r="A27" s="12" t="s">
        <v>317</v>
      </c>
    </row>
    <row r="28" customFormat="false" ht="14.25" hidden="false" customHeight="false" outlineLevel="0" collapsed="false">
      <c r="A28" s="12" t="s">
        <v>318</v>
      </c>
    </row>
    <row r="31" customFormat="false" ht="15.75" hidden="false" customHeight="false" outlineLevel="0" collapsed="false">
      <c r="A31" s="10" t="s">
        <v>294</v>
      </c>
    </row>
    <row r="32" customFormat="false" ht="14.25" hidden="false" customHeight="false" outlineLevel="0" collapsed="false">
      <c r="A32" s="13"/>
    </row>
    <row r="33" customFormat="false" ht="12.75" hidden="false" customHeight="false" outlineLevel="0" collapsed="false">
      <c r="B33" s="2" t="s">
        <v>336</v>
      </c>
      <c r="C33" s="2" t="s">
        <v>339</v>
      </c>
      <c r="D33" s="2" t="s">
        <v>585</v>
      </c>
      <c r="E33" s="2" t="s">
        <v>586</v>
      </c>
    </row>
    <row r="34" customFormat="false" ht="14.25" hidden="false" customHeight="false" outlineLevel="0" collapsed="false">
      <c r="A34" s="11" t="s">
        <v>294</v>
      </c>
      <c r="B34" s="6" t="n">
        <f aca="false">Loads!B$269</f>
        <v>4332189.13431284</v>
      </c>
      <c r="C34" s="6" t="n">
        <f aca="false">Loads!E$269</f>
        <v>1172545.16169924</v>
      </c>
      <c r="D34" s="38" t="n">
        <f aca="false">Multi!B$119</f>
        <v>4332189.13431284</v>
      </c>
      <c r="E34" s="5" t="n">
        <f aca="false">IF(C34,D34/C34,"")</f>
        <v>3.6946885082317</v>
      </c>
      <c r="F34" s="9"/>
    </row>
    <row r="36" customFormat="false" ht="25.5" hidden="false" customHeight="false" outlineLevel="0" collapsed="false">
      <c r="B36" s="2" t="s">
        <v>468</v>
      </c>
      <c r="C36" s="2" t="s">
        <v>471</v>
      </c>
      <c r="D36" s="2" t="s">
        <v>587</v>
      </c>
      <c r="E36" s="2" t="s">
        <v>549</v>
      </c>
      <c r="F36" s="2" t="s">
        <v>550</v>
      </c>
    </row>
    <row r="37" customFormat="false" ht="14.25" hidden="false" customHeight="false" outlineLevel="0" collapsed="false">
      <c r="A37" s="11" t="s">
        <v>588</v>
      </c>
      <c r="B37" s="6" t="n">
        <f aca="false">Standing!$C$52</f>
        <v>0.364339232585788</v>
      </c>
      <c r="C37" s="39" t="n">
        <f aca="false">NHH!$C$89</f>
        <v>0</v>
      </c>
      <c r="D37" s="32" t="n">
        <f aca="false">0.01*Input!$F$15*(C37*$C$34)+10*(B37*$B$34)</f>
        <v>15783864.6461203</v>
      </c>
      <c r="E37" s="5" t="n">
        <f aca="false">IF($D$34&lt;&gt;0,0.1*D37/$D$34,"")</f>
        <v>0.364339232585788</v>
      </c>
      <c r="F37" s="36" t="n">
        <f aca="false">IF($C$34&lt;&gt;0,D37/$C$34,"")</f>
        <v>13.4611997573267</v>
      </c>
      <c r="G37" s="9"/>
    </row>
    <row r="38" customFormat="false" ht="14.25" hidden="false" customHeight="false" outlineLevel="0" collapsed="false">
      <c r="A38" s="11" t="s">
        <v>589</v>
      </c>
      <c r="B38" s="6" t="n">
        <f aca="false">Standing!$D$52</f>
        <v>0.0542660455924304</v>
      </c>
      <c r="C38" s="39" t="n">
        <f aca="false">NHH!$D$89</f>
        <v>0</v>
      </c>
      <c r="D38" s="32" t="n">
        <f aca="false">0.01*Input!$F$15*(C38*$C$34)+10*(B38*$B$34)</f>
        <v>2350907.73077652</v>
      </c>
      <c r="E38" s="5" t="n">
        <f aca="false">IF($D$34&lt;&gt;0,0.1*D38/$D$34,"")</f>
        <v>0.0542660455924304</v>
      </c>
      <c r="F38" s="36" t="n">
        <f aca="false">IF($C$34&lt;&gt;0,D38/$C$34,"")</f>
        <v>2.0049613503753</v>
      </c>
      <c r="G38" s="9"/>
    </row>
    <row r="39" customFormat="false" ht="14.25" hidden="false" customHeight="false" outlineLevel="0" collapsed="false">
      <c r="A39" s="11" t="s">
        <v>590</v>
      </c>
      <c r="B39" s="6" t="n">
        <f aca="false">Standing!$E$52</f>
        <v>0.160114887308072</v>
      </c>
      <c r="C39" s="39" t="n">
        <f aca="false">NHH!$E$89</f>
        <v>0</v>
      </c>
      <c r="D39" s="32" t="n">
        <f aca="false">0.01*Input!$F$15*(C39*$C$34)+10*(B39*$B$34)</f>
        <v>6936479.75037755</v>
      </c>
      <c r="E39" s="5" t="n">
        <f aca="false">IF($D$34&lt;&gt;0,0.1*D39/$D$34,"")</f>
        <v>0.160114887308072</v>
      </c>
      <c r="F39" s="36" t="n">
        <f aca="false">IF($C$34&lt;&gt;0,D39/$C$34,"")</f>
        <v>5.91574634133948</v>
      </c>
      <c r="G39" s="9"/>
    </row>
    <row r="40" customFormat="false" ht="14.25" hidden="false" customHeight="false" outlineLevel="0" collapsed="false">
      <c r="A40" s="11" t="s">
        <v>591</v>
      </c>
      <c r="B40" s="6" t="n">
        <f aca="false">Standing!$F$52</f>
        <v>0.0243188873324573</v>
      </c>
      <c r="C40" s="39" t="n">
        <f aca="false">NHH!$F$89</f>
        <v>0</v>
      </c>
      <c r="D40" s="32" t="n">
        <f aca="false">0.01*Input!$F$15*(C40*$C$34)+10*(B40*$B$34)</f>
        <v>1053540.1946025</v>
      </c>
      <c r="E40" s="5" t="n">
        <f aca="false">IF($D$34&lt;&gt;0,0.1*D40/$D$34,"")</f>
        <v>0.0243188873324573</v>
      </c>
      <c r="F40" s="36" t="n">
        <f aca="false">IF($C$34&lt;&gt;0,D40/$C$34,"")</f>
        <v>0.898507135602114</v>
      </c>
      <c r="G40" s="9"/>
    </row>
    <row r="41" customFormat="false" ht="14.25" hidden="false" customHeight="false" outlineLevel="0" collapsed="false">
      <c r="A41" s="11" t="s">
        <v>592</v>
      </c>
      <c r="B41" s="6" t="n">
        <f aca="false">Standing!$G$52</f>
        <v>0</v>
      </c>
      <c r="C41" s="39" t="n">
        <f aca="false">NHH!$G$89</f>
        <v>0</v>
      </c>
      <c r="D41" s="32" t="n">
        <f aca="false">0.01*Input!$F$15*(C41*$C$34)+10*(B41*$B$34)</f>
        <v>0</v>
      </c>
      <c r="E41" s="5" t="n">
        <f aca="false">IF($D$34&lt;&gt;0,0.1*D41/$D$34,"")</f>
        <v>0</v>
      </c>
      <c r="F41" s="36" t="n">
        <f aca="false">IF($C$34&lt;&gt;0,D41/$C$34,"")</f>
        <v>0</v>
      </c>
      <c r="G41" s="9"/>
    </row>
    <row r="42" customFormat="false" ht="14.25" hidden="false" customHeight="false" outlineLevel="0" collapsed="false">
      <c r="A42" s="11" t="s">
        <v>593</v>
      </c>
      <c r="B42" s="6" t="n">
        <f aca="false">Standing!$H$52</f>
        <v>0.10166002530529</v>
      </c>
      <c r="C42" s="39" t="n">
        <f aca="false">NHH!$H$89</f>
        <v>0</v>
      </c>
      <c r="D42" s="32" t="n">
        <f aca="false">0.01*Input!$F$15*(C42*$C$34)+10*(B42*$B$34)</f>
        <v>4404104.57021545</v>
      </c>
      <c r="E42" s="5" t="n">
        <f aca="false">IF($D$34&lt;&gt;0,0.1*D42/$D$34,"")</f>
        <v>0.10166002530529</v>
      </c>
      <c r="F42" s="36" t="n">
        <f aca="false">IF($C$34&lt;&gt;0,D42/$C$34,"")</f>
        <v>3.75602127241998</v>
      </c>
      <c r="G42" s="9"/>
    </row>
    <row r="43" customFormat="false" ht="14.25" hidden="false" customHeight="false" outlineLevel="0" collapsed="false">
      <c r="A43" s="11" t="s">
        <v>594</v>
      </c>
      <c r="B43" s="6" t="n">
        <f aca="false">Standing!$I$52</f>
        <v>0.0104405847216954</v>
      </c>
      <c r="C43" s="39" t="n">
        <f aca="false">NHH!$I$89</f>
        <v>0</v>
      </c>
      <c r="D43" s="32" t="n">
        <f aca="false">0.01*Input!$F$15*(C43*$C$34)+10*(B43*$B$34)</f>
        <v>452305.876872014</v>
      </c>
      <c r="E43" s="5" t="n">
        <f aca="false">IF($D$34&lt;&gt;0,0.1*D43/$D$34,"")</f>
        <v>0.0104405847216954</v>
      </c>
      <c r="F43" s="36" t="n">
        <f aca="false">IF($C$34&lt;&gt;0,D43/$C$34,"")</f>
        <v>0.385747083904674</v>
      </c>
      <c r="G43" s="9"/>
    </row>
    <row r="44" customFormat="false" ht="14.25" hidden="false" customHeight="false" outlineLevel="0" collapsed="false">
      <c r="A44" s="11" t="s">
        <v>595</v>
      </c>
      <c r="B44" s="6" t="n">
        <f aca="false">Standing!$J$52</f>
        <v>0</v>
      </c>
      <c r="C44" s="39" t="n">
        <f aca="false">NHH!$J$89</f>
        <v>0.275380747032039</v>
      </c>
      <c r="D44" s="32" t="n">
        <f aca="false">0.01*Input!$F$15*(C44*$C$34)+10*(B44*$B$34)</f>
        <v>1178571.72333502</v>
      </c>
      <c r="E44" s="5" t="n">
        <f aca="false">IF($D$34&lt;&gt;0,0.1*D44/$D$34,"")</f>
        <v>0.0272049923674895</v>
      </c>
      <c r="F44" s="36" t="n">
        <f aca="false">IF($C$34&lt;&gt;0,D44/$C$34,"")</f>
        <v>1.00513972666694</v>
      </c>
      <c r="G44" s="9"/>
    </row>
    <row r="45" customFormat="false" ht="14.25" hidden="false" customHeight="false" outlineLevel="0" collapsed="false">
      <c r="A45" s="11" t="s">
        <v>596</v>
      </c>
      <c r="B45" s="7"/>
      <c r="C45" s="39" t="n">
        <f aca="false">SM!$B$108</f>
        <v>0</v>
      </c>
      <c r="D45" s="32" t="n">
        <f aca="false">0.01*Input!$F$15*(C45*$C$34)+10*(B45*$B$34)</f>
        <v>0</v>
      </c>
      <c r="E45" s="5" t="n">
        <f aca="false">IF($D$34&lt;&gt;0,0.1*D45/$D$34,"")</f>
        <v>0</v>
      </c>
      <c r="F45" s="36" t="n">
        <f aca="false">IF($C$34&lt;&gt;0,D45/$C$34,"")</f>
        <v>0</v>
      </c>
      <c r="G45" s="9"/>
    </row>
    <row r="46" customFormat="false" ht="14.25" hidden="false" customHeight="false" outlineLevel="0" collapsed="false">
      <c r="A46" s="11" t="s">
        <v>597</v>
      </c>
      <c r="B46" s="7"/>
      <c r="C46" s="39" t="n">
        <f aca="false">SM!$C$108</f>
        <v>0</v>
      </c>
      <c r="D46" s="32" t="n">
        <f aca="false">0.01*Input!$F$15*(C46*$C$34)+10*(B46*$B$34)</f>
        <v>0</v>
      </c>
      <c r="E46" s="5" t="n">
        <f aca="false">IF($D$34&lt;&gt;0,0.1*D46/$D$34,"")</f>
        <v>0</v>
      </c>
      <c r="F46" s="36" t="n">
        <f aca="false">IF($C$34&lt;&gt;0,D46/$C$34,"")</f>
        <v>0</v>
      </c>
      <c r="G46" s="9"/>
    </row>
    <row r="47" customFormat="false" ht="14.25" hidden="false" customHeight="false" outlineLevel="0" collapsed="false">
      <c r="A47" s="11" t="s">
        <v>598</v>
      </c>
      <c r="B47" s="6" t="n">
        <f aca="false">Standing!$K$52</f>
        <v>0.0740170533518387</v>
      </c>
      <c r="C47" s="39" t="n">
        <f aca="false">NHH!$K$89</f>
        <v>0</v>
      </c>
      <c r="D47" s="32" t="n">
        <f aca="false">0.01*Input!$F$15*(C47*$C$34)+10*(B47*$B$34)</f>
        <v>3206558.74284689</v>
      </c>
      <c r="E47" s="5" t="n">
        <f aca="false">IF($D$34&lt;&gt;0,0.1*D47/$D$34,"")</f>
        <v>0.0740170533518387</v>
      </c>
      <c r="F47" s="36" t="n">
        <f aca="false">IF($C$34&lt;&gt;0,D47/$C$34,"")</f>
        <v>2.73469956432211</v>
      </c>
      <c r="G47" s="9"/>
    </row>
    <row r="48" customFormat="false" ht="14.25" hidden="false" customHeight="false" outlineLevel="0" collapsed="false">
      <c r="A48" s="11" t="s">
        <v>599</v>
      </c>
      <c r="B48" s="6" t="n">
        <f aca="false">Standing!$L$52</f>
        <v>0.146221959869136</v>
      </c>
      <c r="C48" s="39" t="n">
        <f aca="false">NHH!$L$89</f>
        <v>0</v>
      </c>
      <c r="D48" s="32" t="n">
        <f aca="false">0.01*Input!$F$15*(C48*$C$34)+10*(B48*$B$34)</f>
        <v>6334611.85742997</v>
      </c>
      <c r="E48" s="5" t="n">
        <f aca="false">IF($D$34&lt;&gt;0,0.1*D48/$D$34,"")</f>
        <v>0.146221959869136</v>
      </c>
      <c r="F48" s="36" t="n">
        <f aca="false">IF($C$34&lt;&gt;0,D48/$C$34,"")</f>
        <v>5.40244594779611</v>
      </c>
      <c r="G48" s="9"/>
    </row>
    <row r="49" customFormat="false" ht="14.25" hidden="false" customHeight="false" outlineLevel="0" collapsed="false">
      <c r="A49" s="11" t="s">
        <v>600</v>
      </c>
      <c r="B49" s="6" t="n">
        <f aca="false">Standing!$M$52</f>
        <v>0.0217788446348683</v>
      </c>
      <c r="C49" s="39" t="n">
        <f aca="false">NHH!$M$89</f>
        <v>0</v>
      </c>
      <c r="D49" s="32" t="n">
        <f aca="false">0.01*Input!$F$15*(C49*$C$34)+10*(B49*$B$34)</f>
        <v>943500.74085064</v>
      </c>
      <c r="E49" s="5" t="n">
        <f aca="false">IF($D$34&lt;&gt;0,0.1*D49/$D$34,"")</f>
        <v>0.0217788446348683</v>
      </c>
      <c r="F49" s="36" t="n">
        <f aca="false">IF($C$34&lt;&gt;0,D49/$C$34,"")</f>
        <v>0.804660469950115</v>
      </c>
      <c r="G49" s="9"/>
    </row>
    <row r="50" customFormat="false" ht="14.25" hidden="false" customHeight="false" outlineLevel="0" collapsed="false">
      <c r="A50" s="11" t="s">
        <v>601</v>
      </c>
      <c r="B50" s="6" t="n">
        <f aca="false">Standing!$N$52</f>
        <v>0.0642596529071279</v>
      </c>
      <c r="C50" s="39" t="n">
        <f aca="false">NHH!$N$89</f>
        <v>0</v>
      </c>
      <c r="D50" s="32" t="n">
        <f aca="false">0.01*Input!$F$15*(C50*$C$34)+10*(B50*$B$34)</f>
        <v>2783849.70098974</v>
      </c>
      <c r="E50" s="5" t="n">
        <f aca="false">IF($D$34&lt;&gt;0,0.1*D50/$D$34,"")</f>
        <v>0.0642596529071279</v>
      </c>
      <c r="F50" s="36" t="n">
        <f aca="false">IF($C$34&lt;&gt;0,D50/$C$34,"")</f>
        <v>2.37419401138923</v>
      </c>
      <c r="G50" s="9"/>
    </row>
    <row r="51" customFormat="false" ht="14.25" hidden="false" customHeight="false" outlineLevel="0" collapsed="false">
      <c r="A51" s="11" t="s">
        <v>602</v>
      </c>
      <c r="B51" s="6" t="n">
        <f aca="false">Standing!$O$52</f>
        <v>0.0513684854453575</v>
      </c>
      <c r="C51" s="39" t="n">
        <f aca="false">NHH!$O$89</f>
        <v>0</v>
      </c>
      <c r="D51" s="32" t="n">
        <f aca="false">0.01*Input!$F$15*(C51*$C$34)+10*(B51*$B$34)</f>
        <v>2225379.94492485</v>
      </c>
      <c r="E51" s="5" t="n">
        <f aca="false">IF($D$34&lt;&gt;0,0.1*D51/$D$34,"")</f>
        <v>0.0513684854453576</v>
      </c>
      <c r="F51" s="36" t="n">
        <f aca="false">IF($C$34&lt;&gt;0,D51/$C$34,"")</f>
        <v>1.8979055286023</v>
      </c>
      <c r="G51" s="9"/>
    </row>
    <row r="52" customFormat="false" ht="14.25" hidden="false" customHeight="false" outlineLevel="0" collapsed="false">
      <c r="A52" s="11" t="s">
        <v>603</v>
      </c>
      <c r="B52" s="6" t="n">
        <f aca="false">Standing!$P$52</f>
        <v>0</v>
      </c>
      <c r="C52" s="39" t="n">
        <f aca="false">NHH!$P$89</f>
        <v>0</v>
      </c>
      <c r="D52" s="32" t="n">
        <f aca="false">0.01*Input!$F$15*(C52*$C$34)+10*(B52*$B$34)</f>
        <v>0</v>
      </c>
      <c r="E52" s="5" t="n">
        <f aca="false">IF($D$34&lt;&gt;0,0.1*D52/$D$34,"")</f>
        <v>0</v>
      </c>
      <c r="F52" s="36" t="n">
        <f aca="false">IF($C$34&lt;&gt;0,D52/$C$34,"")</f>
        <v>0</v>
      </c>
      <c r="G52" s="9"/>
    </row>
    <row r="53" customFormat="false" ht="14.25" hidden="false" customHeight="false" outlineLevel="0" collapsed="false">
      <c r="A53" s="11" t="s">
        <v>604</v>
      </c>
      <c r="B53" s="6" t="n">
        <f aca="false">Standing!$Q$52</f>
        <v>0.214735216248966</v>
      </c>
      <c r="C53" s="39" t="n">
        <f aca="false">NHH!$Q$89</f>
        <v>0</v>
      </c>
      <c r="D53" s="32" t="n">
        <f aca="false">0.01*Input!$F$15*(C53*$C$34)+10*(B53*$B$34)</f>
        <v>9302735.70588088</v>
      </c>
      <c r="E53" s="5" t="n">
        <f aca="false">IF($D$34&lt;&gt;0,0.1*D53/$D$34,"")</f>
        <v>0.214735216248966</v>
      </c>
      <c r="F53" s="36" t="n">
        <f aca="false">IF($C$34&lt;&gt;0,D53/$C$34,"")</f>
        <v>7.93379735787702</v>
      </c>
      <c r="G53" s="9"/>
    </row>
    <row r="54" customFormat="false" ht="14.25" hidden="false" customHeight="false" outlineLevel="0" collapsed="false">
      <c r="A54" s="11" t="s">
        <v>605</v>
      </c>
      <c r="B54" s="6" t="n">
        <f aca="false">Standing!$R$52</f>
        <v>0.0838033691486455</v>
      </c>
      <c r="C54" s="39" t="n">
        <f aca="false">NHH!$R$89</f>
        <v>0</v>
      </c>
      <c r="D54" s="32" t="n">
        <f aca="false">0.01*Input!$F$15*(C54*$C$34)+10*(B54*$B$34)</f>
        <v>3630520.4524457</v>
      </c>
      <c r="E54" s="5" t="n">
        <f aca="false">IF($D$34&lt;&gt;0,0.1*D54/$D$34,"")</f>
        <v>0.0838033691486455</v>
      </c>
      <c r="F54" s="36" t="n">
        <f aca="false">IF($C$34&lt;&gt;0,D54/$C$34,"")</f>
        <v>3.09627344944599</v>
      </c>
      <c r="G54" s="9"/>
    </row>
    <row r="55" customFormat="false" ht="14.25" hidden="false" customHeight="false" outlineLevel="0" collapsed="false">
      <c r="A55" s="11" t="s">
        <v>606</v>
      </c>
      <c r="B55" s="6" t="n">
        <f aca="false">Standing!$S$52</f>
        <v>0</v>
      </c>
      <c r="C55" s="39" t="n">
        <f aca="false">NHH!$S$89</f>
        <v>2.2103967368801</v>
      </c>
      <c r="D55" s="32" t="n">
        <f aca="false">0.01*Input!$F$15*(C55*$C$34)+10*(B55*$B$34)</f>
        <v>9460033.49731558</v>
      </c>
      <c r="E55" s="5" t="n">
        <f aca="false">IF($D$34&lt;&gt;0,0.1*D55/$D$34,"")</f>
        <v>0.218366124008482</v>
      </c>
      <c r="F55" s="36" t="n">
        <f aca="false">IF($C$34&lt;&gt;0,D55/$C$34,"")</f>
        <v>8.06794808961237</v>
      </c>
      <c r="G55" s="9"/>
    </row>
    <row r="56" customFormat="false" ht="14.25" hidden="false" customHeight="false" outlineLevel="0" collapsed="false">
      <c r="A56" s="11" t="s">
        <v>607</v>
      </c>
      <c r="B56" s="7"/>
      <c r="C56" s="39" t="n">
        <f aca="false">Otex!$B$111</f>
        <v>1.5806414722746</v>
      </c>
      <c r="D56" s="32" t="n">
        <f aca="false">0.01*Input!$F$15*(C56*$C$34)+10*(B56*$B$34)</f>
        <v>6764813.31404309</v>
      </c>
      <c r="E56" s="5" t="n">
        <f aca="false">IF($D$34&lt;&gt;0,0.1*D56/$D$34,"")</f>
        <v>0.156152307858925</v>
      </c>
      <c r="F56" s="36" t="n">
        <f aca="false">IF($C$34&lt;&gt;0,D56/$C$34,"")</f>
        <v>5.76934137380229</v>
      </c>
      <c r="G56" s="9"/>
    </row>
    <row r="57" customFormat="false" ht="14.25" hidden="false" customHeight="false" outlineLevel="0" collapsed="false">
      <c r="A57" s="11" t="s">
        <v>608</v>
      </c>
      <c r="B57" s="7"/>
      <c r="C57" s="39" t="n">
        <f aca="false">Otex!$C$111</f>
        <v>0</v>
      </c>
      <c r="D57" s="32" t="n">
        <f aca="false">0.01*Input!$F$15*(C57*$C$34)+10*(B57*$B$34)</f>
        <v>0</v>
      </c>
      <c r="E57" s="5" t="n">
        <f aca="false">IF($D$34&lt;&gt;0,0.1*D57/$D$34,"")</f>
        <v>0</v>
      </c>
      <c r="F57" s="36" t="n">
        <f aca="false">IF($C$34&lt;&gt;0,D57/$C$34,"")</f>
        <v>0</v>
      </c>
      <c r="G57" s="9"/>
    </row>
    <row r="58" customFormat="false" ht="14.25" hidden="false" customHeight="false" outlineLevel="0" collapsed="false">
      <c r="A58" s="11" t="s">
        <v>185</v>
      </c>
      <c r="B58" s="6" t="n">
        <f aca="false">Scaler!$B$381</f>
        <v>1.38277310936075</v>
      </c>
      <c r="C58" s="39" t="n">
        <f aca="false">Scaler!$E$381</f>
        <v>0</v>
      </c>
      <c r="D58" s="32" t="n">
        <f aca="false">0.01*Input!$F$15*(C58*$C$34)+10*(B58*$B$34)</f>
        <v>59904346.3959261</v>
      </c>
      <c r="E58" s="5" t="n">
        <f aca="false">IF($D$34&lt;&gt;0,0.1*D58/$D$34,"")</f>
        <v>1.38277310936075</v>
      </c>
      <c r="F58" s="36" t="n">
        <f aca="false">IF($C$34&lt;&gt;0,D58/$C$34,"")</f>
        <v>51.0891591664697</v>
      </c>
      <c r="G58" s="9"/>
    </row>
    <row r="59" customFormat="false" ht="14.25" hidden="false" customHeight="false" outlineLevel="0" collapsed="false">
      <c r="A59" s="11" t="s">
        <v>609</v>
      </c>
      <c r="B59" s="6" t="n">
        <f aca="false">Adjust!$B$71</f>
        <v>-9.73538124200424E-005</v>
      </c>
      <c r="C59" s="39" t="n">
        <f aca="false">Adjust!$E$71</f>
        <v>0.0035810438132593</v>
      </c>
      <c r="D59" s="32" t="n">
        <f aca="false">0.01*Input!$F$15*(C59*$C$34)+10*(B59*$B$34)</f>
        <v>11108.5636458057</v>
      </c>
      <c r="E59" s="5" t="n">
        <f aca="false">IF($D$34&lt;&gt;0,0.1*D59/$D$34,"")</f>
        <v>0.000256419175188383</v>
      </c>
      <c r="F59" s="36" t="n">
        <f aca="false">IF($C$34&lt;&gt;0,D59/$C$34,"")</f>
        <v>0.00947388979858769</v>
      </c>
      <c r="G59" s="9"/>
    </row>
    <row r="61" customFormat="false" ht="14.25" hidden="false" customHeight="false" outlineLevel="0" collapsed="false">
      <c r="A61" s="11" t="s">
        <v>610</v>
      </c>
      <c r="B61" s="5" t="n">
        <f aca="false">SUM($B$37:$B$59)</f>
        <v>2.754</v>
      </c>
      <c r="C61" s="31" t="n">
        <f aca="false">SUM($C$37:$C$59)</f>
        <v>4.07</v>
      </c>
      <c r="D61" s="33" t="n">
        <f aca="false">SUM($D$37:$D$59)</f>
        <v>136727233.408599</v>
      </c>
      <c r="E61" s="5" t="n">
        <f aca="false">SUM($E$37:$E$59)</f>
        <v>3.15607719722251</v>
      </c>
      <c r="F61" s="31" t="n">
        <f aca="false">SUM($F$37:$F$59)</f>
        <v>116.607221516701</v>
      </c>
      <c r="G61" s="9"/>
    </row>
    <row r="63" customFormat="false" ht="15.75" hidden="false" customHeight="false" outlineLevel="0" collapsed="false">
      <c r="A63" s="10" t="s">
        <v>295</v>
      </c>
    </row>
    <row r="64" customFormat="false" ht="14.25" hidden="false" customHeight="false" outlineLevel="0" collapsed="false">
      <c r="A64" s="13"/>
    </row>
    <row r="65" customFormat="false" ht="12.75" hidden="false" customHeight="false" outlineLevel="0" collapsed="false">
      <c r="B65" s="2" t="s">
        <v>336</v>
      </c>
      <c r="C65" s="2" t="s">
        <v>337</v>
      </c>
      <c r="D65" s="2" t="s">
        <v>339</v>
      </c>
      <c r="E65" s="2" t="s">
        <v>585</v>
      </c>
      <c r="F65" s="2" t="s">
        <v>586</v>
      </c>
    </row>
    <row r="66" customFormat="false" ht="14.25" hidden="false" customHeight="false" outlineLevel="0" collapsed="false">
      <c r="A66" s="11" t="s">
        <v>295</v>
      </c>
      <c r="B66" s="6" t="n">
        <f aca="false">Loads!B$270</f>
        <v>770919.856062898</v>
      </c>
      <c r="C66" s="6" t="n">
        <f aca="false">Loads!C$270</f>
        <v>849028.796998812</v>
      </c>
      <c r="D66" s="6" t="n">
        <f aca="false">Loads!E$270</f>
        <v>233057.427991588</v>
      </c>
      <c r="E66" s="38" t="n">
        <f aca="false">Multi!B$120</f>
        <v>1619948.65306171</v>
      </c>
      <c r="F66" s="5" t="n">
        <f aca="false">IF(D66,E66/D66,"")</f>
        <v>6.95085613456688</v>
      </c>
      <c r="G66" s="9"/>
    </row>
    <row r="68" customFormat="false" ht="25.5" hidden="false" customHeight="false" outlineLevel="0" collapsed="false">
      <c r="B68" s="2" t="s">
        <v>468</v>
      </c>
      <c r="C68" s="2" t="s">
        <v>469</v>
      </c>
      <c r="D68" s="2" t="s">
        <v>471</v>
      </c>
      <c r="E68" s="2" t="s">
        <v>611</v>
      </c>
      <c r="F68" s="2" t="s">
        <v>587</v>
      </c>
      <c r="G68" s="2" t="s">
        <v>549</v>
      </c>
      <c r="H68" s="2" t="s">
        <v>550</v>
      </c>
    </row>
    <row r="69" customFormat="false" ht="14.25" hidden="false" customHeight="false" outlineLevel="0" collapsed="false">
      <c r="A69" s="11" t="s">
        <v>588</v>
      </c>
      <c r="B69" s="6" t="n">
        <f aca="false">Standing!$C$78</f>
        <v>0.440600400492241</v>
      </c>
      <c r="C69" s="6" t="n">
        <f aca="false">Standing!$C$101</f>
        <v>0.0547242936457877</v>
      </c>
      <c r="D69" s="39" t="n">
        <f aca="false">NHH!$C$90</f>
        <v>0</v>
      </c>
      <c r="E69" s="5" t="n">
        <f aca="false">IF(E$66&lt;&gt;0,(($B69*B$66+$C69*C$66))/E$66,0)</f>
        <v>0.238359467628581</v>
      </c>
      <c r="F69" s="32" t="n">
        <f aca="false">0.01*Input!$F$15*(D69*$D$66)+10*(B69*$B$66+C69*$C$66)</f>
        <v>3861300.98529427</v>
      </c>
      <c r="G69" s="5" t="n">
        <f aca="false">IF($E$66&lt;&gt;0,0.1*F69/$E$66,"")</f>
        <v>0.238359467628581</v>
      </c>
      <c r="H69" s="36" t="n">
        <f aca="false">IF($D$66&lt;&gt;0,F69/$D$66,"")</f>
        <v>16.5680236779822</v>
      </c>
      <c r="I69" s="9"/>
    </row>
    <row r="70" customFormat="false" ht="14.25" hidden="false" customHeight="false" outlineLevel="0" collapsed="false">
      <c r="A70" s="11" t="s">
        <v>589</v>
      </c>
      <c r="B70" s="6" t="n">
        <f aca="false">Standing!$D$78</f>
        <v>0.0656246686678882</v>
      </c>
      <c r="C70" s="6" t="n">
        <f aca="false">Standing!$D$101</f>
        <v>0.00815084061334684</v>
      </c>
      <c r="D70" s="39" t="n">
        <f aca="false">NHH!$D$90</f>
        <v>0</v>
      </c>
      <c r="E70" s="5" t="n">
        <f aca="false">IF(E$66&lt;&gt;0,(($B70*B$66+$C70*C$66))/E$66,0)</f>
        <v>0.0355021490436783</v>
      </c>
      <c r="F70" s="32" t="n">
        <f aca="false">0.01*Input!$F$15*(D70*$D$66)+10*(B70*$B$66+C70*$C$66)</f>
        <v>575116.585241027</v>
      </c>
      <c r="G70" s="5" t="n">
        <f aca="false">IF($E$66&lt;&gt;0,0.1*F70/$E$66,"")</f>
        <v>0.0355021490436783</v>
      </c>
      <c r="H70" s="36" t="n">
        <f aca="false">IF($D$66&lt;&gt;0,F70/$D$66,"")</f>
        <v>2.46770330470559</v>
      </c>
      <c r="I70" s="9"/>
    </row>
    <row r="71" customFormat="false" ht="14.25" hidden="false" customHeight="false" outlineLevel="0" collapsed="false">
      <c r="A71" s="11" t="s">
        <v>590</v>
      </c>
      <c r="B71" s="6" t="n">
        <f aca="false">Standing!$E$78</f>
        <v>0.173473214908321</v>
      </c>
      <c r="C71" s="6" t="n">
        <f aca="false">Standing!$E$101</f>
        <v>0.0357529822321892</v>
      </c>
      <c r="D71" s="39" t="n">
        <f aca="false">NHH!$E$90</f>
        <v>0</v>
      </c>
      <c r="E71" s="5" t="n">
        <f aca="false">IF(E$66&lt;&gt;0,(($B71*B$66+$C71*C$66))/E$66,0)</f>
        <v>0.101292875580641</v>
      </c>
      <c r="F71" s="32" t="n">
        <f aca="false">0.01*Input!$F$15*(D71*$D$66)+10*(B71*$B$66+C71*$C$66)</f>
        <v>1640892.57361606</v>
      </c>
      <c r="G71" s="5" t="n">
        <f aca="false">IF($E$66&lt;&gt;0,0.1*F71/$E$66,"")</f>
        <v>0.101292875580641</v>
      </c>
      <c r="H71" s="36" t="n">
        <f aca="false">IF($D$66&lt;&gt;0,F71/$D$66,"")</f>
        <v>7.04072205617617</v>
      </c>
      <c r="I71" s="9"/>
    </row>
    <row r="72" customFormat="false" ht="14.25" hidden="false" customHeight="false" outlineLevel="0" collapsed="false">
      <c r="A72" s="11" t="s">
        <v>591</v>
      </c>
      <c r="B72" s="6" t="n">
        <f aca="false">Standing!$F$78</f>
        <v>0.0263478033771937</v>
      </c>
      <c r="C72" s="6" t="n">
        <f aca="false">Standing!$F$101</f>
        <v>0.00543030545954813</v>
      </c>
      <c r="D72" s="39" t="n">
        <f aca="false">NHH!$F$90</f>
        <v>0</v>
      </c>
      <c r="E72" s="5" t="n">
        <f aca="false">IF(E$66&lt;&gt;0,(($B72*B$66+$C72*C$66))/E$66,0)</f>
        <v>0.0153847657156739</v>
      </c>
      <c r="F72" s="32" t="n">
        <f aca="false">0.01*Input!$F$15*(D72*$D$66)+10*(B72*$B$66+C72*$C$66)</f>
        <v>249225.304987759</v>
      </c>
      <c r="G72" s="5" t="n">
        <f aca="false">IF($E$66&lt;&gt;0,0.1*F72/$E$66,"")</f>
        <v>0.0153847657156739</v>
      </c>
      <c r="H72" s="36" t="n">
        <f aca="false">IF($D$66&lt;&gt;0,F72/$D$66,"")</f>
        <v>1.06937293153666</v>
      </c>
      <c r="I72" s="9"/>
    </row>
    <row r="73" customFormat="false" ht="14.25" hidden="false" customHeight="false" outlineLevel="0" collapsed="false">
      <c r="A73" s="11" t="s">
        <v>592</v>
      </c>
      <c r="B73" s="6" t="n">
        <f aca="false">Standing!$G$78</f>
        <v>0</v>
      </c>
      <c r="C73" s="6" t="n">
        <f aca="false">Standing!$G$101</f>
        <v>0</v>
      </c>
      <c r="D73" s="39" t="n">
        <f aca="false">NHH!$G$90</f>
        <v>0</v>
      </c>
      <c r="E73" s="5" t="n">
        <f aca="false">IF(E$66&lt;&gt;0,(($B73*B$66+$C73*C$66))/E$66,0)</f>
        <v>0</v>
      </c>
      <c r="F73" s="32" t="n">
        <f aca="false">0.01*Input!$F$15*(D73*$D$66)+10*(B73*$B$66+C73*$C$66)</f>
        <v>0</v>
      </c>
      <c r="G73" s="5" t="n">
        <f aca="false">IF($E$66&lt;&gt;0,0.1*F73/$E$66,"")</f>
        <v>0</v>
      </c>
      <c r="H73" s="36" t="n">
        <f aca="false">IF($D$66&lt;&gt;0,F73/$D$66,"")</f>
        <v>0</v>
      </c>
      <c r="I73" s="9"/>
    </row>
    <row r="74" customFormat="false" ht="14.25" hidden="false" customHeight="false" outlineLevel="0" collapsed="false">
      <c r="A74" s="11" t="s">
        <v>593</v>
      </c>
      <c r="B74" s="6" t="n">
        <f aca="false">Standing!$H$78</f>
        <v>0.110141484741755</v>
      </c>
      <c r="C74" s="6" t="n">
        <f aca="false">Standing!$H$101</f>
        <v>0.0227002569190872</v>
      </c>
      <c r="D74" s="39" t="n">
        <f aca="false">NHH!$H$90</f>
        <v>0</v>
      </c>
      <c r="E74" s="5" t="n">
        <f aca="false">IF(E$66&lt;&gt;0,(($B74*B$66+$C74*C$66))/E$66,0)</f>
        <v>0.0643127973163453</v>
      </c>
      <c r="F74" s="32" t="n">
        <f aca="false">0.01*Input!$F$15*(D74*$D$66)+10*(B74*$B$66+C74*$C$66)</f>
        <v>1041834.29387244</v>
      </c>
      <c r="G74" s="5" t="n">
        <f aca="false">IF($E$66&lt;&gt;0,0.1*F74/$E$66,"")</f>
        <v>0.0643127973163453</v>
      </c>
      <c r="H74" s="36" t="n">
        <f aca="false">IF($D$66&lt;&gt;0,F74/$D$66,"")</f>
        <v>4.47029001757475</v>
      </c>
      <c r="I74" s="9"/>
    </row>
    <row r="75" customFormat="false" ht="14.25" hidden="false" customHeight="false" outlineLevel="0" collapsed="false">
      <c r="A75" s="11" t="s">
        <v>594</v>
      </c>
      <c r="B75" s="6" t="n">
        <f aca="false">Standing!$I$78</f>
        <v>0.0113116389590332</v>
      </c>
      <c r="C75" s="6" t="n">
        <f aca="false">Standing!$I$101</f>
        <v>0.00233133874260062</v>
      </c>
      <c r="D75" s="39" t="n">
        <f aca="false">NHH!$I$90</f>
        <v>0</v>
      </c>
      <c r="E75" s="5" t="n">
        <f aca="false">IF(E$66&lt;&gt;0,(($B75*B$66+$C75*C$66))/E$66,0)</f>
        <v>0.0066049876247236</v>
      </c>
      <c r="F75" s="32" t="n">
        <f aca="false">0.01*Input!$F$15*(D75*$D$66)+10*(B75*$B$66+C75*$C$66)</f>
        <v>106997.408061603</v>
      </c>
      <c r="G75" s="5" t="n">
        <f aca="false">IF($E$66&lt;&gt;0,0.1*F75/$E$66,"")</f>
        <v>0.0066049876247236</v>
      </c>
      <c r="H75" s="36" t="n">
        <f aca="false">IF($D$66&lt;&gt;0,F75/$D$66,"")</f>
        <v>0.459103187500483</v>
      </c>
      <c r="I75" s="9"/>
    </row>
    <row r="76" customFormat="false" ht="14.25" hidden="false" customHeight="false" outlineLevel="0" collapsed="false">
      <c r="A76" s="11" t="s">
        <v>595</v>
      </c>
      <c r="B76" s="6" t="n">
        <f aca="false">Standing!$J$78</f>
        <v>0</v>
      </c>
      <c r="C76" s="6" t="n">
        <f aca="false">Standing!$J$101</f>
        <v>0</v>
      </c>
      <c r="D76" s="39" t="n">
        <f aca="false">NHH!$J$90</f>
        <v>0.275380747032039</v>
      </c>
      <c r="E76" s="5" t="n">
        <f aca="false">IF(E$66&lt;&gt;0,(($B76*B$66+$C76*C$66))/E$66,0)</f>
        <v>0</v>
      </c>
      <c r="F76" s="32" t="n">
        <f aca="false">0.01*Input!$F$15*(D76*$D$66)+10*(B76*$B$66+C76*$C$66)</f>
        <v>234255.279469166</v>
      </c>
      <c r="G76" s="5" t="n">
        <f aca="false">IF($E$66&lt;&gt;0,0.1*F76/$E$66,"")</f>
        <v>0.0144606607762797</v>
      </c>
      <c r="H76" s="36" t="n">
        <f aca="false">IF($D$66&lt;&gt;0,F76/$D$66,"")</f>
        <v>1.00513972666694</v>
      </c>
      <c r="I76" s="9"/>
    </row>
    <row r="77" customFormat="false" ht="14.25" hidden="false" customHeight="false" outlineLevel="0" collapsed="false">
      <c r="A77" s="11" t="s">
        <v>596</v>
      </c>
      <c r="B77" s="7"/>
      <c r="C77" s="7"/>
      <c r="D77" s="39" t="n">
        <f aca="false">SM!$B$109</f>
        <v>0</v>
      </c>
      <c r="E77" s="5" t="n">
        <f aca="false">IF(E$66&lt;&gt;0,(($B77*B$66+$C77*C$66))/E$66,0)</f>
        <v>0</v>
      </c>
      <c r="F77" s="32" t="n">
        <f aca="false">0.01*Input!$F$15*(D77*$D$66)+10*(B77*$B$66+C77*$C$66)</f>
        <v>0</v>
      </c>
      <c r="G77" s="5" t="n">
        <f aca="false">IF($E$66&lt;&gt;0,0.1*F77/$E$66,"")</f>
        <v>0</v>
      </c>
      <c r="H77" s="36" t="n">
        <f aca="false">IF($D$66&lt;&gt;0,F77/$D$66,"")</f>
        <v>0</v>
      </c>
      <c r="I77" s="9"/>
    </row>
    <row r="78" customFormat="false" ht="14.25" hidden="false" customHeight="false" outlineLevel="0" collapsed="false">
      <c r="A78" s="11" t="s">
        <v>597</v>
      </c>
      <c r="B78" s="7"/>
      <c r="C78" s="7"/>
      <c r="D78" s="39" t="n">
        <f aca="false">SM!$C$109</f>
        <v>0</v>
      </c>
      <c r="E78" s="5" t="n">
        <f aca="false">IF(E$66&lt;&gt;0,(($B78*B$66+$C78*C$66))/E$66,0)</f>
        <v>0</v>
      </c>
      <c r="F78" s="32" t="n">
        <f aca="false">0.01*Input!$F$15*(D78*$D$66)+10*(B78*$B$66+C78*$C$66)</f>
        <v>0</v>
      </c>
      <c r="G78" s="5" t="n">
        <f aca="false">IF($E$66&lt;&gt;0,0.1*F78/$E$66,"")</f>
        <v>0</v>
      </c>
      <c r="H78" s="36" t="n">
        <f aca="false">IF($D$66&lt;&gt;0,F78/$D$66,"")</f>
        <v>0</v>
      </c>
      <c r="I78" s="9"/>
    </row>
    <row r="79" customFormat="false" ht="14.25" hidden="false" customHeight="false" outlineLevel="0" collapsed="false">
      <c r="A79" s="11" t="s">
        <v>598</v>
      </c>
      <c r="B79" s="6" t="n">
        <f aca="false">Standing!$K$78</f>
        <v>0.0984537076893695</v>
      </c>
      <c r="C79" s="6" t="n">
        <f aca="false">Standing!$K$101</f>
        <v>0</v>
      </c>
      <c r="D79" s="39" t="n">
        <f aca="false">NHH!$K$90</f>
        <v>0</v>
      </c>
      <c r="E79" s="5" t="n">
        <f aca="false">IF(E$66&lt;&gt;0,(($B79*B$66+$C79*C$66))/E$66,0)</f>
        <v>0.0468532863787357</v>
      </c>
      <c r="F79" s="32" t="n">
        <f aca="false">0.01*Input!$F$15*(D79*$D$66)+10*(B79*$B$66+C79*$C$66)</f>
        <v>758999.181607474</v>
      </c>
      <c r="G79" s="5" t="n">
        <f aca="false">IF($E$66&lt;&gt;0,0.1*F79/$E$66,"")</f>
        <v>0.0468532863787357</v>
      </c>
      <c r="H79" s="36" t="n">
        <f aca="false">IF($D$66&lt;&gt;0,F79/$D$66,"")</f>
        <v>3.25670453050254</v>
      </c>
      <c r="I79" s="9"/>
    </row>
    <row r="80" customFormat="false" ht="14.25" hidden="false" customHeight="false" outlineLevel="0" collapsed="false">
      <c r="A80" s="11" t="s">
        <v>599</v>
      </c>
      <c r="B80" s="6" t="n">
        <f aca="false">Standing!$L$78</f>
        <v>0.176828209308839</v>
      </c>
      <c r="C80" s="6" t="n">
        <f aca="false">Standing!$L$101</f>
        <v>0.0219627554588347</v>
      </c>
      <c r="D80" s="39" t="n">
        <f aca="false">NHH!$L$90</f>
        <v>0</v>
      </c>
      <c r="E80" s="5" t="n">
        <f aca="false">IF(E$66&lt;&gt;0,(($B80*B$66+$C80*C$66))/E$66,0)</f>
        <v>0.0956619144818785</v>
      </c>
      <c r="F80" s="32" t="n">
        <f aca="false">0.01*Input!$F$15*(D80*$D$66)+10*(B80*$B$66+C80*$C$66)</f>
        <v>1549673.89514224</v>
      </c>
      <c r="G80" s="5" t="n">
        <f aca="false">IF($E$66&lt;&gt;0,0.1*F80/$E$66,"")</f>
        <v>0.0956619144818785</v>
      </c>
      <c r="H80" s="36" t="n">
        <f aca="false">IF($D$66&lt;&gt;0,F80/$D$66,"")</f>
        <v>6.64932205120778</v>
      </c>
      <c r="I80" s="9"/>
    </row>
    <row r="81" customFormat="false" ht="14.25" hidden="false" customHeight="false" outlineLevel="0" collapsed="false">
      <c r="A81" s="11" t="s">
        <v>600</v>
      </c>
      <c r="B81" s="6" t="n">
        <f aca="false">Standing!$M$78</f>
        <v>0.0263374536974187</v>
      </c>
      <c r="C81" s="6" t="n">
        <f aca="false">Standing!$M$101</f>
        <v>0.00327121479782963</v>
      </c>
      <c r="D81" s="39" t="n">
        <f aca="false">NHH!$M$90</f>
        <v>0</v>
      </c>
      <c r="E81" s="5" t="n">
        <f aca="false">IF(E$66&lt;&gt;0,(($B81*B$66+$C81*C$66))/E$66,0)</f>
        <v>0.0142482427047174</v>
      </c>
      <c r="F81" s="32" t="n">
        <f aca="false">0.01*Input!$F$15*(D81*$D$66)+10*(B81*$B$66+C81*$C$66)</f>
        <v>230814.215780033</v>
      </c>
      <c r="G81" s="5" t="n">
        <f aca="false">IF($E$66&lt;&gt;0,0.1*F81/$E$66,"")</f>
        <v>0.0142482427047174</v>
      </c>
      <c r="H81" s="36" t="n">
        <f aca="false">IF($D$66&lt;&gt;0,F81/$D$66,"")</f>
        <v>0.990374852108827</v>
      </c>
      <c r="I81" s="9"/>
    </row>
    <row r="82" customFormat="false" ht="14.25" hidden="false" customHeight="false" outlineLevel="0" collapsed="false">
      <c r="A82" s="11" t="s">
        <v>601</v>
      </c>
      <c r="B82" s="6" t="n">
        <f aca="false">Standing!$N$78</f>
        <v>0.069620812693351</v>
      </c>
      <c r="C82" s="6" t="n">
        <f aca="false">Standing!$N$101</f>
        <v>0.0143489107556544</v>
      </c>
      <c r="D82" s="39" t="n">
        <f aca="false">NHH!$N$90</f>
        <v>0</v>
      </c>
      <c r="E82" s="5" t="n">
        <f aca="false">IF(E$66&lt;&gt;0,(($B82*B$66+$C82*C$66))/E$66,0)</f>
        <v>0.0406523411795744</v>
      </c>
      <c r="F82" s="32" t="n">
        <f aca="false">0.01*Input!$F$15*(D82*$D$66)+10*(B82*$B$66+C82*$C$66)</f>
        <v>658547.053376567</v>
      </c>
      <c r="G82" s="5" t="n">
        <f aca="false">IF($E$66&lt;&gt;0,0.1*F82/$E$66,"")</f>
        <v>0.0406523411795744</v>
      </c>
      <c r="H82" s="36" t="n">
        <f aca="false">IF($D$66&lt;&gt;0,F82/$D$66,"")</f>
        <v>2.82568575072551</v>
      </c>
      <c r="I82" s="9"/>
    </row>
    <row r="83" customFormat="false" ht="14.25" hidden="false" customHeight="false" outlineLevel="0" collapsed="false">
      <c r="A83" s="11" t="s">
        <v>602</v>
      </c>
      <c r="B83" s="6" t="n">
        <f aca="false">Standing!$O$78</f>
        <v>0.0556541397554867</v>
      </c>
      <c r="C83" s="6" t="n">
        <f aca="false">Standing!$O$101</f>
        <v>0.0114703671738446</v>
      </c>
      <c r="D83" s="39" t="n">
        <f aca="false">NHH!$O$90</f>
        <v>0</v>
      </c>
      <c r="E83" s="5" t="n">
        <f aca="false">IF(E$66&lt;&gt;0,(($B83*B$66+$C83*C$66))/E$66,0)</f>
        <v>0.0324970506644465</v>
      </c>
      <c r="F83" s="32" t="n">
        <f aca="false">0.01*Input!$F$15*(D83*$D$66)+10*(B83*$B$66+C83*$C$66)</f>
        <v>526435.534523482</v>
      </c>
      <c r="G83" s="5" t="n">
        <f aca="false">IF($E$66&lt;&gt;0,0.1*F83/$E$66,"")</f>
        <v>0.0324970506644465</v>
      </c>
      <c r="H83" s="36" t="n">
        <f aca="false">IF($D$66&lt;&gt;0,F83/$D$66,"")</f>
        <v>2.25882323966298</v>
      </c>
      <c r="I83" s="9"/>
    </row>
    <row r="84" customFormat="false" ht="14.25" hidden="false" customHeight="false" outlineLevel="0" collapsed="false">
      <c r="A84" s="11" t="s">
        <v>603</v>
      </c>
      <c r="B84" s="6" t="n">
        <f aca="false">Standing!$P$78</f>
        <v>0</v>
      </c>
      <c r="C84" s="6" t="n">
        <f aca="false">Standing!$P$101</f>
        <v>0</v>
      </c>
      <c r="D84" s="39" t="n">
        <f aca="false">NHH!$P$90</f>
        <v>0</v>
      </c>
      <c r="E84" s="5" t="n">
        <f aca="false">IF(E$66&lt;&gt;0,(($B84*B$66+$C84*C$66))/E$66,0)</f>
        <v>0</v>
      </c>
      <c r="F84" s="32" t="n">
        <f aca="false">0.01*Input!$F$15*(D84*$D$66)+10*(B84*$B$66+C84*$C$66)</f>
        <v>0</v>
      </c>
      <c r="G84" s="5" t="n">
        <f aca="false">IF($E$66&lt;&gt;0,0.1*F84/$E$66,"")</f>
        <v>0</v>
      </c>
      <c r="H84" s="36" t="n">
        <f aca="false">IF($D$66&lt;&gt;0,F84/$D$66,"")</f>
        <v>0</v>
      </c>
      <c r="I84" s="9"/>
    </row>
    <row r="85" customFormat="false" ht="14.25" hidden="false" customHeight="false" outlineLevel="0" collapsed="false">
      <c r="A85" s="11" t="s">
        <v>604</v>
      </c>
      <c r="B85" s="6" t="n">
        <f aca="false">Standing!$Q$78</f>
        <v>0.232650498295442</v>
      </c>
      <c r="C85" s="6" t="n">
        <f aca="false">Standing!$Q$101</f>
        <v>0.047949472408538</v>
      </c>
      <c r="D85" s="39" t="n">
        <f aca="false">NHH!$Q$90</f>
        <v>0</v>
      </c>
      <c r="E85" s="5" t="n">
        <f aca="false">IF(E$66&lt;&gt;0,(($B85*B$66+$C85*C$66))/E$66,0)</f>
        <v>0.135847127696738</v>
      </c>
      <c r="F85" s="32" t="n">
        <f aca="false">0.01*Input!$F$15*(D85*$D$66)+10*(B85*$B$66+C85*$C$66)</f>
        <v>2200653.71534633</v>
      </c>
      <c r="G85" s="5" t="n">
        <f aca="false">IF($E$66&lt;&gt;0,0.1*F85/$E$66,"")</f>
        <v>0.135847127696738</v>
      </c>
      <c r="H85" s="36" t="n">
        <f aca="false">IF($D$66&lt;&gt;0,F85/$D$66,"")</f>
        <v>9.44253840914161</v>
      </c>
      <c r="I85" s="9"/>
    </row>
    <row r="86" customFormat="false" ht="14.25" hidden="false" customHeight="false" outlineLevel="0" collapsed="false">
      <c r="A86" s="11" t="s">
        <v>605</v>
      </c>
      <c r="B86" s="6" t="n">
        <f aca="false">Standing!$R$78</f>
        <v>0.0907950541687788</v>
      </c>
      <c r="C86" s="6" t="n">
        <f aca="false">Standing!$R$101</f>
        <v>0.0187129405550165</v>
      </c>
      <c r="D86" s="39" t="n">
        <f aca="false">NHH!$R$90</f>
        <v>0</v>
      </c>
      <c r="E86" s="5" t="n">
        <f aca="false">IF(E$66&lt;&gt;0,(($B86*B$66+$C86*C$66))/E$66,0)</f>
        <v>0.0530162084683571</v>
      </c>
      <c r="F86" s="32" t="n">
        <f aca="false">0.01*Input!$F$15*(D86*$D$66)+10*(B86*$B$66+C86*$C$66)</f>
        <v>858835.354987539</v>
      </c>
      <c r="G86" s="5" t="n">
        <f aca="false">IF($E$66&lt;&gt;0,0.1*F86/$E$66,"")</f>
        <v>0.0530162084683571</v>
      </c>
      <c r="H86" s="36" t="n">
        <f aca="false">IF($D$66&lt;&gt;0,F86/$D$66,"")</f>
        <v>3.68508037863756</v>
      </c>
      <c r="I86" s="9"/>
    </row>
    <row r="87" customFormat="false" ht="14.25" hidden="false" customHeight="false" outlineLevel="0" collapsed="false">
      <c r="A87" s="11" t="s">
        <v>606</v>
      </c>
      <c r="B87" s="6" t="n">
        <f aca="false">Standing!$S$78</f>
        <v>0</v>
      </c>
      <c r="C87" s="6" t="n">
        <f aca="false">Standing!$S$101</f>
        <v>0</v>
      </c>
      <c r="D87" s="39" t="n">
        <f aca="false">NHH!$S$90</f>
        <v>2.2103967368801</v>
      </c>
      <c r="E87" s="5" t="n">
        <f aca="false">IF(E$66&lt;&gt;0,(($B87*B$66+$C87*C$66))/E$66,0)</f>
        <v>0</v>
      </c>
      <c r="F87" s="32" t="n">
        <f aca="false">0.01*Input!$F$15*(D87*$D$66)+10*(B87*$B$66+C87*$C$66)</f>
        <v>1880295.23093471</v>
      </c>
      <c r="G87" s="5" t="n">
        <f aca="false">IF($E$66&lt;&gt;0,0.1*F87/$E$66,"")</f>
        <v>0.116071285801617</v>
      </c>
      <c r="H87" s="36" t="n">
        <f aca="false">IF($D$66&lt;&gt;0,F87/$D$66,"")</f>
        <v>8.06794808961237</v>
      </c>
      <c r="I87" s="9"/>
    </row>
    <row r="88" customFormat="false" ht="14.25" hidden="false" customHeight="false" outlineLevel="0" collapsed="false">
      <c r="A88" s="11" t="s">
        <v>607</v>
      </c>
      <c r="B88" s="7"/>
      <c r="C88" s="7"/>
      <c r="D88" s="39" t="n">
        <f aca="false">Otex!$B$112</f>
        <v>1.5806414722746</v>
      </c>
      <c r="E88" s="5" t="n">
        <f aca="false">IF(E$66&lt;&gt;0,(($B88*B$66+$C88*C$66))/E$66,0)</f>
        <v>0</v>
      </c>
      <c r="F88" s="32" t="n">
        <f aca="false">0.01*Input!$F$15*(D88*$D$66)+10*(B88*$B$66+C88*$C$66)</f>
        <v>1344587.86178382</v>
      </c>
      <c r="G88" s="5" t="n">
        <f aca="false">IF($E$66&lt;&gt;0,0.1*F88/$E$66,"")</f>
        <v>0.0830018815252286</v>
      </c>
      <c r="H88" s="36" t="n">
        <f aca="false">IF($D$66&lt;&gt;0,F88/$D$66,"")</f>
        <v>5.76934137380229</v>
      </c>
      <c r="I88" s="9"/>
    </row>
    <row r="89" customFormat="false" ht="14.25" hidden="false" customHeight="false" outlineLevel="0" collapsed="false">
      <c r="A89" s="11" t="s">
        <v>608</v>
      </c>
      <c r="B89" s="7"/>
      <c r="C89" s="7"/>
      <c r="D89" s="39" t="n">
        <f aca="false">Otex!$C$112</f>
        <v>0</v>
      </c>
      <c r="E89" s="5" t="n">
        <f aca="false">IF(E$66&lt;&gt;0,(($B89*B$66+$C89*C$66))/E$66,0)</f>
        <v>0</v>
      </c>
      <c r="F89" s="32" t="n">
        <f aca="false">0.01*Input!$F$15*(D89*$D$66)+10*(B89*$B$66+C89*$C$66)</f>
        <v>0</v>
      </c>
      <c r="G89" s="5" t="n">
        <f aca="false">IF($E$66&lt;&gt;0,0.1*F89/$E$66,"")</f>
        <v>0</v>
      </c>
      <c r="H89" s="36" t="n">
        <f aca="false">IF($D$66&lt;&gt;0,F89/$D$66,"")</f>
        <v>0</v>
      </c>
      <c r="I89" s="9"/>
    </row>
    <row r="90" customFormat="false" ht="14.25" hidden="false" customHeight="false" outlineLevel="0" collapsed="false">
      <c r="A90" s="11" t="s">
        <v>185</v>
      </c>
      <c r="B90" s="6" t="n">
        <f aca="false">Scaler!$B$382</f>
        <v>1.83929423483787</v>
      </c>
      <c r="C90" s="6" t="n">
        <f aca="false">Scaler!$C$382</f>
        <v>0</v>
      </c>
      <c r="D90" s="39" t="n">
        <f aca="false">Scaler!$E$382</f>
        <v>0</v>
      </c>
      <c r="E90" s="5" t="n">
        <f aca="false">IF(E$66&lt;&gt;0,(($B90*B$66+$C90*C$66))/E$66,0)</f>
        <v>0.875304562338193</v>
      </c>
      <c r="F90" s="32" t="n">
        <f aca="false">0.01*Input!$F$15*(D90*$D$66)+10*(B90*$B$66+C90*$C$66)</f>
        <v>14179484.4677853</v>
      </c>
      <c r="G90" s="5" t="n">
        <f aca="false">IF($E$66&lt;&gt;0,0.1*F90/$E$66,"")</f>
        <v>0.875304562338193</v>
      </c>
      <c r="H90" s="36" t="n">
        <f aca="false">IF($D$66&lt;&gt;0,F90/$D$66,"")</f>
        <v>60.8411608674281</v>
      </c>
      <c r="I90" s="9"/>
    </row>
    <row r="91" customFormat="false" ht="14.25" hidden="false" customHeight="false" outlineLevel="0" collapsed="false">
      <c r="A91" s="11" t="s">
        <v>609</v>
      </c>
      <c r="B91" s="6" t="n">
        <f aca="false">Adjust!$B$72</f>
        <v>-0.000133321592983737</v>
      </c>
      <c r="C91" s="6" t="n">
        <f aca="false">Adjust!$C$72</f>
        <v>0.000194321237722533</v>
      </c>
      <c r="D91" s="39" t="n">
        <f aca="false">Adjust!$E$72</f>
        <v>0.0035810438132593</v>
      </c>
      <c r="E91" s="5" t="n">
        <f aca="false">IF(E$66&lt;&gt;0,(($B91*B$66+$C91*C$66))/E$66,0)</f>
        <v>3.8398787087614E-005</v>
      </c>
      <c r="F91" s="32" t="n">
        <f aca="false">0.01*Input!$F$15*(D91*$D$66)+10*(B91*$B$66+C91*$C$66)</f>
        <v>3668.28997556625</v>
      </c>
      <c r="G91" s="5" t="n">
        <f aca="false">IF($E$66&lt;&gt;0,0.1*F91/$E$66,"")</f>
        <v>0.000226444830126756</v>
      </c>
      <c r="H91" s="36" t="n">
        <f aca="false">IF($D$66&lt;&gt;0,F91/$D$66,"")</f>
        <v>0.0157398543662751</v>
      </c>
      <c r="I91" s="9"/>
    </row>
    <row r="93" customFormat="false" ht="14.25" hidden="false" customHeight="false" outlineLevel="0" collapsed="false">
      <c r="A93" s="11" t="s">
        <v>610</v>
      </c>
      <c r="B93" s="5" t="n">
        <f aca="false">SUM($B$69:$B$91)</f>
        <v>3.417</v>
      </c>
      <c r="C93" s="5" t="n">
        <f aca="false">SUM($C$69:$C$91)</f>
        <v>0.247</v>
      </c>
      <c r="D93" s="31" t="n">
        <f aca="false">SUM($D$69:$D$91)</f>
        <v>4.07</v>
      </c>
      <c r="E93" s="5" t="n">
        <f aca="false">SUM(E$69:E$91)</f>
        <v>1.75557617560937</v>
      </c>
      <c r="F93" s="33" t="n">
        <f aca="false">SUM($F$69:$F$91)</f>
        <v>31901617.2317853</v>
      </c>
      <c r="G93" s="5" t="n">
        <f aca="false">SUM($G$69:$G$91)</f>
        <v>1.96929804975554</v>
      </c>
      <c r="H93" s="31" t="n">
        <f aca="false">SUM($H$69:$H$91)</f>
        <v>136.883074299339</v>
      </c>
      <c r="I93" s="9"/>
    </row>
    <row r="95" customFormat="false" ht="15.75" hidden="false" customHeight="false" outlineLevel="0" collapsed="false">
      <c r="A95" s="10" t="s">
        <v>331</v>
      </c>
    </row>
    <row r="96" customFormat="false" ht="14.25" hidden="false" customHeight="false" outlineLevel="0" collapsed="false">
      <c r="A96" s="13"/>
    </row>
    <row r="97" customFormat="false" ht="12.75" hidden="false" customHeight="false" outlineLevel="0" collapsed="false">
      <c r="B97" s="2" t="s">
        <v>336</v>
      </c>
      <c r="C97" s="2" t="s">
        <v>585</v>
      </c>
    </row>
    <row r="98" customFormat="false" ht="14.25" hidden="false" customHeight="false" outlineLevel="0" collapsed="false">
      <c r="A98" s="11" t="s">
        <v>331</v>
      </c>
      <c r="B98" s="6" t="n">
        <f aca="false">Loads!B$271</f>
        <v>88210.2025580051</v>
      </c>
      <c r="C98" s="38" t="n">
        <f aca="false">Multi!B$121</f>
        <v>88210.2025580051</v>
      </c>
      <c r="D98" s="9"/>
    </row>
    <row r="100" customFormat="false" ht="12.75" hidden="false" customHeight="false" outlineLevel="0" collapsed="false">
      <c r="B100" s="2" t="s">
        <v>468</v>
      </c>
      <c r="C100" s="2" t="s">
        <v>587</v>
      </c>
      <c r="D100" s="2" t="s">
        <v>549</v>
      </c>
    </row>
    <row r="101" customFormat="false" ht="14.25" hidden="false" customHeight="false" outlineLevel="0" collapsed="false">
      <c r="A101" s="11" t="s">
        <v>588</v>
      </c>
      <c r="B101" s="6" t="n">
        <f aca="false">Standing!$C$79</f>
        <v>0.0408271803825868</v>
      </c>
      <c r="C101" s="32" t="n">
        <f aca="false">0+10*(B101*$B$98)</f>
        <v>36013.7385142019</v>
      </c>
      <c r="D101" s="5" t="n">
        <f aca="false">IF($C$98&lt;&gt;0,0.1*C101/$C$98,"")</f>
        <v>0.0408271803825868</v>
      </c>
      <c r="E101" s="9"/>
    </row>
    <row r="102" customFormat="false" ht="14.25" hidden="false" customHeight="false" outlineLevel="0" collapsed="false">
      <c r="A102" s="11" t="s">
        <v>589</v>
      </c>
      <c r="B102" s="6" t="n">
        <f aca="false">Standing!$D$79</f>
        <v>0.00608095267788697</v>
      </c>
      <c r="C102" s="32" t="n">
        <f aca="false">0+10*(B102*$B$98)</f>
        <v>5364.02067462053</v>
      </c>
      <c r="D102" s="5" t="n">
        <f aca="false">IF($C$98&lt;&gt;0,0.1*C102/$C$98,"")</f>
        <v>0.00608095267788697</v>
      </c>
      <c r="E102" s="9"/>
    </row>
    <row r="103" customFormat="false" ht="14.25" hidden="false" customHeight="false" outlineLevel="0" collapsed="false">
      <c r="A103" s="11" t="s">
        <v>590</v>
      </c>
      <c r="B103" s="6" t="n">
        <f aca="false">Standing!$E$79</f>
        <v>0.0283830795116335</v>
      </c>
      <c r="C103" s="32" t="n">
        <f aca="false">0+10*(B103*$B$98)</f>
        <v>25036.7719294116</v>
      </c>
      <c r="D103" s="5" t="n">
        <f aca="false">IF($C$98&lt;&gt;0,0.1*C103/$C$98,"")</f>
        <v>0.0283830795116335</v>
      </c>
      <c r="E103" s="9"/>
    </row>
    <row r="104" customFormat="false" ht="14.25" hidden="false" customHeight="false" outlineLevel="0" collapsed="false">
      <c r="A104" s="11" t="s">
        <v>591</v>
      </c>
      <c r="B104" s="6" t="n">
        <f aca="false">Standing!$F$79</f>
        <v>0.00431093525652935</v>
      </c>
      <c r="C104" s="32" t="n">
        <f aca="false">0+10*(B104*$B$98)</f>
        <v>3802.684721929</v>
      </c>
      <c r="D104" s="5" t="n">
        <f aca="false">IF($C$98&lt;&gt;0,0.1*C104/$C$98,"")</f>
        <v>0.00431093525652935</v>
      </c>
      <c r="E104" s="9"/>
    </row>
    <row r="105" customFormat="false" ht="14.25" hidden="false" customHeight="false" outlineLevel="0" collapsed="false">
      <c r="A105" s="11" t="s">
        <v>592</v>
      </c>
      <c r="B105" s="6" t="n">
        <f aca="false">Standing!$G$79</f>
        <v>0</v>
      </c>
      <c r="C105" s="32" t="n">
        <f aca="false">0+10*(B105*$B$98)</f>
        <v>0</v>
      </c>
      <c r="D105" s="5" t="n">
        <f aca="false">IF($C$98&lt;&gt;0,0.1*C105/$C$98,"")</f>
        <v>0</v>
      </c>
      <c r="E105" s="9"/>
    </row>
    <row r="106" customFormat="false" ht="14.25" hidden="false" customHeight="false" outlineLevel="0" collapsed="false">
      <c r="A106" s="11" t="s">
        <v>593</v>
      </c>
      <c r="B106" s="6" t="n">
        <f aca="false">Standing!$H$79</f>
        <v>0.0180209637586226</v>
      </c>
      <c r="C106" s="32" t="n">
        <f aca="false">0+10*(B106*$B$98)</f>
        <v>15896.3286343857</v>
      </c>
      <c r="D106" s="5" t="n">
        <f aca="false">IF($C$98&lt;&gt;0,0.1*C106/$C$98,"")</f>
        <v>0.0180209637586226</v>
      </c>
      <c r="E106" s="9"/>
    </row>
    <row r="107" customFormat="false" ht="14.25" hidden="false" customHeight="false" outlineLevel="0" collapsed="false">
      <c r="A107" s="11" t="s">
        <v>594</v>
      </c>
      <c r="B107" s="6" t="n">
        <f aca="false">Standing!$I$79</f>
        <v>0.00185077072648251</v>
      </c>
      <c r="C107" s="32" t="n">
        <f aca="false">0+10*(B107*$B$98)</f>
        <v>1632.56860671449</v>
      </c>
      <c r="D107" s="5" t="n">
        <f aca="false">IF($C$98&lt;&gt;0,0.1*C107/$C$98,"")</f>
        <v>0.00185077072648251</v>
      </c>
      <c r="E107" s="9"/>
    </row>
    <row r="108" customFormat="false" ht="14.25" hidden="false" customHeight="false" outlineLevel="0" collapsed="false">
      <c r="A108" s="11" t="s">
        <v>595</v>
      </c>
      <c r="B108" s="6" t="n">
        <f aca="false">Standing!$J$79</f>
        <v>0</v>
      </c>
      <c r="C108" s="32" t="n">
        <f aca="false">0+10*(B108*$B$98)</f>
        <v>0</v>
      </c>
      <c r="D108" s="5" t="n">
        <f aca="false">IF($C$98&lt;&gt;0,0.1*C108/$C$98,"")</f>
        <v>0</v>
      </c>
      <c r="E108" s="9"/>
    </row>
    <row r="109" customFormat="false" ht="14.25" hidden="false" customHeight="false" outlineLevel="0" collapsed="false">
      <c r="A109" s="11" t="s">
        <v>598</v>
      </c>
      <c r="B109" s="6" t="n">
        <f aca="false">Standing!$K$79</f>
        <v>0.00180236518520712</v>
      </c>
      <c r="C109" s="32" t="n">
        <f aca="false">0+10*(B109*$B$98)</f>
        <v>1589.86998070617</v>
      </c>
      <c r="D109" s="5" t="n">
        <f aca="false">IF($C$98&lt;&gt;0,0.1*C109/$C$98,"")</f>
        <v>0.00180236518520712</v>
      </c>
      <c r="E109" s="9"/>
    </row>
    <row r="110" customFormat="false" ht="14.25" hidden="false" customHeight="false" outlineLevel="0" collapsed="false">
      <c r="A110" s="11" t="s">
        <v>599</v>
      </c>
      <c r="B110" s="6" t="n">
        <f aca="false">Standing!$L$79</f>
        <v>0.0163853623149598</v>
      </c>
      <c r="C110" s="32" t="n">
        <f aca="false">0+10*(B110*$B$98)</f>
        <v>14453.5612878891</v>
      </c>
      <c r="D110" s="5" t="n">
        <f aca="false">IF($C$98&lt;&gt;0,0.1*C110/$C$98,"")</f>
        <v>0.0163853623149598</v>
      </c>
      <c r="E110" s="9"/>
    </row>
    <row r="111" customFormat="false" ht="14.25" hidden="false" customHeight="false" outlineLevel="0" collapsed="false">
      <c r="A111" s="11" t="s">
        <v>600</v>
      </c>
      <c r="B111" s="6" t="n">
        <f aca="false">Standing!$M$79</f>
        <v>0.00244049703931551</v>
      </c>
      <c r="C111" s="32" t="n">
        <f aca="false">0+10*(B111*$B$98)</f>
        <v>2152.76738180233</v>
      </c>
      <c r="D111" s="5" t="n">
        <f aca="false">IF($C$98&lt;&gt;0,0.1*C111/$C$98,"")</f>
        <v>0.00244049703931551</v>
      </c>
      <c r="E111" s="9"/>
    </row>
    <row r="112" customFormat="false" ht="14.25" hidden="false" customHeight="false" outlineLevel="0" collapsed="false">
      <c r="A112" s="11" t="s">
        <v>601</v>
      </c>
      <c r="B112" s="6" t="n">
        <f aca="false">Standing!$N$79</f>
        <v>0.0113911133968679</v>
      </c>
      <c r="C112" s="32" t="n">
        <f aca="false">0+10*(B112*$B$98)</f>
        <v>10048.1242009893</v>
      </c>
      <c r="D112" s="5" t="n">
        <f aca="false">IF($C$98&lt;&gt;0,0.1*C112/$C$98,"")</f>
        <v>0.0113911133968679</v>
      </c>
      <c r="E112" s="9"/>
    </row>
    <row r="113" customFormat="false" ht="14.25" hidden="false" customHeight="false" outlineLevel="0" collapsed="false">
      <c r="A113" s="11" t="s">
        <v>602</v>
      </c>
      <c r="B113" s="6" t="n">
        <f aca="false">Standing!$O$79</f>
        <v>0.00910593531494973</v>
      </c>
      <c r="C113" s="32" t="n">
        <f aca="false">0+10*(B113*$B$98)</f>
        <v>8032.36398611808</v>
      </c>
      <c r="D113" s="5" t="n">
        <f aca="false">IF($C$98&lt;&gt;0,0.1*C113/$C$98,"")</f>
        <v>0.00910593531494974</v>
      </c>
      <c r="E113" s="9"/>
    </row>
    <row r="114" customFormat="false" ht="14.25" hidden="false" customHeight="false" outlineLevel="0" collapsed="false">
      <c r="A114" s="11" t="s">
        <v>603</v>
      </c>
      <c r="B114" s="6" t="n">
        <f aca="false">Standing!$P$79</f>
        <v>0</v>
      </c>
      <c r="C114" s="32" t="n">
        <f aca="false">0+10*(B114*$B$98)</f>
        <v>0</v>
      </c>
      <c r="D114" s="5" t="n">
        <f aca="false">IF($C$98&lt;&gt;0,0.1*C114/$C$98,"")</f>
        <v>0</v>
      </c>
      <c r="E114" s="9"/>
    </row>
    <row r="115" customFormat="false" ht="14.25" hidden="false" customHeight="false" outlineLevel="0" collapsed="false">
      <c r="A115" s="11" t="s">
        <v>604</v>
      </c>
      <c r="B115" s="6" t="n">
        <f aca="false">Standing!$Q$79</f>
        <v>0.0380654592412466</v>
      </c>
      <c r="C115" s="32" t="n">
        <f aca="false">0+10*(B115*$B$98)</f>
        <v>33577.6187013385</v>
      </c>
      <c r="D115" s="5" t="n">
        <f aca="false">IF($C$98&lt;&gt;0,0.1*C115/$C$98,"")</f>
        <v>0.0380654592412466</v>
      </c>
      <c r="E115" s="9"/>
    </row>
    <row r="116" customFormat="false" ht="14.25" hidden="false" customHeight="false" outlineLevel="0" collapsed="false">
      <c r="A116" s="11" t="s">
        <v>605</v>
      </c>
      <c r="B116" s="6" t="n">
        <f aca="false">Standing!$R$79</f>
        <v>0.014855568585026</v>
      </c>
      <c r="C116" s="32" t="n">
        <f aca="false">0+10*(B116*$B$98)</f>
        <v>13104.1271399948</v>
      </c>
      <c r="D116" s="5" t="n">
        <f aca="false">IF($C$98&lt;&gt;0,0.1*C116/$C$98,"")</f>
        <v>0.014855568585026</v>
      </c>
      <c r="E116" s="9"/>
    </row>
    <row r="117" customFormat="false" ht="14.25" hidden="false" customHeight="false" outlineLevel="0" collapsed="false">
      <c r="A117" s="11" t="s">
        <v>606</v>
      </c>
      <c r="B117" s="6" t="n">
        <f aca="false">Standing!$S$79</f>
        <v>0</v>
      </c>
      <c r="C117" s="32" t="n">
        <f aca="false">0+10*(B117*$B$98)</f>
        <v>0</v>
      </c>
      <c r="D117" s="5" t="n">
        <f aca="false">IF($C$98&lt;&gt;0,0.1*C117/$C$98,"")</f>
        <v>0</v>
      </c>
      <c r="E117" s="9"/>
    </row>
    <row r="118" customFormat="false" ht="14.25" hidden="false" customHeight="false" outlineLevel="0" collapsed="false">
      <c r="A118" s="11" t="s">
        <v>185</v>
      </c>
      <c r="B118" s="6" t="n">
        <f aca="false">Scaler!$B$383</f>
        <v>0.0336714581098695</v>
      </c>
      <c r="C118" s="32" t="n">
        <f aca="false">0+10*(B118*$B$98)</f>
        <v>29701.6614029497</v>
      </c>
      <c r="D118" s="5" t="n">
        <f aca="false">IF($C$98&lt;&gt;0,0.1*C118/$C$98,"")</f>
        <v>0.0336714581098695</v>
      </c>
      <c r="E118" s="9"/>
    </row>
    <row r="119" customFormat="false" ht="14.25" hidden="false" customHeight="false" outlineLevel="0" collapsed="false">
      <c r="A119" s="11" t="s">
        <v>609</v>
      </c>
      <c r="B119" s="6" t="n">
        <f aca="false">Adjust!$B$73</f>
        <v>-0.000191641501183976</v>
      </c>
      <c r="C119" s="32" t="n">
        <f aca="false">0+10*(B119*$B$98)</f>
        <v>-169.047356379587</v>
      </c>
      <c r="D119" s="5" t="n">
        <f aca="false">IF($C$98&lt;&gt;0,0.1*C119/$C$98,"")</f>
        <v>-0.000191641501183976</v>
      </c>
      <c r="E119" s="9"/>
    </row>
    <row r="121" customFormat="false" ht="14.25" hidden="false" customHeight="false" outlineLevel="0" collapsed="false">
      <c r="A121" s="11" t="s">
        <v>610</v>
      </c>
      <c r="B121" s="5" t="n">
        <f aca="false">SUM($B$101:$B$119)</f>
        <v>0.227</v>
      </c>
      <c r="C121" s="33" t="n">
        <f aca="false">SUM($C$101:$C$119)</f>
        <v>200237.159806672</v>
      </c>
      <c r="D121" s="5" t="n">
        <f aca="false">SUM($D$101:$D$119)</f>
        <v>0.227</v>
      </c>
      <c r="E121" s="9"/>
    </row>
    <row r="123" customFormat="false" ht="15.75" hidden="false" customHeight="false" outlineLevel="0" collapsed="false">
      <c r="A123" s="10" t="s">
        <v>296</v>
      </c>
    </row>
    <row r="124" customFormat="false" ht="14.25" hidden="false" customHeight="false" outlineLevel="0" collapsed="false">
      <c r="A124" s="13"/>
    </row>
    <row r="125" customFormat="false" ht="12.75" hidden="false" customHeight="false" outlineLevel="0" collapsed="false">
      <c r="B125" s="2" t="s">
        <v>336</v>
      </c>
      <c r="C125" s="2" t="s">
        <v>339</v>
      </c>
      <c r="D125" s="2" t="s">
        <v>585</v>
      </c>
      <c r="E125" s="2" t="s">
        <v>586</v>
      </c>
    </row>
    <row r="126" customFormat="false" ht="14.25" hidden="false" customHeight="false" outlineLevel="0" collapsed="false">
      <c r="A126" s="11" t="s">
        <v>296</v>
      </c>
      <c r="B126" s="6" t="n">
        <f aca="false">Loads!B$272</f>
        <v>1200588.27550208</v>
      </c>
      <c r="C126" s="6" t="n">
        <f aca="false">Loads!E$272</f>
        <v>105795.434384357</v>
      </c>
      <c r="D126" s="38" t="n">
        <f aca="false">Multi!B$122</f>
        <v>1200588.27550208</v>
      </c>
      <c r="E126" s="5" t="n">
        <f aca="false">IF(C126,D126/C126,"")</f>
        <v>11.3482049815148</v>
      </c>
      <c r="F126" s="9"/>
    </row>
    <row r="128" customFormat="false" ht="25.5" hidden="false" customHeight="false" outlineLevel="0" collapsed="false">
      <c r="B128" s="2" t="s">
        <v>468</v>
      </c>
      <c r="C128" s="2" t="s">
        <v>471</v>
      </c>
      <c r="D128" s="2" t="s">
        <v>587</v>
      </c>
      <c r="E128" s="2" t="s">
        <v>549</v>
      </c>
      <c r="F128" s="2" t="s">
        <v>550</v>
      </c>
    </row>
    <row r="129" customFormat="false" ht="14.25" hidden="false" customHeight="false" outlineLevel="0" collapsed="false">
      <c r="A129" s="11" t="s">
        <v>588</v>
      </c>
      <c r="B129" s="6" t="n">
        <f aca="false">Standing!$C$55</f>
        <v>0.332261691358634</v>
      </c>
      <c r="C129" s="39" t="n">
        <f aca="false">NHH!$C$91</f>
        <v>0</v>
      </c>
      <c r="D129" s="32" t="n">
        <f aca="false">0.01*Input!$F$15*(C129*$C$126)+10*(B129*$B$126)</f>
        <v>3989094.91043667</v>
      </c>
      <c r="E129" s="5" t="n">
        <f aca="false">IF($D$126&lt;&gt;0,0.1*D129/$D$126,"")</f>
        <v>0.332261691358634</v>
      </c>
      <c r="F129" s="36" t="n">
        <f aca="false">IF($C$126&lt;&gt;0,D129/$C$126,"")</f>
        <v>37.7057378104258</v>
      </c>
      <c r="G129" s="9"/>
    </row>
    <row r="130" customFormat="false" ht="14.25" hidden="false" customHeight="false" outlineLevel="0" collapsed="false">
      <c r="A130" s="11" t="s">
        <v>589</v>
      </c>
      <c r="B130" s="6" t="n">
        <f aca="false">Standing!$D$55</f>
        <v>0.0494882968378656</v>
      </c>
      <c r="C130" s="39" t="n">
        <f aca="false">NHH!$D$91</f>
        <v>0</v>
      </c>
      <c r="D130" s="32" t="n">
        <f aca="false">0.01*Input!$F$15*(C130*$C$126)+10*(B130*$B$126)</f>
        <v>594150.689581082</v>
      </c>
      <c r="E130" s="5" t="n">
        <f aca="false">IF($D$126&lt;&gt;0,0.1*D130/$D$126,"")</f>
        <v>0.0494882968378656</v>
      </c>
      <c r="F130" s="36" t="n">
        <f aca="false">IF($C$126&lt;&gt;0,D130/$C$126,"")</f>
        <v>5.61603336702149</v>
      </c>
      <c r="G130" s="9"/>
    </row>
    <row r="131" customFormat="false" ht="14.25" hidden="false" customHeight="false" outlineLevel="0" collapsed="false">
      <c r="A131" s="11" t="s">
        <v>590</v>
      </c>
      <c r="B131" s="6" t="n">
        <f aca="false">Standing!$E$55</f>
        <v>0.146017882540691</v>
      </c>
      <c r="C131" s="39" t="n">
        <f aca="false">NHH!$E$91</f>
        <v>0</v>
      </c>
      <c r="D131" s="32" t="n">
        <f aca="false">0.01*Input!$F$15*(C131*$C$126)+10*(B131*$B$126)</f>
        <v>1753073.57791994</v>
      </c>
      <c r="E131" s="5" t="n">
        <f aca="false">IF($D$126&lt;&gt;0,0.1*D131/$D$126,"")</f>
        <v>0.146017882540691</v>
      </c>
      <c r="F131" s="36" t="n">
        <f aca="false">IF($C$126&lt;&gt;0,D131/$C$126,"")</f>
        <v>16.5704086203851</v>
      </c>
      <c r="G131" s="9"/>
    </row>
    <row r="132" customFormat="false" ht="14.25" hidden="false" customHeight="false" outlineLevel="0" collapsed="false">
      <c r="A132" s="11" t="s">
        <v>591</v>
      </c>
      <c r="B132" s="6" t="n">
        <f aca="false">Standing!$F$55</f>
        <v>0.0221777780550705</v>
      </c>
      <c r="C132" s="39" t="n">
        <f aca="false">NHH!$F$91</f>
        <v>0</v>
      </c>
      <c r="D132" s="32" t="n">
        <f aca="false">0.01*Input!$F$15*(C132*$C$126)+10*(B132*$B$126)</f>
        <v>266263.80309605</v>
      </c>
      <c r="E132" s="5" t="n">
        <f aca="false">IF($D$126&lt;&gt;0,0.1*D132/$D$126,"")</f>
        <v>0.0221777780550705</v>
      </c>
      <c r="F132" s="36" t="n">
        <f aca="false">IF($C$126&lt;&gt;0,D132/$C$126,"")</f>
        <v>2.5167797140348</v>
      </c>
      <c r="G132" s="9"/>
    </row>
    <row r="133" customFormat="false" ht="14.25" hidden="false" customHeight="false" outlineLevel="0" collapsed="false">
      <c r="A133" s="11" t="s">
        <v>592</v>
      </c>
      <c r="B133" s="6" t="n">
        <f aca="false">Standing!$G$55</f>
        <v>0</v>
      </c>
      <c r="C133" s="39" t="n">
        <f aca="false">NHH!$G$91</f>
        <v>0</v>
      </c>
      <c r="D133" s="32" t="n">
        <f aca="false">0.01*Input!$F$15*(C133*$C$126)+10*(B133*$B$126)</f>
        <v>0</v>
      </c>
      <c r="E133" s="5" t="n">
        <f aca="false">IF($D$126&lt;&gt;0,0.1*D133/$D$126,"")</f>
        <v>0</v>
      </c>
      <c r="F133" s="36" t="n">
        <f aca="false">IF($C$126&lt;&gt;0,D133/$C$126,"")</f>
        <v>0</v>
      </c>
      <c r="G133" s="9"/>
    </row>
    <row r="134" customFormat="false" ht="14.25" hidden="false" customHeight="false" outlineLevel="0" collapsed="false">
      <c r="A134" s="11" t="s">
        <v>593</v>
      </c>
      <c r="B134" s="6" t="n">
        <f aca="false">Standing!$H$55</f>
        <v>0.0927095655106089</v>
      </c>
      <c r="C134" s="39" t="n">
        <f aca="false">NHH!$H$91</f>
        <v>0</v>
      </c>
      <c r="D134" s="32" t="n">
        <f aca="false">0.01*Input!$F$15*(C134*$C$126)+10*(B134*$B$126)</f>
        <v>1113060.17378929</v>
      </c>
      <c r="E134" s="5" t="n">
        <f aca="false">IF($D$126&lt;&gt;0,0.1*D134/$D$126,"")</f>
        <v>0.0927095655106089</v>
      </c>
      <c r="F134" s="36" t="n">
        <f aca="false">IF($C$126&lt;&gt;0,D134/$C$126,"")</f>
        <v>10.5208715316156</v>
      </c>
      <c r="G134" s="9"/>
    </row>
    <row r="135" customFormat="false" ht="14.25" hidden="false" customHeight="false" outlineLevel="0" collapsed="false">
      <c r="A135" s="11" t="s">
        <v>594</v>
      </c>
      <c r="B135" s="6" t="n">
        <f aca="false">Standing!$I$55</f>
        <v>0.00952136368566019</v>
      </c>
      <c r="C135" s="39" t="n">
        <f aca="false">NHH!$I$91</f>
        <v>0</v>
      </c>
      <c r="D135" s="32" t="n">
        <f aca="false">0.01*Input!$F$15*(C135*$C$126)+10*(B135*$B$126)</f>
        <v>114312.376077949</v>
      </c>
      <c r="E135" s="5" t="n">
        <f aca="false">IF($D$126&lt;&gt;0,0.1*D135/$D$126,"")</f>
        <v>0.00952136368566019</v>
      </c>
      <c r="F135" s="36" t="n">
        <f aca="false">IF($C$126&lt;&gt;0,D135/$C$126,"")</f>
        <v>1.08050386808423</v>
      </c>
      <c r="G135" s="9"/>
    </row>
    <row r="136" customFormat="false" ht="14.25" hidden="false" customHeight="false" outlineLevel="0" collapsed="false">
      <c r="A136" s="11" t="s">
        <v>595</v>
      </c>
      <c r="B136" s="6" t="n">
        <f aca="false">Standing!$J$55</f>
        <v>0</v>
      </c>
      <c r="C136" s="39" t="n">
        <f aca="false">NHH!$J$91</f>
        <v>0.275380747032039</v>
      </c>
      <c r="D136" s="32" t="n">
        <f aca="false">0.01*Input!$F$15*(C136*$C$126)+10*(B136*$B$126)</f>
        <v>106339.193999703</v>
      </c>
      <c r="E136" s="5" t="n">
        <f aca="false">IF($D$126&lt;&gt;0,0.1*D136/$D$126,"")</f>
        <v>0.00885725741035016</v>
      </c>
      <c r="F136" s="36" t="n">
        <f aca="false">IF($C$126&lt;&gt;0,D136/$C$126,"")</f>
        <v>1.00513972666694</v>
      </c>
      <c r="G136" s="9"/>
    </row>
    <row r="137" customFormat="false" ht="14.25" hidden="false" customHeight="false" outlineLevel="0" collapsed="false">
      <c r="A137" s="11" t="s">
        <v>596</v>
      </c>
      <c r="B137" s="7"/>
      <c r="C137" s="39" t="n">
        <f aca="false">SM!$B$111</f>
        <v>0</v>
      </c>
      <c r="D137" s="32" t="n">
        <f aca="false">0.01*Input!$F$15*(C137*$C$126)+10*(B137*$B$126)</f>
        <v>0</v>
      </c>
      <c r="E137" s="5" t="n">
        <f aca="false">IF($D$126&lt;&gt;0,0.1*D137/$D$126,"")</f>
        <v>0</v>
      </c>
      <c r="F137" s="36" t="n">
        <f aca="false">IF($C$126&lt;&gt;0,D137/$C$126,"")</f>
        <v>0</v>
      </c>
      <c r="G137" s="9"/>
    </row>
    <row r="138" customFormat="false" ht="14.25" hidden="false" customHeight="false" outlineLevel="0" collapsed="false">
      <c r="A138" s="11" t="s">
        <v>597</v>
      </c>
      <c r="B138" s="7"/>
      <c r="C138" s="39" t="n">
        <f aca="false">SM!$C$111</f>
        <v>0</v>
      </c>
      <c r="D138" s="32" t="n">
        <f aca="false">0.01*Input!$F$15*(C138*$C$126)+10*(B138*$B$126)</f>
        <v>0</v>
      </c>
      <c r="E138" s="5" t="n">
        <f aca="false">IF($D$126&lt;&gt;0,0.1*D138/$D$126,"")</f>
        <v>0</v>
      </c>
      <c r="F138" s="36" t="n">
        <f aca="false">IF($C$126&lt;&gt;0,D138/$C$126,"")</f>
        <v>0</v>
      </c>
      <c r="G138" s="9"/>
    </row>
    <row r="139" customFormat="false" ht="14.25" hidden="false" customHeight="false" outlineLevel="0" collapsed="false">
      <c r="A139" s="11" t="s">
        <v>598</v>
      </c>
      <c r="B139" s="6" t="n">
        <f aca="false">Standing!$K$55</f>
        <v>0.0675003654191247</v>
      </c>
      <c r="C139" s="39" t="n">
        <f aca="false">NHH!$K$91</f>
        <v>0</v>
      </c>
      <c r="D139" s="32" t="n">
        <f aca="false">0.01*Input!$F$15*(C139*$C$126)+10*(B139*$B$126)</f>
        <v>810401.473143072</v>
      </c>
      <c r="E139" s="5" t="n">
        <f aca="false">IF($D$126&lt;&gt;0,0.1*D139/$D$126,"")</f>
        <v>0.0675003654191247</v>
      </c>
      <c r="F139" s="36" t="n">
        <f aca="false">IF($C$126&lt;&gt;0,D139/$C$126,"")</f>
        <v>7.66007983103378</v>
      </c>
      <c r="G139" s="9"/>
    </row>
    <row r="140" customFormat="false" ht="14.25" hidden="false" customHeight="false" outlineLevel="0" collapsed="false">
      <c r="A140" s="11" t="s">
        <v>599</v>
      </c>
      <c r="B140" s="6" t="n">
        <f aca="false">Standing!$L$55</f>
        <v>0.133348130957743</v>
      </c>
      <c r="C140" s="39" t="n">
        <f aca="false">NHH!$L$91</f>
        <v>0</v>
      </c>
      <c r="D140" s="32" t="n">
        <f aca="false">0.01*Input!$F$15*(C140*$C$126)+10*(B140*$B$126)</f>
        <v>1600962.02587982</v>
      </c>
      <c r="E140" s="5" t="n">
        <f aca="false">IF($D$126&lt;&gt;0,0.1*D140/$D$126,"")</f>
        <v>0.133348130957743</v>
      </c>
      <c r="F140" s="36" t="n">
        <f aca="false">IF($C$126&lt;&gt;0,D140/$C$126,"")</f>
        <v>15.1326192401034</v>
      </c>
      <c r="G140" s="9"/>
    </row>
    <row r="141" customFormat="false" ht="14.25" hidden="false" customHeight="false" outlineLevel="0" collapsed="false">
      <c r="A141" s="11" t="s">
        <v>600</v>
      </c>
      <c r="B141" s="6" t="n">
        <f aca="false">Standing!$M$55</f>
        <v>0.0198613684912848</v>
      </c>
      <c r="C141" s="39" t="n">
        <f aca="false">NHH!$M$91</f>
        <v>0</v>
      </c>
      <c r="D141" s="32" t="n">
        <f aca="false">0.01*Input!$F$15*(C141*$C$126)+10*(B141*$B$126)</f>
        <v>238453.26146063</v>
      </c>
      <c r="E141" s="5" t="n">
        <f aca="false">IF($D$126&lt;&gt;0,0.1*D141/$D$126,"")</f>
        <v>0.0198613684912848</v>
      </c>
      <c r="F141" s="36" t="n">
        <f aca="false">IF($C$126&lt;&gt;0,D141/$C$126,"")</f>
        <v>2.25390880852499</v>
      </c>
      <c r="G141" s="9"/>
    </row>
    <row r="142" customFormat="false" ht="14.25" hidden="false" customHeight="false" outlineLevel="0" collapsed="false">
      <c r="A142" s="11" t="s">
        <v>601</v>
      </c>
      <c r="B142" s="6" t="n">
        <f aca="false">Standing!$N$55</f>
        <v>0.058602036375574</v>
      </c>
      <c r="C142" s="39" t="n">
        <f aca="false">NHH!$N$91</f>
        <v>0</v>
      </c>
      <c r="D142" s="32" t="n">
        <f aca="false">0.01*Input!$F$15*(C142*$C$126)+10*(B142*$B$126)</f>
        <v>703569.177930606</v>
      </c>
      <c r="E142" s="5" t="n">
        <f aca="false">IF($D$126&lt;&gt;0,0.1*D142/$D$126,"")</f>
        <v>0.058602036375574</v>
      </c>
      <c r="F142" s="36" t="n">
        <f aca="false">IF($C$126&lt;&gt;0,D142/$C$126,"")</f>
        <v>6.65027921124199</v>
      </c>
      <c r="G142" s="9"/>
    </row>
    <row r="143" customFormat="false" ht="14.25" hidden="false" customHeight="false" outlineLevel="0" collapsed="false">
      <c r="A143" s="11" t="s">
        <v>602</v>
      </c>
      <c r="B143" s="6" t="n">
        <f aca="false">Standing!$O$55</f>
        <v>0.0468458467551585</v>
      </c>
      <c r="C143" s="39" t="n">
        <f aca="false">NHH!$O$91</f>
        <v>0</v>
      </c>
      <c r="D143" s="32" t="n">
        <f aca="false">0.01*Input!$F$15*(C143*$C$126)+10*(B143*$B$126)</f>
        <v>562425.743702104</v>
      </c>
      <c r="E143" s="5" t="n">
        <f aca="false">IF($D$126&lt;&gt;0,0.1*D143/$D$126,"")</f>
        <v>0.0468458467551585</v>
      </c>
      <c r="F143" s="36" t="n">
        <f aca="false">IF($C$126&lt;&gt;0,D143/$C$126,"")</f>
        <v>5.31616271510167</v>
      </c>
      <c r="G143" s="9"/>
    </row>
    <row r="144" customFormat="false" ht="14.25" hidden="false" customHeight="false" outlineLevel="0" collapsed="false">
      <c r="A144" s="11" t="s">
        <v>603</v>
      </c>
      <c r="B144" s="6" t="n">
        <f aca="false">Standing!$P$55</f>
        <v>0</v>
      </c>
      <c r="C144" s="39" t="n">
        <f aca="false">NHH!$P$91</f>
        <v>0</v>
      </c>
      <c r="D144" s="32" t="n">
        <f aca="false">0.01*Input!$F$15*(C144*$C$126)+10*(B144*$B$126)</f>
        <v>0</v>
      </c>
      <c r="E144" s="5" t="n">
        <f aca="false">IF($D$126&lt;&gt;0,0.1*D144/$D$126,"")</f>
        <v>0</v>
      </c>
      <c r="F144" s="36" t="n">
        <f aca="false">IF($C$126&lt;&gt;0,D144/$C$126,"")</f>
        <v>0</v>
      </c>
      <c r="G144" s="9"/>
    </row>
    <row r="145" customFormat="false" ht="14.25" hidden="false" customHeight="false" outlineLevel="0" collapsed="false">
      <c r="A145" s="11" t="s">
        <v>604</v>
      </c>
      <c r="B145" s="6" t="n">
        <f aca="false">Standing!$Q$55</f>
        <v>0.195829270536611</v>
      </c>
      <c r="C145" s="39" t="n">
        <f aca="false">NHH!$Q$91</f>
        <v>0</v>
      </c>
      <c r="D145" s="32" t="n">
        <f aca="false">0.01*Input!$F$15*(C145*$C$126)+10*(B145*$B$126)</f>
        <v>2351103.2620638</v>
      </c>
      <c r="E145" s="5" t="n">
        <f aca="false">IF($D$126&lt;&gt;0,0.1*D145/$D$126,"")</f>
        <v>0.195829270536611</v>
      </c>
      <c r="F145" s="36" t="n">
        <f aca="false">IF($C$126&lt;&gt;0,D145/$C$126,"")</f>
        <v>22.2231070342997</v>
      </c>
      <c r="G145" s="9"/>
    </row>
    <row r="146" customFormat="false" ht="14.25" hidden="false" customHeight="false" outlineLevel="0" collapsed="false">
      <c r="A146" s="11" t="s">
        <v>605</v>
      </c>
      <c r="B146" s="6" t="n">
        <f aca="false">Standing!$R$55</f>
        <v>0.0764250640186671</v>
      </c>
      <c r="C146" s="39" t="n">
        <f aca="false">NHH!$R$91</f>
        <v>0</v>
      </c>
      <c r="D146" s="32" t="n">
        <f aca="false">0.01*Input!$F$15*(C146*$C$126)+10*(B146*$B$126)</f>
        <v>917550.358153077</v>
      </c>
      <c r="E146" s="5" t="n">
        <f aca="false">IF($D$126&lt;&gt;0,0.1*D146/$D$126,"")</f>
        <v>0.0764250640186671</v>
      </c>
      <c r="F146" s="36" t="n">
        <f aca="false">IF($C$126&lt;&gt;0,D146/$C$126,"")</f>
        <v>8.67287292209224</v>
      </c>
      <c r="G146" s="9"/>
    </row>
    <row r="147" customFormat="false" ht="14.25" hidden="false" customHeight="false" outlineLevel="0" collapsed="false">
      <c r="A147" s="11" t="s">
        <v>606</v>
      </c>
      <c r="B147" s="6" t="n">
        <f aca="false">Standing!$S$55</f>
        <v>0</v>
      </c>
      <c r="C147" s="39" t="n">
        <f aca="false">NHH!$S$91</f>
        <v>2.2103967368801</v>
      </c>
      <c r="D147" s="32" t="n">
        <f aca="false">0.01*Input!$F$15*(C147*$C$126)+10*(B147*$B$126)</f>
        <v>853552.072730985</v>
      </c>
      <c r="E147" s="5" t="n">
        <f aca="false">IF($D$126&lt;&gt;0,0.1*D147/$D$126,"")</f>
        <v>0.0710944867734972</v>
      </c>
      <c r="F147" s="36" t="n">
        <f aca="false">IF($C$126&lt;&gt;0,D147/$C$126,"")</f>
        <v>8.06794808961237</v>
      </c>
      <c r="G147" s="9"/>
    </row>
    <row r="148" customFormat="false" ht="14.25" hidden="false" customHeight="false" outlineLevel="0" collapsed="false">
      <c r="A148" s="11" t="s">
        <v>607</v>
      </c>
      <c r="B148" s="7"/>
      <c r="C148" s="39" t="n">
        <f aca="false">Otex!$B$114</f>
        <v>3.77314020306443</v>
      </c>
      <c r="D148" s="32" t="n">
        <f aca="false">0.01*Input!$F$15*(C148*$C$126)+10*(B148*$B$126)</f>
        <v>1457010.67473343</v>
      </c>
      <c r="E148" s="5" t="n">
        <f aca="false">IF($D$126&lt;&gt;0,0.1*D148/$D$126,"")</f>
        <v>0.121358062914959</v>
      </c>
      <c r="F148" s="36" t="n">
        <f aca="false">IF($C$126&lt;&gt;0,D148/$C$126,"")</f>
        <v>13.7719617411852</v>
      </c>
      <c r="G148" s="9"/>
    </row>
    <row r="149" customFormat="false" ht="14.25" hidden="false" customHeight="false" outlineLevel="0" collapsed="false">
      <c r="A149" s="11" t="s">
        <v>608</v>
      </c>
      <c r="B149" s="7"/>
      <c r="C149" s="39" t="n">
        <f aca="false">Otex!$C$114</f>
        <v>0</v>
      </c>
      <c r="D149" s="32" t="n">
        <f aca="false">0.01*Input!$F$15*(C149*$C$126)+10*(B149*$B$126)</f>
        <v>0</v>
      </c>
      <c r="E149" s="5" t="n">
        <f aca="false">IF($D$126&lt;&gt;0,0.1*D149/$D$126,"")</f>
        <v>0</v>
      </c>
      <c r="F149" s="36" t="n">
        <f aca="false">IF($C$126&lt;&gt;0,D149/$C$126,"")</f>
        <v>0</v>
      </c>
      <c r="G149" s="9"/>
    </row>
    <row r="150" customFormat="false" ht="14.25" hidden="false" customHeight="false" outlineLevel="0" collapsed="false">
      <c r="A150" s="11" t="s">
        <v>185</v>
      </c>
      <c r="B150" s="6" t="n">
        <f aca="false">Scaler!$B$384</f>
        <v>1.26102953234183</v>
      </c>
      <c r="C150" s="39" t="n">
        <f aca="false">Scaler!$E$384</f>
        <v>0</v>
      </c>
      <c r="D150" s="32" t="n">
        <f aca="false">0.01*Input!$F$15*(C150*$C$126)+10*(B150*$B$126)</f>
        <v>15139772.7159148</v>
      </c>
      <c r="E150" s="5" t="n">
        <f aca="false">IF($D$126&lt;&gt;0,0.1*D150/$D$126,"")</f>
        <v>1.26102953234183</v>
      </c>
      <c r="F150" s="36" t="n">
        <f aca="false">IF($C$126&lt;&gt;0,D150/$C$126,"")</f>
        <v>143.104216207588</v>
      </c>
      <c r="G150" s="9"/>
    </row>
    <row r="151" customFormat="false" ht="14.25" hidden="false" customHeight="false" outlineLevel="0" collapsed="false">
      <c r="A151" s="11" t="s">
        <v>609</v>
      </c>
      <c r="B151" s="6" t="n">
        <f aca="false">Adjust!$B$74</f>
        <v>0.000381807115472643</v>
      </c>
      <c r="C151" s="39" t="n">
        <f aca="false">Adjust!$E$74</f>
        <v>0.00108231302342432</v>
      </c>
      <c r="D151" s="32" t="n">
        <f aca="false">0.01*Input!$F$15*(C151*$C$126)+10*(B151*$B$126)</f>
        <v>5001.87024745078</v>
      </c>
      <c r="E151" s="5" t="n">
        <f aca="false">IF($D$126&lt;&gt;0,0.1*D151/$D$126,"")</f>
        <v>0.000416618282013375</v>
      </c>
      <c r="F151" s="36" t="n">
        <f aca="false">IF($C$126&lt;&gt;0,D151/$C$126,"")</f>
        <v>0.0472786966333431</v>
      </c>
      <c r="G151" s="9"/>
    </row>
    <row r="153" customFormat="false" ht="14.25" hidden="false" customHeight="false" outlineLevel="0" collapsed="false">
      <c r="A153" s="11" t="s">
        <v>610</v>
      </c>
      <c r="B153" s="5" t="n">
        <f aca="false">SUM($B$129:$B$151)</f>
        <v>2.512</v>
      </c>
      <c r="C153" s="31" t="n">
        <f aca="false">SUM($C$129:$C$151)</f>
        <v>6.26</v>
      </c>
      <c r="D153" s="33" t="n">
        <f aca="false">SUM($D$129:$D$151)</f>
        <v>32576097.3608604</v>
      </c>
      <c r="E153" s="5" t="n">
        <f aca="false">SUM($E$129:$E$151)</f>
        <v>2.71334461826535</v>
      </c>
      <c r="F153" s="31" t="n">
        <f aca="false">SUM($F$129:$F$151)</f>
        <v>307.915909135651</v>
      </c>
      <c r="G153" s="9"/>
    </row>
    <row r="155" customFormat="false" ht="15.75" hidden="false" customHeight="false" outlineLevel="0" collapsed="false">
      <c r="A155" s="10" t="s">
        <v>297</v>
      </c>
    </row>
    <row r="156" customFormat="false" ht="14.25" hidden="false" customHeight="false" outlineLevel="0" collapsed="false">
      <c r="A156" s="13"/>
    </row>
    <row r="157" customFormat="false" ht="12.75" hidden="false" customHeight="false" outlineLevel="0" collapsed="false">
      <c r="B157" s="2" t="s">
        <v>336</v>
      </c>
      <c r="C157" s="2" t="s">
        <v>337</v>
      </c>
      <c r="D157" s="2" t="s">
        <v>339</v>
      </c>
      <c r="E157" s="2" t="s">
        <v>585</v>
      </c>
      <c r="F157" s="2" t="s">
        <v>586</v>
      </c>
    </row>
    <row r="158" customFormat="false" ht="14.25" hidden="false" customHeight="false" outlineLevel="0" collapsed="false">
      <c r="A158" s="11" t="s">
        <v>297</v>
      </c>
      <c r="B158" s="6" t="n">
        <f aca="false">Loads!B$273</f>
        <v>353198.434683716</v>
      </c>
      <c r="C158" s="6" t="n">
        <f aca="false">Loads!C$273</f>
        <v>184241.658860087</v>
      </c>
      <c r="D158" s="6" t="n">
        <f aca="false">Loads!E$273</f>
        <v>26272.1274462591</v>
      </c>
      <c r="E158" s="38" t="n">
        <f aca="false">Multi!B$123</f>
        <v>537440.093543803</v>
      </c>
      <c r="F158" s="5" t="n">
        <f aca="false">IF(D158,E158/D158,"")</f>
        <v>20.4566643734187</v>
      </c>
      <c r="G158" s="9"/>
    </row>
    <row r="160" customFormat="false" ht="25.5" hidden="false" customHeight="false" outlineLevel="0" collapsed="false">
      <c r="B160" s="2" t="s">
        <v>468</v>
      </c>
      <c r="C160" s="2" t="s">
        <v>469</v>
      </c>
      <c r="D160" s="2" t="s">
        <v>471</v>
      </c>
      <c r="E160" s="2" t="s">
        <v>611</v>
      </c>
      <c r="F160" s="2" t="s">
        <v>587</v>
      </c>
      <c r="G160" s="2" t="s">
        <v>549</v>
      </c>
      <c r="H160" s="2" t="s">
        <v>550</v>
      </c>
    </row>
    <row r="161" customFormat="false" ht="14.25" hidden="false" customHeight="false" outlineLevel="0" collapsed="false">
      <c r="A161" s="11" t="s">
        <v>588</v>
      </c>
      <c r="B161" s="6" t="n">
        <f aca="false">Standing!$C$80</f>
        <v>0.331629340581917</v>
      </c>
      <c r="C161" s="6" t="n">
        <f aca="false">Standing!$C$102</f>
        <v>0.0549845491295798</v>
      </c>
      <c r="D161" s="39" t="n">
        <f aca="false">NHH!$C$92</f>
        <v>0</v>
      </c>
      <c r="E161" s="5" t="n">
        <f aca="false">IF(E$158&lt;&gt;0,(($B161*B$158+$C161*C$158))/E$158,0)</f>
        <v>0.236791802585643</v>
      </c>
      <c r="F161" s="32" t="n">
        <f aca="false">0.01*Input!$F$15*(D161*$D$158)+10*(B161*$B$158+C161*$C$158)</f>
        <v>1272614.08532034</v>
      </c>
      <c r="G161" s="5" t="n">
        <f aca="false">IF($E$158&lt;&gt;0,0.1*F161/$E$158,"")</f>
        <v>0.236791802585643</v>
      </c>
      <c r="H161" s="36" t="n">
        <f aca="false">IF($D$158&lt;&gt;0,F161/$D$158,"")</f>
        <v>48.4397043187131</v>
      </c>
      <c r="I161" s="9"/>
    </row>
    <row r="162" customFormat="false" ht="14.25" hidden="false" customHeight="false" outlineLevel="0" collapsed="false">
      <c r="A162" s="11" t="s">
        <v>589</v>
      </c>
      <c r="B162" s="6" t="n">
        <f aca="false">Standing!$D$80</f>
        <v>0.0493941121522468</v>
      </c>
      <c r="C162" s="6" t="n">
        <f aca="false">Standing!$D$102</f>
        <v>0.00818960403678852</v>
      </c>
      <c r="D162" s="39" t="n">
        <f aca="false">NHH!$D$92</f>
        <v>0</v>
      </c>
      <c r="E162" s="5" t="n">
        <f aca="false">IF(E$158&lt;&gt;0,(($B162*B$158+$C162*C$158))/E$158,0)</f>
        <v>0.0352686551591741</v>
      </c>
      <c r="F162" s="32" t="n">
        <f aca="false">0.01*Input!$F$15*(D162*$D$158)+10*(B162*$B$158+C162*$C$158)</f>
        <v>189547.893279106</v>
      </c>
      <c r="G162" s="5" t="n">
        <f aca="false">IF($E$158&lt;&gt;0,0.1*F162/$E$158,"")</f>
        <v>0.0352686551591741</v>
      </c>
      <c r="H162" s="36" t="n">
        <f aca="false">IF($D$158&lt;&gt;0,F162/$D$158,"")</f>
        <v>7.21479041493064</v>
      </c>
      <c r="I162" s="9"/>
    </row>
    <row r="163" customFormat="false" ht="14.25" hidden="false" customHeight="false" outlineLevel="0" collapsed="false">
      <c r="A163" s="11" t="s">
        <v>590</v>
      </c>
      <c r="B163" s="6" t="n">
        <f aca="false">Standing!$E$80</f>
        <v>0.147386944583166</v>
      </c>
      <c r="C163" s="6" t="n">
        <f aca="false">Standing!$E$102</f>
        <v>0.0354543088684453</v>
      </c>
      <c r="D163" s="39" t="n">
        <f aca="false">NHH!$E$92</f>
        <v>0</v>
      </c>
      <c r="E163" s="5" t="n">
        <f aca="false">IF(E$158&lt;&gt;0,(($B163*B$158+$C163*C$158))/E$158,0)</f>
        <v>0.109014938600733</v>
      </c>
      <c r="F163" s="32" t="n">
        <f aca="false">0.01*Input!$F$15*(D163*$D$158)+10*(B163*$B$158+C163*$C$158)</f>
        <v>585889.987992499</v>
      </c>
      <c r="G163" s="5" t="n">
        <f aca="false">IF($E$158&lt;&gt;0,0.1*F163/$E$158,"")</f>
        <v>0.109014938600733</v>
      </c>
      <c r="H163" s="36" t="n">
        <f aca="false">IF($D$158&lt;&gt;0,F163/$D$158,"")</f>
        <v>22.3008201064404</v>
      </c>
      <c r="I163" s="9"/>
    </row>
    <row r="164" customFormat="false" ht="14.25" hidden="false" customHeight="false" outlineLevel="0" collapsed="false">
      <c r="A164" s="11" t="s">
        <v>591</v>
      </c>
      <c r="B164" s="6" t="n">
        <f aca="false">Standing!$F$80</f>
        <v>0.0223857166554208</v>
      </c>
      <c r="C164" s="6" t="n">
        <f aca="false">Standing!$F$102</f>
        <v>0.0053849417584944</v>
      </c>
      <c r="D164" s="39" t="n">
        <f aca="false">NHH!$F$92</f>
        <v>0</v>
      </c>
      <c r="E164" s="5" t="n">
        <f aca="false">IF(E$158&lt;&gt;0,(($B164*B$158+$C164*C$158))/E$158,0)</f>
        <v>0.0165576234287636</v>
      </c>
      <c r="F164" s="32" t="n">
        <f aca="false">0.01*Input!$F$15*(D164*$D$158)+10*(B164*$B$158+C164*$C$158)</f>
        <v>88987.3068441777</v>
      </c>
      <c r="G164" s="5" t="n">
        <f aca="false">IF($E$158&lt;&gt;0,0.1*F164/$E$158,"")</f>
        <v>0.0165576234287636</v>
      </c>
      <c r="H164" s="36" t="n">
        <f aca="false">IF($D$158&lt;&gt;0,F164/$D$158,"")</f>
        <v>3.3871374530367</v>
      </c>
      <c r="I164" s="9"/>
    </row>
    <row r="165" customFormat="false" ht="14.25" hidden="false" customHeight="false" outlineLevel="0" collapsed="false">
      <c r="A165" s="11" t="s">
        <v>592</v>
      </c>
      <c r="B165" s="6" t="n">
        <f aca="false">Standing!$G$80</f>
        <v>0</v>
      </c>
      <c r="C165" s="6" t="n">
        <f aca="false">Standing!$G$102</f>
        <v>0</v>
      </c>
      <c r="D165" s="39" t="n">
        <f aca="false">NHH!$G$92</f>
        <v>0</v>
      </c>
      <c r="E165" s="5" t="n">
        <f aca="false">IF(E$158&lt;&gt;0,(($B165*B$158+$C165*C$158))/E$158,0)</f>
        <v>0</v>
      </c>
      <c r="F165" s="32" t="n">
        <f aca="false">0.01*Input!$F$15*(D165*$D$158)+10*(B165*$B$158+C165*$C$158)</f>
        <v>0</v>
      </c>
      <c r="G165" s="5" t="n">
        <f aca="false">IF($E$158&lt;&gt;0,0.1*F165/$E$158,"")</f>
        <v>0</v>
      </c>
      <c r="H165" s="36" t="n">
        <f aca="false">IF($D$158&lt;&gt;0,F165/$D$158,"")</f>
        <v>0</v>
      </c>
      <c r="I165" s="9"/>
    </row>
    <row r="166" customFormat="false" ht="14.25" hidden="false" customHeight="false" outlineLevel="0" collapsed="false">
      <c r="A166" s="11" t="s">
        <v>593</v>
      </c>
      <c r="B166" s="6" t="n">
        <f aca="false">Standing!$H$80</f>
        <v>0.0935788093655835</v>
      </c>
      <c r="C166" s="6" t="n">
        <f aca="false">Standing!$H$102</f>
        <v>0.022510623448854</v>
      </c>
      <c r="D166" s="39" t="n">
        <f aca="false">NHH!$H$92</f>
        <v>0</v>
      </c>
      <c r="E166" s="5" t="n">
        <f aca="false">IF(E$158&lt;&gt;0,(($B166*B$158+$C166*C$158))/E$158,0)</f>
        <v>0.0692156838325828</v>
      </c>
      <c r="F166" s="32" t="n">
        <f aca="false">0.01*Input!$F$15*(D166*$D$158)+10*(B166*$B$158+C166*$C$158)</f>
        <v>371992.835936815</v>
      </c>
      <c r="G166" s="5" t="n">
        <f aca="false">IF($E$158&lt;&gt;0,0.1*F166/$E$158,"")</f>
        <v>0.0692156838325828</v>
      </c>
      <c r="H166" s="36" t="n">
        <f aca="false">IF($D$158&lt;&gt;0,F166/$D$158,"")</f>
        <v>14.159220135398</v>
      </c>
      <c r="I166" s="9"/>
    </row>
    <row r="167" customFormat="false" ht="14.25" hidden="false" customHeight="false" outlineLevel="0" collapsed="false">
      <c r="A167" s="11" t="s">
        <v>594</v>
      </c>
      <c r="B167" s="6" t="n">
        <f aca="false">Standing!$I$80</f>
        <v>0.00961063588566625</v>
      </c>
      <c r="C167" s="6" t="n">
        <f aca="false">Standing!$I$102</f>
        <v>0.00231186319844162</v>
      </c>
      <c r="D167" s="39" t="n">
        <f aca="false">NHH!$I$92</f>
        <v>0</v>
      </c>
      <c r="E167" s="5" t="n">
        <f aca="false">IF(E$158&lt;&gt;0,(($B167*B$158+$C167*C$158))/E$158,0)</f>
        <v>0.00710851889869203</v>
      </c>
      <c r="F167" s="32" t="n">
        <f aca="false">0.01*Input!$F$15*(D167*$D$158)+10*(B167*$B$158+C167*$C$158)</f>
        <v>38204.0306187093</v>
      </c>
      <c r="G167" s="5" t="n">
        <f aca="false">IF($E$158&lt;&gt;0,0.1*F167/$E$158,"")</f>
        <v>0.00710851889869203</v>
      </c>
      <c r="H167" s="36" t="n">
        <f aca="false">IF($D$158&lt;&gt;0,F167/$D$158,"")</f>
        <v>1.45416585302646</v>
      </c>
      <c r="I167" s="9"/>
    </row>
    <row r="168" customFormat="false" ht="14.25" hidden="false" customHeight="false" outlineLevel="0" collapsed="false">
      <c r="A168" s="11" t="s">
        <v>595</v>
      </c>
      <c r="B168" s="6" t="n">
        <f aca="false">Standing!$J$80</f>
        <v>0</v>
      </c>
      <c r="C168" s="6" t="n">
        <f aca="false">Standing!$J$102</f>
        <v>0</v>
      </c>
      <c r="D168" s="39" t="n">
        <f aca="false">NHH!$J$92</f>
        <v>0.275380747032039</v>
      </c>
      <c r="E168" s="5" t="n">
        <f aca="false">IF(E$158&lt;&gt;0,(($B168*B$158+$C168*C$158))/E$158,0)</f>
        <v>0</v>
      </c>
      <c r="F168" s="32" t="n">
        <f aca="false">0.01*Input!$F$15*(D168*$D$158)+10*(B168*$B$158+C168*$C$158)</f>
        <v>26407.1590002919</v>
      </c>
      <c r="G168" s="5" t="n">
        <f aca="false">IF($E$158&lt;&gt;0,0.1*F168/$E$158,"")</f>
        <v>0.00491350744343745</v>
      </c>
      <c r="H168" s="36" t="n">
        <f aca="false">IF($D$158&lt;&gt;0,F168/$D$158,"")</f>
        <v>1.00513972666694</v>
      </c>
      <c r="I168" s="9"/>
    </row>
    <row r="169" customFormat="false" ht="14.25" hidden="false" customHeight="false" outlineLevel="0" collapsed="false">
      <c r="A169" s="11" t="s">
        <v>596</v>
      </c>
      <c r="B169" s="7"/>
      <c r="C169" s="7"/>
      <c r="D169" s="39" t="n">
        <f aca="false">SM!$B$112</f>
        <v>0</v>
      </c>
      <c r="E169" s="5" t="n">
        <f aca="false">IF(E$158&lt;&gt;0,(($B169*B$158+$C169*C$158))/E$158,0)</f>
        <v>0</v>
      </c>
      <c r="F169" s="32" t="n">
        <f aca="false">0.01*Input!$F$15*(D169*$D$158)+10*(B169*$B$158+C169*$C$158)</f>
        <v>0</v>
      </c>
      <c r="G169" s="5" t="n">
        <f aca="false">IF($E$158&lt;&gt;0,0.1*F169/$E$158,"")</f>
        <v>0</v>
      </c>
      <c r="H169" s="36" t="n">
        <f aca="false">IF($D$158&lt;&gt;0,F169/$D$158,"")</f>
        <v>0</v>
      </c>
      <c r="I169" s="9"/>
    </row>
    <row r="170" customFormat="false" ht="14.25" hidden="false" customHeight="false" outlineLevel="0" collapsed="false">
      <c r="A170" s="11" t="s">
        <v>597</v>
      </c>
      <c r="B170" s="7"/>
      <c r="C170" s="7"/>
      <c r="D170" s="39" t="n">
        <f aca="false">SM!$C$112</f>
        <v>0</v>
      </c>
      <c r="E170" s="5" t="n">
        <f aca="false">IF(E$158&lt;&gt;0,(($B170*B$158+$C170*C$158))/E$158,0)</f>
        <v>0</v>
      </c>
      <c r="F170" s="32" t="n">
        <f aca="false">0.01*Input!$F$15*(D170*$D$158)+10*(B170*$B$158+C170*$C$158)</f>
        <v>0</v>
      </c>
      <c r="G170" s="5" t="n">
        <f aca="false">IF($E$158&lt;&gt;0,0.1*F170/$E$158,"")</f>
        <v>0</v>
      </c>
      <c r="H170" s="36" t="n">
        <f aca="false">IF($D$158&lt;&gt;0,F170/$D$158,"")</f>
        <v>0</v>
      </c>
      <c r="I170" s="9"/>
    </row>
    <row r="171" customFormat="false" ht="14.25" hidden="false" customHeight="false" outlineLevel="0" collapsed="false">
      <c r="A171" s="11" t="s">
        <v>598</v>
      </c>
      <c r="B171" s="6" t="n">
        <f aca="false">Standing!$K$80</f>
        <v>0.0720454816098176</v>
      </c>
      <c r="C171" s="6" t="n">
        <f aca="false">Standing!$K$102</f>
        <v>0</v>
      </c>
      <c r="D171" s="39" t="n">
        <f aca="false">NHH!$K$92</f>
        <v>0</v>
      </c>
      <c r="E171" s="5" t="n">
        <f aca="false">IF(E$158&lt;&gt;0,(($B171*B$158+$C171*C$158))/E$158,0)</f>
        <v>0.0473473260300184</v>
      </c>
      <c r="F171" s="32" t="n">
        <f aca="false">0.01*Input!$F$15*(D171*$D$158)+10*(B171*$B$158+C171*$C$158)</f>
        <v>254463.51330622</v>
      </c>
      <c r="G171" s="5" t="n">
        <f aca="false">IF($E$158&lt;&gt;0,0.1*F171/$E$158,"")</f>
        <v>0.0473473260300184</v>
      </c>
      <c r="H171" s="36" t="n">
        <f aca="false">IF($D$158&lt;&gt;0,F171/$D$158,"")</f>
        <v>9.68568357574915</v>
      </c>
      <c r="I171" s="9"/>
    </row>
    <row r="172" customFormat="false" ht="14.25" hidden="false" customHeight="false" outlineLevel="0" collapsed="false">
      <c r="A172" s="11" t="s">
        <v>599</v>
      </c>
      <c r="B172" s="6" t="n">
        <f aca="false">Standing!$L$80</f>
        <v>0.133094346677527</v>
      </c>
      <c r="C172" s="6" t="n">
        <f aca="false">Standing!$L$102</f>
        <v>0.0220672050033888</v>
      </c>
      <c r="D172" s="39" t="n">
        <f aca="false">NHH!$L$92</f>
        <v>0</v>
      </c>
      <c r="E172" s="5" t="n">
        <f aca="false">IF(E$158&lt;&gt;0,(($B172*B$158+$C172*C$158))/E$158,0)</f>
        <v>0.095032756174194</v>
      </c>
      <c r="F172" s="32" t="n">
        <f aca="false">0.01*Input!$F$15*(D172*$D$158)+10*(B172*$B$158+C172*$C$158)</f>
        <v>510744.133679842</v>
      </c>
      <c r="G172" s="5" t="n">
        <f aca="false">IF($E$158&lt;&gt;0,0.1*F172/$E$158,"")</f>
        <v>0.095032756174194</v>
      </c>
      <c r="H172" s="36" t="n">
        <f aca="false">IF($D$158&lt;&gt;0,F172/$D$158,"")</f>
        <v>19.4405319753642</v>
      </c>
      <c r="I172" s="9"/>
    </row>
    <row r="173" customFormat="false" ht="14.25" hidden="false" customHeight="false" outlineLevel="0" collapsed="false">
      <c r="A173" s="11" t="s">
        <v>600</v>
      </c>
      <c r="B173" s="6" t="n">
        <f aca="false">Standing!$M$80</f>
        <v>0.0198235689130645</v>
      </c>
      <c r="C173" s="6" t="n">
        <f aca="false">Standing!$M$102</f>
        <v>0.00328677190296665</v>
      </c>
      <c r="D173" s="39" t="n">
        <f aca="false">NHH!$M$92</f>
        <v>0</v>
      </c>
      <c r="E173" s="5" t="n">
        <f aca="false">IF(E$158&lt;&gt;0,(($B173*B$158+$C173*C$158))/E$158,0)</f>
        <v>0.0141545335173555</v>
      </c>
      <c r="F173" s="32" t="n">
        <f aca="false">0.01*Input!$F$15*(D173*$D$158)+10*(B173*$B$158+C173*$C$158)</f>
        <v>76072.1381763644</v>
      </c>
      <c r="G173" s="5" t="n">
        <f aca="false">IF($E$158&lt;&gt;0,0.1*F173/$E$158,"")</f>
        <v>0.0141545335173555</v>
      </c>
      <c r="H173" s="36" t="n">
        <f aca="false">IF($D$158&lt;&gt;0,F173/$D$158,"")</f>
        <v>2.89554541526847</v>
      </c>
      <c r="I173" s="9"/>
    </row>
    <row r="174" customFormat="false" ht="14.25" hidden="false" customHeight="false" outlineLevel="0" collapsed="false">
      <c r="A174" s="11" t="s">
        <v>601</v>
      </c>
      <c r="B174" s="6" t="n">
        <f aca="false">Standing!$N$80</f>
        <v>0.0591514884167728</v>
      </c>
      <c r="C174" s="6" t="n">
        <f aca="false">Standing!$N$102</f>
        <v>0.0142290427845403</v>
      </c>
      <c r="D174" s="39" t="n">
        <f aca="false">NHH!$N$92</f>
        <v>0</v>
      </c>
      <c r="E174" s="5" t="n">
        <f aca="false">IF(E$158&lt;&gt;0,(($B174*B$158+$C174*C$158))/E$158,0)</f>
        <v>0.043751472670348</v>
      </c>
      <c r="F174" s="32" t="n">
        <f aca="false">0.01*Input!$F$15*(D174*$D$158)+10*(B174*$B$158+C174*$C$158)</f>
        <v>235137.955646309</v>
      </c>
      <c r="G174" s="5" t="n">
        <f aca="false">IF($E$158&lt;&gt;0,0.1*F174/$E$158,"")</f>
        <v>0.043751472670348</v>
      </c>
      <c r="H174" s="36" t="n">
        <f aca="false">IF($D$158&lt;&gt;0,F174/$D$158,"")</f>
        <v>8.95009192260108</v>
      </c>
      <c r="I174" s="9"/>
    </row>
    <row r="175" customFormat="false" ht="14.25" hidden="false" customHeight="false" outlineLevel="0" collapsed="false">
      <c r="A175" s="11" t="s">
        <v>602</v>
      </c>
      <c r="B175" s="6" t="n">
        <f aca="false">Standing!$O$80</f>
        <v>0.047285072893246</v>
      </c>
      <c r="C175" s="6" t="n">
        <f aca="false">Standing!$O$102</f>
        <v>0.0113745459882176</v>
      </c>
      <c r="D175" s="39" t="n">
        <f aca="false">NHH!$O$92</f>
        <v>0</v>
      </c>
      <c r="E175" s="5" t="n">
        <f aca="false">IF(E$158&lt;&gt;0,(($B175*B$158+$C175*C$158))/E$158,0)</f>
        <v>0.0349744635304501</v>
      </c>
      <c r="F175" s="32" t="n">
        <f aca="false">0.01*Input!$F$15*(D175*$D$158)+10*(B175*$B$158+C175*$C$158)</f>
        <v>187966.789514494</v>
      </c>
      <c r="G175" s="5" t="n">
        <f aca="false">IF($E$158&lt;&gt;0,0.1*F175/$E$158,"")</f>
        <v>0.0349744635304501</v>
      </c>
      <c r="H175" s="36" t="n">
        <f aca="false">IF($D$158&lt;&gt;0,F175/$D$158,"")</f>
        <v>7.15460862082789</v>
      </c>
      <c r="I175" s="9"/>
    </row>
    <row r="176" customFormat="false" ht="14.25" hidden="false" customHeight="false" outlineLevel="0" collapsed="false">
      <c r="A176" s="11" t="s">
        <v>603</v>
      </c>
      <c r="B176" s="6" t="n">
        <f aca="false">Standing!$P$80</f>
        <v>0</v>
      </c>
      <c r="C176" s="6" t="n">
        <f aca="false">Standing!$P$102</f>
        <v>0</v>
      </c>
      <c r="D176" s="39" t="n">
        <f aca="false">NHH!$P$92</f>
        <v>0</v>
      </c>
      <c r="E176" s="5" t="n">
        <f aca="false">IF(E$158&lt;&gt;0,(($B176*B$158+$C176*C$158))/E$158,0)</f>
        <v>0</v>
      </c>
      <c r="F176" s="32" t="n">
        <f aca="false">0.01*Input!$F$15*(D176*$D$158)+10*(B176*$B$158+C176*$C$158)</f>
        <v>0</v>
      </c>
      <c r="G176" s="5" t="n">
        <f aca="false">IF($E$158&lt;&gt;0,0.1*F176/$E$158,"")</f>
        <v>0</v>
      </c>
      <c r="H176" s="36" t="n">
        <f aca="false">IF($D$158&lt;&gt;0,F176/$D$158,"")</f>
        <v>0</v>
      </c>
      <c r="I176" s="9"/>
    </row>
    <row r="177" customFormat="false" ht="14.25" hidden="false" customHeight="false" outlineLevel="0" collapsed="false">
      <c r="A177" s="11" t="s">
        <v>604</v>
      </c>
      <c r="B177" s="6" t="n">
        <f aca="false">Standing!$Q$80</f>
        <v>0.197665363598859</v>
      </c>
      <c r="C177" s="6" t="n">
        <f aca="false">Standing!$Q$102</f>
        <v>0.0475489119707822</v>
      </c>
      <c r="D177" s="39" t="n">
        <f aca="false">NHH!$Q$92</f>
        <v>0</v>
      </c>
      <c r="E177" s="5" t="n">
        <f aca="false">IF(E$158&lt;&gt;0,(($B177*B$158+$C177*C$158))/E$158,0)</f>
        <v>0.146203434348706</v>
      </c>
      <c r="F177" s="32" t="n">
        <f aca="false">0.01*Input!$F$15*(D177*$D$158)+10*(B177*$B$158+C177*$C$158)</f>
        <v>785755.874327937</v>
      </c>
      <c r="G177" s="5" t="n">
        <f aca="false">IF($E$158&lt;&gt;0,0.1*F177/$E$158,"")</f>
        <v>0.146203434348706</v>
      </c>
      <c r="H177" s="36" t="n">
        <f aca="false">IF($D$158&lt;&gt;0,F177/$D$158,"")</f>
        <v>29.9083458671262</v>
      </c>
      <c r="I177" s="9"/>
    </row>
    <row r="178" customFormat="false" ht="14.25" hidden="false" customHeight="false" outlineLevel="0" collapsed="false">
      <c r="A178" s="11" t="s">
        <v>605</v>
      </c>
      <c r="B178" s="6" t="n">
        <f aca="false">Standing!$R$80</f>
        <v>0.0771416245687936</v>
      </c>
      <c r="C178" s="6" t="n">
        <f aca="false">Standing!$R$102</f>
        <v>0.0185566163394641</v>
      </c>
      <c r="D178" s="39" t="n">
        <f aca="false">NHH!$R$92</f>
        <v>0</v>
      </c>
      <c r="E178" s="5" t="n">
        <f aca="false">IF(E$158&lt;&gt;0,(($B178*B$158+$C178*C$158))/E$158,0)</f>
        <v>0.057057899461255</v>
      </c>
      <c r="F178" s="32" t="n">
        <f aca="false">0.01*Input!$F$15*(D178*$D$158)+10*(B178*$B$158+C178*$C$158)</f>
        <v>306652.028238698</v>
      </c>
      <c r="G178" s="5" t="n">
        <f aca="false">IF($E$158&lt;&gt;0,0.1*F178/$E$158,"")</f>
        <v>0.057057899461255</v>
      </c>
      <c r="H178" s="36" t="n">
        <f aca="false">IF($D$158&lt;&gt;0,F178/$D$158,"")</f>
        <v>11.6721429913116</v>
      </c>
      <c r="I178" s="9"/>
    </row>
    <row r="179" customFormat="false" ht="14.25" hidden="false" customHeight="false" outlineLevel="0" collapsed="false">
      <c r="A179" s="11" t="s">
        <v>606</v>
      </c>
      <c r="B179" s="6" t="n">
        <f aca="false">Standing!$S$80</f>
        <v>0</v>
      </c>
      <c r="C179" s="6" t="n">
        <f aca="false">Standing!$S$102</f>
        <v>0</v>
      </c>
      <c r="D179" s="39" t="n">
        <f aca="false">NHH!$S$92</f>
        <v>2.2103967368801</v>
      </c>
      <c r="E179" s="5" t="n">
        <f aca="false">IF(E$158&lt;&gt;0,(($B179*B$158+$C179*C$158))/E$158,0)</f>
        <v>0</v>
      </c>
      <c r="F179" s="32" t="n">
        <f aca="false">0.01*Input!$F$15*(D179*$D$158)+10*(B179*$B$158+C179*$C$158)</f>
        <v>211962.160440099</v>
      </c>
      <c r="G179" s="5" t="n">
        <f aca="false">IF($E$158&lt;&gt;0,0.1*F179/$E$158,"")</f>
        <v>0.0394392162003491</v>
      </c>
      <c r="H179" s="36" t="n">
        <f aca="false">IF($D$158&lt;&gt;0,F179/$D$158,"")</f>
        <v>8.06794808961237</v>
      </c>
      <c r="I179" s="9"/>
    </row>
    <row r="180" customFormat="false" ht="14.25" hidden="false" customHeight="false" outlineLevel="0" collapsed="false">
      <c r="A180" s="11" t="s">
        <v>607</v>
      </c>
      <c r="B180" s="7"/>
      <c r="C180" s="7"/>
      <c r="D180" s="39" t="n">
        <f aca="false">Otex!$B$115</f>
        <v>3.77314020306443</v>
      </c>
      <c r="E180" s="5" t="n">
        <f aca="false">IF(E$158&lt;&gt;0,(($B180*B$158+$C180*C$158))/E$158,0)</f>
        <v>0</v>
      </c>
      <c r="F180" s="32" t="n">
        <f aca="false">0.01*Input!$F$15*(D180*$D$158)+10*(B180*$B$158+C180*$C$158)</f>
        <v>361818.734049421</v>
      </c>
      <c r="G180" s="5" t="n">
        <f aca="false">IF($E$158&lt;&gt;0,0.1*F180/$E$158,"")</f>
        <v>0.0673226166778218</v>
      </c>
      <c r="H180" s="36" t="n">
        <f aca="false">IF($D$158&lt;&gt;0,F180/$D$158,"")</f>
        <v>13.7719617411852</v>
      </c>
      <c r="I180" s="9"/>
    </row>
    <row r="181" customFormat="false" ht="14.25" hidden="false" customHeight="false" outlineLevel="0" collapsed="false">
      <c r="A181" s="11" t="s">
        <v>608</v>
      </c>
      <c r="B181" s="7"/>
      <c r="C181" s="7"/>
      <c r="D181" s="39" t="n">
        <f aca="false">Otex!$C$115</f>
        <v>0</v>
      </c>
      <c r="E181" s="5" t="n">
        <f aca="false">IF(E$158&lt;&gt;0,(($B181*B$158+$C181*C$158))/E$158,0)</f>
        <v>0</v>
      </c>
      <c r="F181" s="32" t="n">
        <f aca="false">0.01*Input!$F$15*(D181*$D$158)+10*(B181*$B$158+C181*$C$158)</f>
        <v>0</v>
      </c>
      <c r="G181" s="5" t="n">
        <f aca="false">IF($E$158&lt;&gt;0,0.1*F181/$E$158,"")</f>
        <v>0</v>
      </c>
      <c r="H181" s="36" t="n">
        <f aca="false">IF($D$158&lt;&gt;0,F181/$D$158,"")</f>
        <v>0</v>
      </c>
      <c r="I181" s="9"/>
    </row>
    <row r="182" customFormat="false" ht="14.25" hidden="false" customHeight="false" outlineLevel="0" collapsed="false">
      <c r="A182" s="11" t="s">
        <v>185</v>
      </c>
      <c r="B182" s="6" t="n">
        <f aca="false">Scaler!$B$385</f>
        <v>1.34594056517552</v>
      </c>
      <c r="C182" s="6" t="n">
        <f aca="false">Scaler!$C$385</f>
        <v>0</v>
      </c>
      <c r="D182" s="39" t="n">
        <f aca="false">Scaler!$E$385</f>
        <v>0</v>
      </c>
      <c r="E182" s="5" t="n">
        <f aca="false">IF(E$158&lt;&gt;0,(($B182*B$158+$C182*C$158))/E$158,0)</f>
        <v>0.884534121119794</v>
      </c>
      <c r="F182" s="32" t="n">
        <f aca="false">0.01*Input!$F$15*(D182*$D$158)+10*(B182*$B$158+C182*$C$158)</f>
        <v>4753841.00797308</v>
      </c>
      <c r="G182" s="5" t="n">
        <f aca="false">IF($E$158&lt;&gt;0,0.1*F182/$E$158,"")</f>
        <v>0.884534121119794</v>
      </c>
      <c r="H182" s="36" t="n">
        <f aca="false">IF($D$158&lt;&gt;0,F182/$D$158,"")</f>
        <v>180.946176425845</v>
      </c>
      <c r="I182" s="9"/>
    </row>
    <row r="183" customFormat="false" ht="14.25" hidden="false" customHeight="false" outlineLevel="0" collapsed="false">
      <c r="A183" s="11" t="s">
        <v>609</v>
      </c>
      <c r="B183" s="6" t="n">
        <f aca="false">Adjust!$B$75</f>
        <v>-0.000133071077596636</v>
      </c>
      <c r="C183" s="6" t="n">
        <f aca="false">Adjust!$C$75</f>
        <v>0.000101015570036861</v>
      </c>
      <c r="D183" s="39" t="n">
        <f aca="false">Adjust!$E$75</f>
        <v>0.00108231302342432</v>
      </c>
      <c r="E183" s="5" t="n">
        <f aca="false">IF(E$158&lt;&gt;0,(($B183*B$158+$C183*C$158))/E$158,0)</f>
        <v>-5.28230410338835E-005</v>
      </c>
      <c r="F183" s="32" t="n">
        <f aca="false">0.01*Input!$F$15*(D183*$D$158)+10*(B183*$B$158+C183*$C$158)</f>
        <v>-180.105671383438</v>
      </c>
      <c r="G183" s="5" t="n">
        <f aca="false">IF($E$158&lt;&gt;0,0.1*F183/$E$158,"")</f>
        <v>-3.35117669014694E-005</v>
      </c>
      <c r="H183" s="36" t="n">
        <f aca="false">IF($D$158&lt;&gt;0,F183/$D$158,"")</f>
        <v>-0.006855389680636</v>
      </c>
      <c r="I183" s="9"/>
    </row>
    <row r="185" customFormat="false" ht="14.25" hidden="false" customHeight="false" outlineLevel="0" collapsed="false">
      <c r="A185" s="11" t="s">
        <v>610</v>
      </c>
      <c r="B185" s="5" t="n">
        <f aca="false">SUM($B$161:$B$183)</f>
        <v>2.606</v>
      </c>
      <c r="C185" s="5" t="n">
        <f aca="false">SUM($C$161:$C$183)</f>
        <v>0.246</v>
      </c>
      <c r="D185" s="31" t="n">
        <f aca="false">SUM($D$161:$D$183)</f>
        <v>6.26</v>
      </c>
      <c r="E185" s="5" t="n">
        <f aca="false">SUM(E$161:E$183)</f>
        <v>1.79696040631668</v>
      </c>
      <c r="F185" s="33" t="n">
        <f aca="false">SUM($F$161:$F$183)</f>
        <v>10257877.528673</v>
      </c>
      <c r="G185" s="5" t="n">
        <f aca="false">SUM($G$161:$G$183)</f>
        <v>1.90865505791242</v>
      </c>
      <c r="H185" s="31" t="n">
        <f aca="false">SUM($H$161:$H$183)</f>
        <v>390.447159243423</v>
      </c>
      <c r="I185" s="9"/>
    </row>
    <row r="187" customFormat="false" ht="15.75" hidden="false" customHeight="false" outlineLevel="0" collapsed="false">
      <c r="A187" s="10" t="s">
        <v>332</v>
      </c>
    </row>
    <row r="188" customFormat="false" ht="14.25" hidden="false" customHeight="false" outlineLevel="0" collapsed="false">
      <c r="A188" s="13"/>
    </row>
    <row r="189" customFormat="false" ht="12.75" hidden="false" customHeight="false" outlineLevel="0" collapsed="false">
      <c r="B189" s="2" t="s">
        <v>336</v>
      </c>
      <c r="C189" s="2" t="s">
        <v>585</v>
      </c>
    </row>
    <row r="190" customFormat="false" ht="25.5" hidden="false" customHeight="false" outlineLevel="0" collapsed="false">
      <c r="A190" s="11" t="s">
        <v>332</v>
      </c>
      <c r="B190" s="6" t="n">
        <f aca="false">Loads!B$274</f>
        <v>31953.2235268784</v>
      </c>
      <c r="C190" s="38" t="n">
        <f aca="false">Multi!B$124</f>
        <v>31953.2235268784</v>
      </c>
      <c r="D190" s="9"/>
    </row>
    <row r="192" customFormat="false" ht="12.75" hidden="false" customHeight="false" outlineLevel="0" collapsed="false">
      <c r="B192" s="2" t="s">
        <v>468</v>
      </c>
      <c r="C192" s="2" t="s">
        <v>587</v>
      </c>
      <c r="D192" s="2" t="s">
        <v>549</v>
      </c>
    </row>
    <row r="193" customFormat="false" ht="14.25" hidden="false" customHeight="false" outlineLevel="0" collapsed="false">
      <c r="A193" s="11" t="s">
        <v>588</v>
      </c>
      <c r="B193" s="6" t="n">
        <f aca="false">Standing!$C$81</f>
        <v>0.0404848839551488</v>
      </c>
      <c r="C193" s="32" t="n">
        <f aca="false">0+10*(B193*$B$190)</f>
        <v>12936.225464786</v>
      </c>
      <c r="D193" s="5" t="n">
        <f aca="false">IF($C$190&lt;&gt;0,0.1*C193/$C$190,"")</f>
        <v>0.0404848839551488</v>
      </c>
      <c r="E193" s="9"/>
    </row>
    <row r="194" customFormat="false" ht="14.25" hidden="false" customHeight="false" outlineLevel="0" collapsed="false">
      <c r="A194" s="11" t="s">
        <v>589</v>
      </c>
      <c r="B194" s="6" t="n">
        <f aca="false">Standing!$D$81</f>
        <v>0.00602996976999191</v>
      </c>
      <c r="C194" s="32" t="n">
        <f aca="false">0+10*(B194*$B$190)</f>
        <v>1926.76971920871</v>
      </c>
      <c r="D194" s="5" t="n">
        <f aca="false">IF($C$190&lt;&gt;0,0.1*C194/$C$190,"")</f>
        <v>0.00602996976999191</v>
      </c>
      <c r="E194" s="9"/>
    </row>
    <row r="195" customFormat="false" ht="14.25" hidden="false" customHeight="false" outlineLevel="0" collapsed="false">
      <c r="A195" s="11" t="s">
        <v>590</v>
      </c>
      <c r="B195" s="6" t="n">
        <f aca="false">Standing!$E$81</f>
        <v>0.0295221875570457</v>
      </c>
      <c r="C195" s="32" t="n">
        <f aca="false">0+10*(B195*$B$190)</f>
        <v>9433.29058012709</v>
      </c>
      <c r="D195" s="5" t="n">
        <f aca="false">IF($C$190&lt;&gt;0,0.1*C195/$C$190,"")</f>
        <v>0.0295221875570457</v>
      </c>
      <c r="E195" s="9"/>
    </row>
    <row r="196" customFormat="false" ht="14.25" hidden="false" customHeight="false" outlineLevel="0" collapsed="false">
      <c r="A196" s="11" t="s">
        <v>591</v>
      </c>
      <c r="B196" s="6" t="n">
        <f aca="false">Standing!$F$81</f>
        <v>0.00448394752716584</v>
      </c>
      <c r="C196" s="32" t="n">
        <f aca="false">0+10*(B196*$B$190)</f>
        <v>1432.76577618324</v>
      </c>
      <c r="D196" s="5" t="n">
        <f aca="false">IF($C$190&lt;&gt;0,0.1*C196/$C$190,"")</f>
        <v>0.00448394752716584</v>
      </c>
      <c r="E196" s="9"/>
    </row>
    <row r="197" customFormat="false" ht="14.25" hidden="false" customHeight="false" outlineLevel="0" collapsed="false">
      <c r="A197" s="11" t="s">
        <v>592</v>
      </c>
      <c r="B197" s="6" t="n">
        <f aca="false">Standing!$G$81</f>
        <v>0</v>
      </c>
      <c r="C197" s="32" t="n">
        <f aca="false">0+10*(B197*$B$190)</f>
        <v>0</v>
      </c>
      <c r="D197" s="5" t="n">
        <f aca="false">IF($C$190&lt;&gt;0,0.1*C197/$C$190,"")</f>
        <v>0</v>
      </c>
      <c r="E197" s="9"/>
    </row>
    <row r="198" customFormat="false" ht="14.25" hidden="false" customHeight="false" outlineLevel="0" collapsed="false">
      <c r="A198" s="11" t="s">
        <v>593</v>
      </c>
      <c r="B198" s="6" t="n">
        <f aca="false">Standing!$H$81</f>
        <v>0.0187442053926079</v>
      </c>
      <c r="C198" s="32" t="n">
        <f aca="false">0+10*(B198*$B$190)</f>
        <v>5989.3778474372</v>
      </c>
      <c r="D198" s="5" t="n">
        <f aca="false">IF($C$190&lt;&gt;0,0.1*C198/$C$190,"")</f>
        <v>0.0187442053926079</v>
      </c>
      <c r="E198" s="9"/>
    </row>
    <row r="199" customFormat="false" ht="14.25" hidden="false" customHeight="false" outlineLevel="0" collapsed="false">
      <c r="A199" s="11" t="s">
        <v>594</v>
      </c>
      <c r="B199" s="6" t="n">
        <f aca="false">Standing!$I$81</f>
        <v>0.00192504835459843</v>
      </c>
      <c r="C199" s="32" t="n">
        <f aca="false">0+10*(B199*$B$190)</f>
        <v>615.11500374533</v>
      </c>
      <c r="D199" s="5" t="n">
        <f aca="false">IF($C$190&lt;&gt;0,0.1*C199/$C$190,"")</f>
        <v>0.00192504835459843</v>
      </c>
      <c r="E199" s="9"/>
    </row>
    <row r="200" customFormat="false" ht="14.25" hidden="false" customHeight="false" outlineLevel="0" collapsed="false">
      <c r="A200" s="11" t="s">
        <v>595</v>
      </c>
      <c r="B200" s="6" t="n">
        <f aca="false">Standing!$J$81</f>
        <v>0</v>
      </c>
      <c r="C200" s="32" t="n">
        <f aca="false">0+10*(B200*$B$190)</f>
        <v>0</v>
      </c>
      <c r="D200" s="5" t="n">
        <f aca="false">IF($C$190&lt;&gt;0,0.1*C200/$C$190,"")</f>
        <v>0</v>
      </c>
      <c r="E200" s="9"/>
    </row>
    <row r="201" customFormat="false" ht="14.25" hidden="false" customHeight="false" outlineLevel="0" collapsed="false">
      <c r="A201" s="11" t="s">
        <v>598</v>
      </c>
      <c r="B201" s="6" t="n">
        <f aca="false">Standing!$K$81</f>
        <v>0.0018546981762562</v>
      </c>
      <c r="C201" s="32" t="n">
        <f aca="false">0+10*(B201*$B$190)</f>
        <v>592.635854008083</v>
      </c>
      <c r="D201" s="5" t="n">
        <f aca="false">IF($C$190&lt;&gt;0,0.1*C201/$C$190,"")</f>
        <v>0.0018546981762562</v>
      </c>
      <c r="E201" s="9"/>
    </row>
    <row r="202" customFormat="false" ht="14.25" hidden="false" customHeight="false" outlineLevel="0" collapsed="false">
      <c r="A202" s="11" t="s">
        <v>599</v>
      </c>
      <c r="B202" s="6" t="n">
        <f aca="false">Standing!$L$81</f>
        <v>0.0162479868966691</v>
      </c>
      <c r="C202" s="32" t="n">
        <f aca="false">0+10*(B202*$B$190)</f>
        <v>5191.7555717106</v>
      </c>
      <c r="D202" s="5" t="n">
        <f aca="false">IF($C$190&lt;&gt;0,0.1*C202/$C$190,"")</f>
        <v>0.0162479868966691</v>
      </c>
      <c r="E202" s="9"/>
    </row>
    <row r="203" customFormat="false" ht="14.25" hidden="false" customHeight="false" outlineLevel="0" collapsed="false">
      <c r="A203" s="11" t="s">
        <v>600</v>
      </c>
      <c r="B203" s="6" t="n">
        <f aca="false">Standing!$M$81</f>
        <v>0.00242003583161264</v>
      </c>
      <c r="C203" s="32" t="n">
        <f aca="false">0+10*(B203*$B$190)</f>
        <v>773.279458705737</v>
      </c>
      <c r="D203" s="5" t="n">
        <f aca="false">IF($C$190&lt;&gt;0,0.1*C203/$C$190,"")</f>
        <v>0.00242003583161264</v>
      </c>
      <c r="E203" s="9"/>
    </row>
    <row r="204" customFormat="false" ht="14.25" hidden="false" customHeight="false" outlineLevel="0" collapsed="false">
      <c r="A204" s="11" t="s">
        <v>601</v>
      </c>
      <c r="B204" s="6" t="n">
        <f aca="false">Standing!$N$81</f>
        <v>0.0118482769302067</v>
      </c>
      <c r="C204" s="32" t="n">
        <f aca="false">0+10*(B204*$B$190)</f>
        <v>3785.90641159253</v>
      </c>
      <c r="D204" s="5" t="n">
        <f aca="false">IF($C$190&lt;&gt;0,0.1*C204/$C$190,"")</f>
        <v>0.0118482769302067</v>
      </c>
      <c r="E204" s="9"/>
    </row>
    <row r="205" customFormat="false" ht="14.25" hidden="false" customHeight="false" outlineLevel="0" collapsed="false">
      <c r="A205" s="11" t="s">
        <v>602</v>
      </c>
      <c r="B205" s="6" t="n">
        <f aca="false">Standing!$O$81</f>
        <v>0.00947138699802065</v>
      </c>
      <c r="C205" s="32" t="n">
        <f aca="false">0+10*(B205*$B$190)</f>
        <v>3026.41345857324</v>
      </c>
      <c r="D205" s="5" t="n">
        <f aca="false">IF($C$190&lt;&gt;0,0.1*C205/$C$190,"")</f>
        <v>0.00947138699802065</v>
      </c>
      <c r="E205" s="9"/>
    </row>
    <row r="206" customFormat="false" ht="14.25" hidden="false" customHeight="false" outlineLevel="0" collapsed="false">
      <c r="A206" s="11" t="s">
        <v>603</v>
      </c>
      <c r="B206" s="6" t="n">
        <f aca="false">Standing!$P$81</f>
        <v>0</v>
      </c>
      <c r="C206" s="32" t="n">
        <f aca="false">0+10*(B206*$B$190)</f>
        <v>0</v>
      </c>
      <c r="D206" s="5" t="n">
        <f aca="false">IF($C$190&lt;&gt;0,0.1*C206/$C$190,"")</f>
        <v>0</v>
      </c>
      <c r="E206" s="9"/>
    </row>
    <row r="207" customFormat="false" ht="14.25" hidden="false" customHeight="false" outlineLevel="0" collapsed="false">
      <c r="A207" s="11" t="s">
        <v>604</v>
      </c>
      <c r="B207" s="6" t="n">
        <f aca="false">Standing!$Q$81</f>
        <v>0.039593153614799</v>
      </c>
      <c r="C207" s="32" t="n">
        <f aca="false">0+10*(B207*$B$190)</f>
        <v>12651.2888758771</v>
      </c>
      <c r="D207" s="5" t="n">
        <f aca="false">IF($C$190&lt;&gt;0,0.1*C207/$C$190,"")</f>
        <v>0.039593153614799</v>
      </c>
      <c r="E207" s="9"/>
    </row>
    <row r="208" customFormat="false" ht="14.25" hidden="false" customHeight="false" outlineLevel="0" collapsed="false">
      <c r="A208" s="11" t="s">
        <v>605</v>
      </c>
      <c r="B208" s="6" t="n">
        <f aca="false">Standing!$R$81</f>
        <v>0.0154517723087072</v>
      </c>
      <c r="C208" s="32" t="n">
        <f aca="false">0+10*(B208*$B$190)</f>
        <v>4937.33934466552</v>
      </c>
      <c r="D208" s="5" t="n">
        <f aca="false">IF($C$190&lt;&gt;0,0.1*C208/$C$190,"")</f>
        <v>0.0154517723087072</v>
      </c>
      <c r="E208" s="9"/>
    </row>
    <row r="209" customFormat="false" ht="14.25" hidden="false" customHeight="false" outlineLevel="0" collapsed="false">
      <c r="A209" s="11" t="s">
        <v>606</v>
      </c>
      <c r="B209" s="6" t="n">
        <f aca="false">Standing!$S$81</f>
        <v>0</v>
      </c>
      <c r="C209" s="32" t="n">
        <f aca="false">0+10*(B209*$B$190)</f>
        <v>0</v>
      </c>
      <c r="D209" s="5" t="n">
        <f aca="false">IF($C$190&lt;&gt;0,0.1*C209/$C$190,"")</f>
        <v>0</v>
      </c>
      <c r="E209" s="9"/>
    </row>
    <row r="210" customFormat="false" ht="14.25" hidden="false" customHeight="false" outlineLevel="0" collapsed="false">
      <c r="A210" s="11" t="s">
        <v>185</v>
      </c>
      <c r="B210" s="6" t="n">
        <f aca="false">Scaler!$B$386</f>
        <v>0.0346491335167937</v>
      </c>
      <c r="C210" s="32" t="n">
        <f aca="false">0+10*(B210*$B$190)</f>
        <v>11071.5150827476</v>
      </c>
      <c r="D210" s="5" t="n">
        <f aca="false">IF($C$190&lt;&gt;0,0.1*C210/$C$190,"")</f>
        <v>0.0346491335167937</v>
      </c>
      <c r="E210" s="9"/>
    </row>
    <row r="211" customFormat="false" ht="14.25" hidden="false" customHeight="false" outlineLevel="0" collapsed="false">
      <c r="A211" s="11" t="s">
        <v>609</v>
      </c>
      <c r="B211" s="6" t="n">
        <f aca="false">Adjust!$B$76</f>
        <v>0.000273313170376183</v>
      </c>
      <c r="C211" s="32" t="n">
        <f aca="false">0+10*(B211*$B$190)</f>
        <v>87.3323682586997</v>
      </c>
      <c r="D211" s="5" t="n">
        <f aca="false">IF($C$190&lt;&gt;0,0.1*C211/$C$190,"")</f>
        <v>0.000273313170376183</v>
      </c>
      <c r="E211" s="9"/>
    </row>
    <row r="213" customFormat="false" ht="14.25" hidden="false" customHeight="false" outlineLevel="0" collapsed="false">
      <c r="A213" s="11" t="s">
        <v>610</v>
      </c>
      <c r="B213" s="5" t="n">
        <f aca="false">SUM($B$193:$B$211)</f>
        <v>0.233</v>
      </c>
      <c r="C213" s="33" t="n">
        <f aca="false">SUM($C$193:$C$211)</f>
        <v>74451.0108176267</v>
      </c>
      <c r="D213" s="5" t="n">
        <f aca="false">SUM($D$193:$D$211)</f>
        <v>0.233</v>
      </c>
      <c r="E213" s="9"/>
    </row>
    <row r="215" customFormat="false" ht="15.75" hidden="false" customHeight="false" outlineLevel="0" collapsed="false">
      <c r="A215" s="10" t="s">
        <v>298</v>
      </c>
    </row>
    <row r="216" customFormat="false" ht="14.25" hidden="false" customHeight="false" outlineLevel="0" collapsed="false">
      <c r="A216" s="13"/>
    </row>
    <row r="217" customFormat="false" ht="12.75" hidden="false" customHeight="false" outlineLevel="0" collapsed="false">
      <c r="B217" s="2" t="s">
        <v>336</v>
      </c>
      <c r="C217" s="2" t="s">
        <v>337</v>
      </c>
      <c r="D217" s="2" t="s">
        <v>339</v>
      </c>
      <c r="E217" s="2" t="s">
        <v>585</v>
      </c>
      <c r="F217" s="2" t="s">
        <v>586</v>
      </c>
    </row>
    <row r="218" customFormat="false" ht="14.25" hidden="false" customHeight="false" outlineLevel="0" collapsed="false">
      <c r="A218" s="11" t="s">
        <v>298</v>
      </c>
      <c r="B218" s="6" t="n">
        <f aca="false">Loads!B$275</f>
        <v>733291.819153465</v>
      </c>
      <c r="C218" s="6" t="n">
        <f aca="false">Loads!C$275</f>
        <v>183266.195105073</v>
      </c>
      <c r="D218" s="6" t="n">
        <f aca="false">Loads!E$275</f>
        <v>9190.08978049276</v>
      </c>
      <c r="E218" s="38" t="n">
        <f aca="false">Multi!B$125</f>
        <v>916558.014258538</v>
      </c>
      <c r="F218" s="5" t="n">
        <f aca="false">IF(D218,E218/D218,"")</f>
        <v>99.7333036075511</v>
      </c>
      <c r="G218" s="9"/>
    </row>
    <row r="220" customFormat="false" ht="25.5" hidden="false" customHeight="false" outlineLevel="0" collapsed="false">
      <c r="B220" s="2" t="s">
        <v>468</v>
      </c>
      <c r="C220" s="2" t="s">
        <v>469</v>
      </c>
      <c r="D220" s="2" t="s">
        <v>471</v>
      </c>
      <c r="E220" s="2" t="s">
        <v>611</v>
      </c>
      <c r="F220" s="2" t="s">
        <v>587</v>
      </c>
      <c r="G220" s="2" t="s">
        <v>549</v>
      </c>
      <c r="H220" s="2" t="s">
        <v>550</v>
      </c>
    </row>
    <row r="221" customFormat="false" ht="14.25" hidden="false" customHeight="false" outlineLevel="0" collapsed="false">
      <c r="A221" s="11" t="s">
        <v>588</v>
      </c>
      <c r="B221" s="6" t="n">
        <f aca="false">Standing!$C$82</f>
        <v>0.292496399645641</v>
      </c>
      <c r="C221" s="6" t="n">
        <f aca="false">Standing!$C$103</f>
        <v>0.0538613280158412</v>
      </c>
      <c r="D221" s="39" t="n">
        <f aca="false">NHH!$C$93</f>
        <v>0</v>
      </c>
      <c r="E221" s="5" t="n">
        <f aca="false">IF(E$218&lt;&gt;0,(($B221*B$218+$C221*C$218))/E$218,0)</f>
        <v>0.244781207681934</v>
      </c>
      <c r="F221" s="32" t="n">
        <f aca="false">0.01*Input!$F$15*(D221*$D$218)+10*(B221*$B$218+C221*$C$218)</f>
        <v>2243561.77640761</v>
      </c>
      <c r="G221" s="5" t="n">
        <f aca="false">IF($E$218&lt;&gt;0,0.1*F221/$E$218,"")</f>
        <v>0.244781207681934</v>
      </c>
      <c r="H221" s="36" t="n">
        <f aca="false">IF($D$218&lt;&gt;0,F221/$D$218,"")</f>
        <v>244.128385031654</v>
      </c>
      <c r="I221" s="9"/>
    </row>
    <row r="222" customFormat="false" ht="14.25" hidden="false" customHeight="false" outlineLevel="0" collapsed="false">
      <c r="A222" s="11" t="s">
        <v>589</v>
      </c>
      <c r="B222" s="6" t="n">
        <f aca="false">Standing!$D$82</f>
        <v>0.0435655058230785</v>
      </c>
      <c r="C222" s="6" t="n">
        <f aca="false">Standing!$D$103</f>
        <v>0.00802230729046799</v>
      </c>
      <c r="D222" s="39" t="n">
        <f aca="false">NHH!$D$93</f>
        <v>0</v>
      </c>
      <c r="E222" s="5" t="n">
        <f aca="false">IF(E$218&lt;&gt;0,(($B222*B$218+$C222*C$218))/E$218,0)</f>
        <v>0.0364586269833301</v>
      </c>
      <c r="F222" s="32" t="n">
        <f aca="false">0.01*Input!$F$15*(D222*$D$218)+10*(B222*$B$218+C222*$C$218)</f>
        <v>334164.467504338</v>
      </c>
      <c r="G222" s="5" t="n">
        <f aca="false">IF($E$218&lt;&gt;0,0.1*F222/$E$218,"")</f>
        <v>0.0364586269833301</v>
      </c>
      <c r="H222" s="36" t="n">
        <f aca="false">IF($D$218&lt;&gt;0,F222/$D$218,"")</f>
        <v>36.3613931404292</v>
      </c>
      <c r="I222" s="9"/>
    </row>
    <row r="223" customFormat="false" ht="14.25" hidden="false" customHeight="false" outlineLevel="0" collapsed="false">
      <c r="A223" s="11" t="s">
        <v>590</v>
      </c>
      <c r="B223" s="6" t="n">
        <f aca="false">Standing!$E$82</f>
        <v>0.13034297197189</v>
      </c>
      <c r="C223" s="6" t="n">
        <f aca="false">Standing!$E$103</f>
        <v>0.033598550213377</v>
      </c>
      <c r="D223" s="39" t="n">
        <f aca="false">NHH!$E$93</f>
        <v>0</v>
      </c>
      <c r="E223" s="5" t="n">
        <f aca="false">IF(E$218&lt;&gt;0,(($B223*B$218+$C223*C$218))/E$218,0)</f>
        <v>0.110998880493222</v>
      </c>
      <c r="F223" s="32" t="n">
        <f aca="false">0.01*Input!$F$15*(D223*$D$218)+10*(B223*$B$218+C223*$C$218)</f>
        <v>1017369.13489789</v>
      </c>
      <c r="G223" s="5" t="n">
        <f aca="false">IF($E$218&lt;&gt;0,0.1*F223/$E$218,"")</f>
        <v>0.110998880493223</v>
      </c>
      <c r="H223" s="36" t="n">
        <f aca="false">IF($D$218&lt;&gt;0,F223/$D$218,"")</f>
        <v>110.702850483288</v>
      </c>
      <c r="I223" s="9"/>
    </row>
    <row r="224" customFormat="false" ht="14.25" hidden="false" customHeight="false" outlineLevel="0" collapsed="false">
      <c r="A224" s="11" t="s">
        <v>591</v>
      </c>
      <c r="B224" s="6" t="n">
        <f aca="false">Standing!$F$82</f>
        <v>0.0197970101547343</v>
      </c>
      <c r="C224" s="6" t="n">
        <f aca="false">Standing!$F$103</f>
        <v>0.005103081736559</v>
      </c>
      <c r="D224" s="39" t="n">
        <f aca="false">NHH!$F$93</f>
        <v>0</v>
      </c>
      <c r="E224" s="5" t="n">
        <f aca="false">IF(E$218&lt;&gt;0,(($B224*B$218+$C224*C$218))/E$218,0)</f>
        <v>0.0168589524317611</v>
      </c>
      <c r="F224" s="32" t="n">
        <f aca="false">0.01*Input!$F$15*(D224*$D$218)+10*(B224*$B$218+C224*$C$218)</f>
        <v>154522.079633341</v>
      </c>
      <c r="G224" s="5" t="n">
        <f aca="false">IF($E$218&lt;&gt;0,0.1*F224/$E$218,"")</f>
        <v>0.0168589524317611</v>
      </c>
      <c r="H224" s="36" t="n">
        <f aca="false">IF($D$218&lt;&gt;0,F224/$D$218,"")</f>
        <v>16.8139902138209</v>
      </c>
      <c r="I224" s="9"/>
    </row>
    <row r="225" customFormat="false" ht="14.25" hidden="false" customHeight="false" outlineLevel="0" collapsed="false">
      <c r="A225" s="11" t="s">
        <v>592</v>
      </c>
      <c r="B225" s="6" t="n">
        <f aca="false">Standing!$G$82</f>
        <v>0</v>
      </c>
      <c r="C225" s="6" t="n">
        <f aca="false">Standing!$G$103</f>
        <v>0</v>
      </c>
      <c r="D225" s="39" t="n">
        <f aca="false">NHH!$G$93</f>
        <v>0</v>
      </c>
      <c r="E225" s="5" t="n">
        <f aca="false">IF(E$218&lt;&gt;0,(($B225*B$218+$C225*C$218))/E$218,0)</f>
        <v>0</v>
      </c>
      <c r="F225" s="32" t="n">
        <f aca="false">0.01*Input!$F$15*(D225*$D$218)+10*(B225*$B$218+C225*$C$218)</f>
        <v>0</v>
      </c>
      <c r="G225" s="5" t="n">
        <f aca="false">IF($E$218&lt;&gt;0,0.1*F225/$E$218,"")</f>
        <v>0</v>
      </c>
      <c r="H225" s="36" t="n">
        <f aca="false">IF($D$218&lt;&gt;0,F225/$D$218,"")</f>
        <v>0</v>
      </c>
      <c r="I225" s="9"/>
    </row>
    <row r="226" customFormat="false" ht="14.25" hidden="false" customHeight="false" outlineLevel="0" collapsed="false">
      <c r="A226" s="11" t="s">
        <v>593</v>
      </c>
      <c r="B226" s="6" t="n">
        <f aca="false">Standing!$H$82</f>
        <v>0.0827572629366676</v>
      </c>
      <c r="C226" s="6" t="n">
        <f aca="false">Standing!$H$103</f>
        <v>0.0213323665421632</v>
      </c>
      <c r="D226" s="39" t="n">
        <f aca="false">NHH!$H$93</f>
        <v>0</v>
      </c>
      <c r="E226" s="5" t="n">
        <f aca="false">IF(E$218&lt;&gt;0,(($B226*B$218+$C226*C$218))/E$218,0)</f>
        <v>0.0704753267451536</v>
      </c>
      <c r="F226" s="32" t="n">
        <f aca="false">0.01*Input!$F$15*(D226*$D$218)+10*(B226*$B$218+C226*$C$218)</f>
        <v>645947.255357596</v>
      </c>
      <c r="G226" s="5" t="n">
        <f aca="false">IF($E$218&lt;&gt;0,0.1*F226/$E$218,"")</f>
        <v>0.0704753267451536</v>
      </c>
      <c r="H226" s="36" t="n">
        <f aca="false">IF($D$218&lt;&gt;0,F226/$D$218,"")</f>
        <v>70.2873715911577</v>
      </c>
      <c r="I226" s="9"/>
    </row>
    <row r="227" customFormat="false" ht="14.25" hidden="false" customHeight="false" outlineLevel="0" collapsed="false">
      <c r="A227" s="11" t="s">
        <v>594</v>
      </c>
      <c r="B227" s="6" t="n">
        <f aca="false">Standing!$I$82</f>
        <v>0.00849925240950084</v>
      </c>
      <c r="C227" s="6" t="n">
        <f aca="false">Standing!$I$103</f>
        <v>0.00219085505368378</v>
      </c>
      <c r="D227" s="39" t="n">
        <f aca="false">NHH!$I$93</f>
        <v>0</v>
      </c>
      <c r="E227" s="5" t="n">
        <f aca="false">IF(E$218&lt;&gt;0,(($B227*B$218+$C227*C$218))/E$218,0)</f>
        <v>0.00723788546640913</v>
      </c>
      <c r="F227" s="32" t="n">
        <f aca="false">0.01*Input!$F$15*(D227*$D$218)+10*(B227*$B$218+C227*$C$218)</f>
        <v>66339.4193052268</v>
      </c>
      <c r="G227" s="5" t="n">
        <f aca="false">IF($E$218&lt;&gt;0,0.1*F227/$E$218,"")</f>
        <v>0.00723788546640913</v>
      </c>
      <c r="H227" s="36" t="n">
        <f aca="false">IF($D$218&lt;&gt;0,F227/$D$218,"")</f>
        <v>7.21858228698064</v>
      </c>
      <c r="I227" s="9"/>
    </row>
    <row r="228" customFormat="false" ht="14.25" hidden="false" customHeight="false" outlineLevel="0" collapsed="false">
      <c r="A228" s="11" t="s">
        <v>595</v>
      </c>
      <c r="B228" s="6" t="n">
        <f aca="false">Standing!$J$82</f>
        <v>0</v>
      </c>
      <c r="C228" s="6" t="n">
        <f aca="false">Standing!$J$103</f>
        <v>0</v>
      </c>
      <c r="D228" s="39" t="n">
        <f aca="false">NHH!$J$93</f>
        <v>3.29286119922077</v>
      </c>
      <c r="E228" s="5" t="n">
        <f aca="false">IF(E$218&lt;&gt;0,(($B228*B$218+$C228*C$218))/E$218,0)</f>
        <v>0</v>
      </c>
      <c r="F228" s="32" t="n">
        <f aca="false">0.01*Input!$F$15*(D228*$D$218)+10*(B228*$B$218+C228*$C$218)</f>
        <v>110455.168702721</v>
      </c>
      <c r="G228" s="5" t="n">
        <f aca="false">IF($E$218&lt;&gt;0,0.1*F228/$E$218,"")</f>
        <v>0.0120510831812512</v>
      </c>
      <c r="H228" s="36" t="n">
        <f aca="false">IF($D$218&lt;&gt;0,F228/$D$218,"")</f>
        <v>12.0189433771558</v>
      </c>
      <c r="I228" s="9"/>
    </row>
    <row r="229" customFormat="false" ht="14.25" hidden="false" customHeight="false" outlineLevel="0" collapsed="false">
      <c r="A229" s="11" t="s">
        <v>596</v>
      </c>
      <c r="B229" s="7"/>
      <c r="C229" s="7"/>
      <c r="D229" s="39" t="n">
        <f aca="false">SM!$B$114</f>
        <v>0</v>
      </c>
      <c r="E229" s="5" t="n">
        <f aca="false">IF(E$218&lt;&gt;0,(($B229*B$218+$C229*C$218))/E$218,0)</f>
        <v>0</v>
      </c>
      <c r="F229" s="32" t="n">
        <f aca="false">0.01*Input!$F$15*(D229*$D$218)+10*(B229*$B$218+C229*$C$218)</f>
        <v>0</v>
      </c>
      <c r="G229" s="5" t="n">
        <f aca="false">IF($E$218&lt;&gt;0,0.1*F229/$E$218,"")</f>
        <v>0</v>
      </c>
      <c r="H229" s="36" t="n">
        <f aca="false">IF($D$218&lt;&gt;0,F229/$D$218,"")</f>
        <v>0</v>
      </c>
      <c r="I229" s="9"/>
    </row>
    <row r="230" customFormat="false" ht="14.25" hidden="false" customHeight="false" outlineLevel="0" collapsed="false">
      <c r="A230" s="11" t="s">
        <v>597</v>
      </c>
      <c r="B230" s="7"/>
      <c r="C230" s="7"/>
      <c r="D230" s="39" t="n">
        <f aca="false">SM!$C$114</f>
        <v>0</v>
      </c>
      <c r="E230" s="5" t="n">
        <f aca="false">IF(E$218&lt;&gt;0,(($B230*B$218+$C230*C$218))/E$218,0)</f>
        <v>0</v>
      </c>
      <c r="F230" s="32" t="n">
        <f aca="false">0.01*Input!$F$15*(D230*$D$218)+10*(B230*$B$218+C230*$C$218)</f>
        <v>0</v>
      </c>
      <c r="G230" s="5" t="n">
        <f aca="false">IF($E$218&lt;&gt;0,0.1*F230/$E$218,"")</f>
        <v>0</v>
      </c>
      <c r="H230" s="36" t="n">
        <f aca="false">IF($D$218&lt;&gt;0,F230/$D$218,"")</f>
        <v>0</v>
      </c>
      <c r="I230" s="9"/>
    </row>
    <row r="231" customFormat="false" ht="14.25" hidden="false" customHeight="false" outlineLevel="0" collapsed="false">
      <c r="A231" s="11" t="s">
        <v>598</v>
      </c>
      <c r="B231" s="6" t="n">
        <f aca="false">Standing!$K$82</f>
        <v>0.0621678942599563</v>
      </c>
      <c r="C231" s="6" t="n">
        <f aca="false">Standing!$K$103</f>
        <v>0</v>
      </c>
      <c r="D231" s="39" t="n">
        <f aca="false">NHH!$K$93</f>
        <v>0</v>
      </c>
      <c r="E231" s="5" t="n">
        <f aca="false">IF(E$218&lt;&gt;0,(($B231*B$218+$C231*C$218))/E$218,0)</f>
        <v>0.0497373953046518</v>
      </c>
      <c r="F231" s="32" t="n">
        <f aca="false">0.01*Input!$F$15*(D231*$D$218)+10*(B231*$B$218+C231*$C$218)</f>
        <v>455872.082748236</v>
      </c>
      <c r="G231" s="5" t="n">
        <f aca="false">IF($E$218&lt;&gt;0,0.1*F231/$E$218,"")</f>
        <v>0.0497373953046518</v>
      </c>
      <c r="H231" s="36" t="n">
        <f aca="false">IF($D$218&lt;&gt;0,F231/$D$218,"")</f>
        <v>49.6047474656763</v>
      </c>
      <c r="I231" s="9"/>
    </row>
    <row r="232" customFormat="false" ht="14.25" hidden="false" customHeight="false" outlineLevel="0" collapsed="false">
      <c r="A232" s="11" t="s">
        <v>599</v>
      </c>
      <c r="B232" s="6" t="n">
        <f aca="false">Standing!$L$82</f>
        <v>0.117388941364642</v>
      </c>
      <c r="C232" s="6" t="n">
        <f aca="false">Standing!$L$103</f>
        <v>0.0216164174462772</v>
      </c>
      <c r="D232" s="39" t="n">
        <f aca="false">NHH!$L$93</f>
        <v>0</v>
      </c>
      <c r="E232" s="5" t="n">
        <f aca="false">IF(E$218&lt;&gt;0,(($B232*B$218+$C232*C$218))/E$218,0)</f>
        <v>0.0982391813046337</v>
      </c>
      <c r="F232" s="32" t="n">
        <f aca="false">0.01*Input!$F$15*(D232*$D$218)+10*(B232*$B$218+C232*$C$218)</f>
        <v>900419.089389595</v>
      </c>
      <c r="G232" s="5" t="n">
        <f aca="false">IF($E$218&lt;&gt;0,0.1*F232/$E$218,"")</f>
        <v>0.0982391813046337</v>
      </c>
      <c r="H232" s="36" t="n">
        <f aca="false">IF($D$218&lt;&gt;0,F232/$D$218,"")</f>
        <v>97.9771809521229</v>
      </c>
      <c r="I232" s="9"/>
    </row>
    <row r="233" customFormat="false" ht="14.25" hidden="false" customHeight="false" outlineLevel="0" collapsed="false">
      <c r="A233" s="11" t="s">
        <v>600</v>
      </c>
      <c r="B233" s="6" t="n">
        <f aca="false">Standing!$M$82</f>
        <v>0.0174843472083145</v>
      </c>
      <c r="C233" s="6" t="n">
        <f aca="false">Standing!$M$103</f>
        <v>0.00321962992115728</v>
      </c>
      <c r="D233" s="39" t="n">
        <f aca="false">NHH!$M$93</f>
        <v>0</v>
      </c>
      <c r="E233" s="5" t="n">
        <f aca="false">IF(E$218&lt;&gt;0,(($B233*B$218+$C233*C$218))/E$218,0)</f>
        <v>0.0146321104477405</v>
      </c>
      <c r="F233" s="32" t="n">
        <f aca="false">0.01*Input!$F$15*(D233*$D$218)+10*(B233*$B$218+C233*$C$218)</f>
        <v>134111.780963927</v>
      </c>
      <c r="G233" s="5" t="n">
        <f aca="false">IF($E$218&lt;&gt;0,0.1*F233/$E$218,"")</f>
        <v>0.0146321104477405</v>
      </c>
      <c r="H233" s="36" t="n">
        <f aca="false">IF($D$218&lt;&gt;0,F233/$D$218,"")</f>
        <v>14.5930871370373</v>
      </c>
      <c r="I233" s="9"/>
    </row>
    <row r="234" customFormat="false" ht="14.25" hidden="false" customHeight="false" outlineLevel="0" collapsed="false">
      <c r="A234" s="11" t="s">
        <v>601</v>
      </c>
      <c r="B234" s="6" t="n">
        <f aca="false">Standing!$N$82</f>
        <v>0.0523111515650731</v>
      </c>
      <c r="C234" s="6" t="n">
        <f aca="false">Standing!$N$103</f>
        <v>0.0134842625266955</v>
      </c>
      <c r="D234" s="39" t="n">
        <f aca="false">NHH!$N$93</f>
        <v>0</v>
      </c>
      <c r="E234" s="5" t="n">
        <f aca="false">IF(E$218&lt;&gt;0,(($B234*B$218+$C234*C$218))/E$218,0)</f>
        <v>0.044547697303439</v>
      </c>
      <c r="F234" s="32" t="n">
        <f aca="false">0.01*Input!$F$15*(D234*$D$218)+10*(B234*$B$218+C234*$C$218)</f>
        <v>408305.489802304</v>
      </c>
      <c r="G234" s="5" t="n">
        <f aca="false">IF($E$218&lt;&gt;0,0.1*F234/$E$218,"")</f>
        <v>0.044547697303439</v>
      </c>
      <c r="H234" s="36" t="n">
        <f aca="false">IF($D$218&lt;&gt;0,F234/$D$218,"")</f>
        <v>44.4288902018117</v>
      </c>
      <c r="I234" s="9"/>
    </row>
    <row r="235" customFormat="false" ht="14.25" hidden="false" customHeight="false" outlineLevel="0" collapsed="false">
      <c r="A235" s="11" t="s">
        <v>602</v>
      </c>
      <c r="B235" s="6" t="n">
        <f aca="false">Standing!$O$82</f>
        <v>0.0418169801147849</v>
      </c>
      <c r="C235" s="6" t="n">
        <f aca="false">Standing!$O$103</f>
        <v>0.0107791765440287</v>
      </c>
      <c r="D235" s="39" t="n">
        <f aca="false">NHH!$O$93</f>
        <v>0</v>
      </c>
      <c r="E235" s="5" t="n">
        <f aca="false">IF(E$218&lt;&gt;0,(($B235*B$218+$C235*C$218))/E$218,0)</f>
        <v>0.0356109570629515</v>
      </c>
      <c r="F235" s="32" t="n">
        <f aca="false">0.01*Input!$F$15*(D235*$D$218)+10*(B235*$B$218+C235*$C$218)</f>
        <v>326395.080914649</v>
      </c>
      <c r="G235" s="5" t="n">
        <f aca="false">IF($E$218&lt;&gt;0,0.1*F235/$E$218,"")</f>
        <v>0.0356109570629515</v>
      </c>
      <c r="H235" s="36" t="n">
        <f aca="false">IF($D$218&lt;&gt;0,F235/$D$218,"")</f>
        <v>35.5159839251481</v>
      </c>
      <c r="I235" s="9"/>
    </row>
    <row r="236" customFormat="false" ht="14.25" hidden="false" customHeight="false" outlineLevel="0" collapsed="false">
      <c r="A236" s="11" t="s">
        <v>603</v>
      </c>
      <c r="B236" s="6" t="n">
        <f aca="false">Standing!$P$82</f>
        <v>0</v>
      </c>
      <c r="C236" s="6" t="n">
        <f aca="false">Standing!$P$103</f>
        <v>0</v>
      </c>
      <c r="D236" s="39" t="n">
        <f aca="false">NHH!$P$93</f>
        <v>0</v>
      </c>
      <c r="E236" s="5" t="n">
        <f aca="false">IF(E$218&lt;&gt;0,(($B236*B$218+$C236*C$218))/E$218,0)</f>
        <v>0</v>
      </c>
      <c r="F236" s="32" t="n">
        <f aca="false">0.01*Input!$F$15*(D236*$D$218)+10*(B236*$B$218+C236*$C$218)</f>
        <v>0</v>
      </c>
      <c r="G236" s="5" t="n">
        <f aca="false">IF($E$218&lt;&gt;0,0.1*F236/$E$218,"")</f>
        <v>0</v>
      </c>
      <c r="H236" s="36" t="n">
        <f aca="false">IF($D$218&lt;&gt;0,F236/$D$218,"")</f>
        <v>0</v>
      </c>
      <c r="I236" s="9"/>
    </row>
    <row r="237" customFormat="false" ht="14.25" hidden="false" customHeight="false" outlineLevel="0" collapsed="false">
      <c r="A237" s="11" t="s">
        <v>604</v>
      </c>
      <c r="B237" s="6" t="n">
        <f aca="false">Standing!$Q$82</f>
        <v>0.174807144691446</v>
      </c>
      <c r="C237" s="6" t="n">
        <f aca="false">Standing!$Q$103</f>
        <v>0.0450600944547991</v>
      </c>
      <c r="D237" s="39" t="n">
        <f aca="false">NHH!$Q$93</f>
        <v>0</v>
      </c>
      <c r="E237" s="5" t="n">
        <f aca="false">IF(E$218&lt;&gt;0,(($B237*B$218+$C237*C$218))/E$218,0)</f>
        <v>0.148864162520031</v>
      </c>
      <c r="F237" s="32" t="n">
        <f aca="false">0.01*Input!$F$15*(D237*$D$218)+10*(B237*$B$218+C237*$C$218)</f>
        <v>1364426.41193619</v>
      </c>
      <c r="G237" s="5" t="n">
        <f aca="false">IF($E$218&lt;&gt;0,0.1*F237/$E$218,"")</f>
        <v>0.148864162520031</v>
      </c>
      <c r="H237" s="36" t="n">
        <f aca="false">IF($D$218&lt;&gt;0,F237/$D$218,"")</f>
        <v>148.46714716894</v>
      </c>
      <c r="I237" s="9"/>
    </row>
    <row r="238" customFormat="false" ht="14.25" hidden="false" customHeight="false" outlineLevel="0" collapsed="false">
      <c r="A238" s="11" t="s">
        <v>605</v>
      </c>
      <c r="B238" s="6" t="n">
        <f aca="false">Standing!$R$82</f>
        <v>0.0682208905101679</v>
      </c>
      <c r="C238" s="6" t="n">
        <f aca="false">Standing!$R$103</f>
        <v>0.0175853211011752</v>
      </c>
      <c r="D238" s="39" t="n">
        <f aca="false">NHH!$R$93</f>
        <v>0</v>
      </c>
      <c r="E238" s="5" t="n">
        <f aca="false">IF(E$218&lt;&gt;0,(($B238*B$218+$C238*C$218))/E$218,0)</f>
        <v>0.0580962851952802</v>
      </c>
      <c r="F238" s="32" t="n">
        <f aca="false">0.01*Input!$F$15*(D238*$D$218)+10*(B238*$B$218+C238*$C$218)</f>
        <v>532486.157943837</v>
      </c>
      <c r="G238" s="5" t="n">
        <f aca="false">IF($E$218&lt;&gt;0,0.1*F238/$E$218,"")</f>
        <v>0.0580962851952802</v>
      </c>
      <c r="H238" s="36" t="n">
        <f aca="false">IF($D$218&lt;&gt;0,F238/$D$218,"")</f>
        <v>57.9413444985175</v>
      </c>
      <c r="I238" s="9"/>
    </row>
    <row r="239" customFormat="false" ht="14.25" hidden="false" customHeight="false" outlineLevel="0" collapsed="false">
      <c r="A239" s="11" t="s">
        <v>606</v>
      </c>
      <c r="B239" s="6" t="n">
        <f aca="false">Standing!$S$82</f>
        <v>0</v>
      </c>
      <c r="C239" s="6" t="n">
        <f aca="false">Standing!$S$103</f>
        <v>0</v>
      </c>
      <c r="D239" s="39" t="n">
        <f aca="false">NHH!$S$93</f>
        <v>26.4307862049262</v>
      </c>
      <c r="E239" s="5" t="n">
        <f aca="false">IF(E$218&lt;&gt;0,(($B239*B$218+$C239*C$218))/E$218,0)</f>
        <v>0</v>
      </c>
      <c r="F239" s="32" t="n">
        <f aca="false">0.01*Input!$F$15*(D239*$D$218)+10*(B239*$B$218+C239*$C$218)</f>
        <v>886589.738401828</v>
      </c>
      <c r="G239" s="5" t="n">
        <f aca="false">IF($E$218&lt;&gt;0,0.1*F239/$E$218,"")</f>
        <v>0.0967303459911424</v>
      </c>
      <c r="H239" s="36" t="n">
        <f aca="false">IF($D$218&lt;&gt;0,F239/$D$218,"")</f>
        <v>96.4723696479807</v>
      </c>
      <c r="I239" s="9"/>
    </row>
    <row r="240" customFormat="false" ht="14.25" hidden="false" customHeight="false" outlineLevel="0" collapsed="false">
      <c r="A240" s="11" t="s">
        <v>607</v>
      </c>
      <c r="B240" s="7"/>
      <c r="C240" s="7"/>
      <c r="D240" s="39" t="n">
        <f aca="false">Otex!$B$117</f>
        <v>4.29729223594098</v>
      </c>
      <c r="E240" s="5" t="n">
        <f aca="false">IF(E$218&lt;&gt;0,(($B240*B$218+$C240*C$218))/E$218,0)</f>
        <v>0</v>
      </c>
      <c r="F240" s="32" t="n">
        <f aca="false">0.01*Input!$F$15*(D240*$D$218)+10*(B240*$B$218+C240*$C$218)</f>
        <v>144147.630333789</v>
      </c>
      <c r="G240" s="5" t="n">
        <f aca="false">IF($E$218&lt;&gt;0,0.1*F240/$E$218,"")</f>
        <v>0.0157270601632783</v>
      </c>
      <c r="H240" s="36" t="n">
        <f aca="false">IF($D$218&lt;&gt;0,F240/$D$218,"")</f>
        <v>15.6851166611846</v>
      </c>
      <c r="I240" s="9"/>
    </row>
    <row r="241" customFormat="false" ht="14.25" hidden="false" customHeight="false" outlineLevel="0" collapsed="false">
      <c r="A241" s="11" t="s">
        <v>608</v>
      </c>
      <c r="B241" s="7"/>
      <c r="C241" s="7"/>
      <c r="D241" s="39" t="n">
        <f aca="false">Otex!$C$117</f>
        <v>0</v>
      </c>
      <c r="E241" s="5" t="n">
        <f aca="false">IF(E$218&lt;&gt;0,(($B241*B$218+$C241*C$218))/E$218,0)</f>
        <v>0</v>
      </c>
      <c r="F241" s="32" t="n">
        <f aca="false">0.01*Input!$F$15*(D241*$D$218)+10*(B241*$B$218+C241*$C$218)</f>
        <v>0</v>
      </c>
      <c r="G241" s="5" t="n">
        <f aca="false">IF($E$218&lt;&gt;0,0.1*F241/$E$218,"")</f>
        <v>0</v>
      </c>
      <c r="H241" s="36" t="n">
        <f aca="false">IF($D$218&lt;&gt;0,F241/$D$218,"")</f>
        <v>0</v>
      </c>
      <c r="I241" s="9"/>
    </row>
    <row r="242" customFormat="false" ht="14.25" hidden="false" customHeight="false" outlineLevel="0" collapsed="false">
      <c r="A242" s="11" t="s">
        <v>185</v>
      </c>
      <c r="B242" s="6" t="n">
        <f aca="false">Scaler!$B$387</f>
        <v>1.16140927739478</v>
      </c>
      <c r="C242" s="6" t="n">
        <f aca="false">Scaler!$C$387</f>
        <v>0</v>
      </c>
      <c r="D242" s="39" t="n">
        <f aca="false">Scaler!$E$387</f>
        <v>0</v>
      </c>
      <c r="E242" s="5" t="n">
        <f aca="false">IF(E$218&lt;&gt;0,(($B242*B$218+$C242*C$218))/E$218,0)</f>
        <v>0.92918495998476</v>
      </c>
      <c r="F242" s="32" t="n">
        <f aca="false">0.01*Input!$F$15*(D242*$D$218)+10*(B242*$B$218+C242*$C$218)</f>
        <v>8516519.2180253</v>
      </c>
      <c r="G242" s="5" t="n">
        <f aca="false">IF($E$218&lt;&gt;0,0.1*F242/$E$218,"")</f>
        <v>0.92918495998476</v>
      </c>
      <c r="H242" s="36" t="n">
        <f aca="false">IF($D$218&lt;&gt;0,F242/$D$218,"")</f>
        <v>926.706857217303</v>
      </c>
      <c r="I242" s="9"/>
    </row>
    <row r="243" customFormat="false" ht="14.25" hidden="false" customHeight="false" outlineLevel="0" collapsed="false">
      <c r="A243" s="11" t="s">
        <v>609</v>
      </c>
      <c r="B243" s="6" t="n">
        <f aca="false">Adjust!$B$77</f>
        <v>-6.50300506781498E-005</v>
      </c>
      <c r="C243" s="6" t="n">
        <f aca="false">Adjust!$C$77</f>
        <v>0.00014660915377479</v>
      </c>
      <c r="D243" s="39" t="n">
        <f aca="false">Adjust!$E$77</f>
        <v>-0.000939640087977978</v>
      </c>
      <c r="E243" s="5" t="n">
        <f aca="false">IF(E$218&lt;&gt;0,(($B243*B$218+$C243*C$218))/E$218,0)</f>
        <v>-2.2712694731476E-005</v>
      </c>
      <c r="F243" s="32" t="n">
        <f aca="false">0.01*Input!$F$15*(D243*$D$218)+10*(B243*$B$218+C243*$C$218)</f>
        <v>-239.694149025437</v>
      </c>
      <c r="G243" s="5" t="n">
        <f aca="false">IF($E$218&lt;&gt;0,0.1*F243/$E$218,"")</f>
        <v>-2.61515523618373E-005</v>
      </c>
      <c r="H243" s="36" t="n">
        <f aca="false">IF($D$218&lt;&gt;0,F243/$D$218,"")</f>
        <v>-0.0260818071151189</v>
      </c>
      <c r="I243" s="9"/>
    </row>
    <row r="245" customFormat="false" ht="14.25" hidden="false" customHeight="false" outlineLevel="0" collapsed="false">
      <c r="A245" s="11" t="s">
        <v>610</v>
      </c>
      <c r="B245" s="5" t="n">
        <f aca="false">SUM($B$221:$B$243)</f>
        <v>2.273</v>
      </c>
      <c r="C245" s="5" t="n">
        <f aca="false">SUM($C$221:$C$243)</f>
        <v>0.236</v>
      </c>
      <c r="D245" s="31" t="n">
        <f aca="false">SUM($D$221:$D$243)</f>
        <v>34.02</v>
      </c>
      <c r="E245" s="5" t="n">
        <f aca="false">SUM(E$221:E$243)</f>
        <v>1.86570091623057</v>
      </c>
      <c r="F245" s="33" t="n">
        <f aca="false">SUM($F$221:$F$243)</f>
        <v>18241392.2881194</v>
      </c>
      <c r="G245" s="5" t="n">
        <f aca="false">SUM($G$221:$G$243)</f>
        <v>1.99020596670861</v>
      </c>
      <c r="H245" s="31" t="n">
        <f aca="false">SUM($H$221:$H$243)</f>
        <v>1984.89815919309</v>
      </c>
      <c r="I245" s="9"/>
    </row>
    <row r="247" customFormat="false" ht="15.75" hidden="false" customHeight="false" outlineLevel="0" collapsed="false">
      <c r="A247" s="10" t="s">
        <v>299</v>
      </c>
    </row>
    <row r="248" customFormat="false" ht="14.25" hidden="false" customHeight="false" outlineLevel="0" collapsed="false">
      <c r="A248" s="13"/>
    </row>
    <row r="249" customFormat="false" ht="12.75" hidden="false" customHeight="false" outlineLevel="0" collapsed="false">
      <c r="B249" s="2" t="s">
        <v>336</v>
      </c>
      <c r="C249" s="2" t="s">
        <v>337</v>
      </c>
      <c r="D249" s="2" t="s">
        <v>339</v>
      </c>
      <c r="E249" s="2" t="s">
        <v>585</v>
      </c>
      <c r="F249" s="2" t="s">
        <v>586</v>
      </c>
    </row>
    <row r="250" customFormat="false" ht="14.25" hidden="false" customHeight="false" outlineLevel="0" collapsed="false">
      <c r="A250" s="11" t="s">
        <v>299</v>
      </c>
      <c r="B250" s="6" t="n">
        <f aca="false">Loads!B$276</f>
        <v>82850.4320756</v>
      </c>
      <c r="C250" s="6" t="n">
        <f aca="false">Loads!C$276</f>
        <v>23404.3756016</v>
      </c>
      <c r="D250" s="6" t="n">
        <f aca="false">Loads!E$276</f>
        <v>750</v>
      </c>
      <c r="E250" s="38" t="n">
        <f aca="false">Multi!B$126</f>
        <v>106254.8076772</v>
      </c>
      <c r="F250" s="5" t="n">
        <f aca="false">IF(D250,E250/D250,"")</f>
        <v>141.673076902933</v>
      </c>
      <c r="G250" s="9"/>
    </row>
    <row r="252" customFormat="false" ht="25.5" hidden="false" customHeight="false" outlineLevel="0" collapsed="false">
      <c r="B252" s="2" t="s">
        <v>468</v>
      </c>
      <c r="C252" s="2" t="s">
        <v>469</v>
      </c>
      <c r="D252" s="2" t="s">
        <v>471</v>
      </c>
      <c r="E252" s="2" t="s">
        <v>611</v>
      </c>
      <c r="F252" s="2" t="s">
        <v>587</v>
      </c>
      <c r="G252" s="2" t="s">
        <v>549</v>
      </c>
      <c r="H252" s="2" t="s">
        <v>550</v>
      </c>
    </row>
    <row r="253" customFormat="false" ht="14.25" hidden="false" customHeight="false" outlineLevel="0" collapsed="false">
      <c r="A253" s="11" t="s">
        <v>588</v>
      </c>
      <c r="B253" s="6" t="n">
        <f aca="false">Standing!$C$83</f>
        <v>0.284113470120051</v>
      </c>
      <c r="C253" s="6" t="n">
        <f aca="false">Standing!$C$104</f>
        <v>0.0524889881998466</v>
      </c>
      <c r="D253" s="39" t="n">
        <f aca="false">NHH!$C$94</f>
        <v>0</v>
      </c>
      <c r="E253" s="5" t="n">
        <f aca="false">IF(E$250&lt;&gt;0,(($B253*B$250+$C253*C$250))/E$250,0)</f>
        <v>0.233094353979392</v>
      </c>
      <c r="F253" s="32" t="n">
        <f aca="false">0.01*Input!$F$15*(D253*$D$250)+10*(B253*$B$250+C253*$C$250)</f>
        <v>247673.957527215</v>
      </c>
      <c r="G253" s="5" t="n">
        <f aca="false">IF($E$250&lt;&gt;0,0.1*F253/$E$250,"")</f>
        <v>0.233094353979392</v>
      </c>
      <c r="H253" s="36" t="n">
        <f aca="false">IF($D$250&lt;&gt;0,F253/$D$250,"")</f>
        <v>330.231943369619</v>
      </c>
      <c r="I253" s="9"/>
    </row>
    <row r="254" customFormat="false" ht="14.25" hidden="false" customHeight="false" outlineLevel="0" collapsed="false">
      <c r="A254" s="11" t="s">
        <v>589</v>
      </c>
      <c r="B254" s="6" t="n">
        <f aca="false">Standing!$D$83</f>
        <v>0.0423169210011661</v>
      </c>
      <c r="C254" s="6" t="n">
        <f aca="false">Standing!$D$104</f>
        <v>0.00781790587452789</v>
      </c>
      <c r="D254" s="39" t="n">
        <f aca="false">NHH!$D$94</f>
        <v>0</v>
      </c>
      <c r="E254" s="5" t="n">
        <f aca="false">IF(E$250&lt;&gt;0,(($B254*B$250+$C254*C$250))/E$250,0)</f>
        <v>0.0347179433590243</v>
      </c>
      <c r="F254" s="32" t="n">
        <f aca="false">0.01*Input!$F$15*(D254*$D$250)+10*(B254*$B$250+C254*$C$250)</f>
        <v>36889.4839456105</v>
      </c>
      <c r="G254" s="5" t="n">
        <f aca="false">IF($E$250&lt;&gt;0,0.1*F254/$E$250,"")</f>
        <v>0.0347179433590243</v>
      </c>
      <c r="H254" s="36" t="n">
        <f aca="false">IF($D$250&lt;&gt;0,F254/$D$250,"")</f>
        <v>49.1859785941473</v>
      </c>
      <c r="I254" s="9"/>
    </row>
    <row r="255" customFormat="false" ht="14.25" hidden="false" customHeight="false" outlineLevel="0" collapsed="false">
      <c r="A255" s="11" t="s">
        <v>590</v>
      </c>
      <c r="B255" s="6" t="n">
        <f aca="false">Standing!$E$83</f>
        <v>0.12713753455396</v>
      </c>
      <c r="C255" s="6" t="n">
        <f aca="false">Standing!$E$104</f>
        <v>0.0327829035345957</v>
      </c>
      <c r="D255" s="39" t="n">
        <f aca="false">NHH!$E$94</f>
        <v>0</v>
      </c>
      <c r="E255" s="5" t="n">
        <f aca="false">IF(E$250&lt;&gt;0,(($B255*B$250+$C255*C$250))/E$250,0)</f>
        <v>0.106354369326873</v>
      </c>
      <c r="F255" s="32" t="n">
        <f aca="false">0.01*Input!$F$15*(D255*$D$250)+10*(B255*$B$250+C255*$C$250)</f>
        <v>113006.630584568</v>
      </c>
      <c r="G255" s="5" t="n">
        <f aca="false">IF($E$250&lt;&gt;0,0.1*F255/$E$250,"")</f>
        <v>0.106354369326873</v>
      </c>
      <c r="H255" s="36" t="n">
        <f aca="false">IF($D$250&lt;&gt;0,F255/$D$250,"")</f>
        <v>150.675507446091</v>
      </c>
      <c r="I255" s="9"/>
    </row>
    <row r="256" customFormat="false" ht="14.25" hidden="false" customHeight="false" outlineLevel="0" collapsed="false">
      <c r="A256" s="11" t="s">
        <v>591</v>
      </c>
      <c r="B256" s="6" t="n">
        <f aca="false">Standing!$F$83</f>
        <v>0.0193101555422216</v>
      </c>
      <c r="C256" s="6" t="n">
        <f aca="false">Standing!$F$104</f>
        <v>0.00497919806766436</v>
      </c>
      <c r="D256" s="39" t="n">
        <f aca="false">NHH!$F$94</f>
        <v>0</v>
      </c>
      <c r="E256" s="5" t="n">
        <f aca="false">IF(E$250&lt;&gt;0,(($B256*B$250+$C256*C$250))/E$250,0)</f>
        <v>0.0161535255619194</v>
      </c>
      <c r="F256" s="32" t="n">
        <f aca="false">0.01*Input!$F$15*(D256*$D$250)+10*(B256*$B$250+C256*$C$250)</f>
        <v>17163.8975189048</v>
      </c>
      <c r="G256" s="5" t="n">
        <f aca="false">IF($E$250&lt;&gt;0,0.1*F256/$E$250,"")</f>
        <v>0.0161535255619194</v>
      </c>
      <c r="H256" s="36" t="n">
        <f aca="false">IF($D$250&lt;&gt;0,F256/$D$250,"")</f>
        <v>22.8851966918731</v>
      </c>
      <c r="I256" s="9"/>
    </row>
    <row r="257" customFormat="false" ht="14.25" hidden="false" customHeight="false" outlineLevel="0" collapsed="false">
      <c r="A257" s="11" t="s">
        <v>592</v>
      </c>
      <c r="B257" s="6" t="n">
        <f aca="false">Standing!$G$83</f>
        <v>0</v>
      </c>
      <c r="C257" s="6" t="n">
        <f aca="false">Standing!$G$104</f>
        <v>0</v>
      </c>
      <c r="D257" s="39" t="n">
        <f aca="false">NHH!$G$94</f>
        <v>0</v>
      </c>
      <c r="E257" s="5" t="n">
        <f aca="false">IF(E$250&lt;&gt;0,(($B257*B$250+$C257*C$250))/E$250,0)</f>
        <v>0</v>
      </c>
      <c r="F257" s="32" t="n">
        <f aca="false">0.01*Input!$F$15*(D257*$D$250)+10*(B257*$B$250+C257*$C$250)</f>
        <v>0</v>
      </c>
      <c r="G257" s="5" t="n">
        <f aca="false">IF($E$250&lt;&gt;0,0.1*F257/$E$250,"")</f>
        <v>0</v>
      </c>
      <c r="H257" s="36" t="n">
        <f aca="false">IF($D$250&lt;&gt;0,F257/$D$250,"")</f>
        <v>0</v>
      </c>
      <c r="I257" s="9"/>
    </row>
    <row r="258" customFormat="false" ht="14.25" hidden="false" customHeight="false" outlineLevel="0" collapsed="false">
      <c r="A258" s="11" t="s">
        <v>593</v>
      </c>
      <c r="B258" s="6" t="n">
        <f aca="false">Standing!$H$83</f>
        <v>0.0807220689924949</v>
      </c>
      <c r="C258" s="6" t="n">
        <f aca="false">Standing!$H$104</f>
        <v>0.0208144967587899</v>
      </c>
      <c r="D258" s="39" t="n">
        <f aca="false">NHH!$H$94</f>
        <v>0</v>
      </c>
      <c r="E258" s="5" t="n">
        <f aca="false">IF(E$250&lt;&gt;0,(($B258*B$250+$C258*C$250))/E$250,0)</f>
        <v>0.0675264371656775</v>
      </c>
      <c r="F258" s="32" t="n">
        <f aca="false">0.01*Input!$F$15*(D258*$D$250)+10*(B258*$B$250+C258*$C$250)</f>
        <v>71750.0859416559</v>
      </c>
      <c r="G258" s="5" t="n">
        <f aca="false">IF($E$250&lt;&gt;0,0.1*F258/$E$250,"")</f>
        <v>0.0675264371656775</v>
      </c>
      <c r="H258" s="36" t="n">
        <f aca="false">IF($D$250&lt;&gt;0,F258/$D$250,"")</f>
        <v>95.6667812555413</v>
      </c>
      <c r="I258" s="9"/>
    </row>
    <row r="259" customFormat="false" ht="14.25" hidden="false" customHeight="false" outlineLevel="0" collapsed="false">
      <c r="A259" s="11" t="s">
        <v>594</v>
      </c>
      <c r="B259" s="6" t="n">
        <f aca="false">Standing!$I$83</f>
        <v>0</v>
      </c>
      <c r="C259" s="6" t="n">
        <f aca="false">Standing!$I$104</f>
        <v>0</v>
      </c>
      <c r="D259" s="39" t="n">
        <f aca="false">NHH!$I$94</f>
        <v>2.08757954248338</v>
      </c>
      <c r="E259" s="5" t="n">
        <f aca="false">IF(E$250&lt;&gt;0,(($B259*B$250+$C259*C$250))/E$250,0)</f>
        <v>0</v>
      </c>
      <c r="F259" s="32" t="n">
        <f aca="false">0.01*Input!$F$15*(D259*$D$250)+10*(B259*$B$250+C259*$C$250)</f>
        <v>5714.74899754825</v>
      </c>
      <c r="G259" s="5" t="n">
        <f aca="false">IF($E$250&lt;&gt;0,0.1*F259/$E$250,"")</f>
        <v>0.0053783439285962</v>
      </c>
      <c r="H259" s="36" t="n">
        <f aca="false">IF($D$250&lt;&gt;0,F259/$D$250,"")</f>
        <v>7.61966533006434</v>
      </c>
      <c r="I259" s="9"/>
    </row>
    <row r="260" customFormat="false" ht="14.25" hidden="false" customHeight="false" outlineLevel="0" collapsed="false">
      <c r="A260" s="11" t="s">
        <v>595</v>
      </c>
      <c r="B260" s="6" t="n">
        <f aca="false">Standing!$J$83</f>
        <v>0</v>
      </c>
      <c r="C260" s="6" t="n">
        <f aca="false">Standing!$J$104</f>
        <v>0</v>
      </c>
      <c r="D260" s="39" t="n">
        <f aca="false">NHH!$J$94</f>
        <v>0</v>
      </c>
      <c r="E260" s="5" t="n">
        <f aca="false">IF(E$250&lt;&gt;0,(($B260*B$250+$C260*C$250))/E$250,0)</f>
        <v>0</v>
      </c>
      <c r="F260" s="32" t="n">
        <f aca="false">0.01*Input!$F$15*(D260*$D$250)+10*(B260*$B$250+C260*$C$250)</f>
        <v>0</v>
      </c>
      <c r="G260" s="5" t="n">
        <f aca="false">IF($E$250&lt;&gt;0,0.1*F260/$E$250,"")</f>
        <v>0</v>
      </c>
      <c r="H260" s="36" t="n">
        <f aca="false">IF($D$250&lt;&gt;0,F260/$D$250,"")</f>
        <v>0</v>
      </c>
      <c r="I260" s="9"/>
    </row>
    <row r="261" customFormat="false" ht="14.25" hidden="false" customHeight="false" outlineLevel="0" collapsed="false">
      <c r="A261" s="11" t="s">
        <v>596</v>
      </c>
      <c r="B261" s="7"/>
      <c r="C261" s="7"/>
      <c r="D261" s="39" t="n">
        <f aca="false">SM!$B$115</f>
        <v>0</v>
      </c>
      <c r="E261" s="5" t="n">
        <f aca="false">IF(E$250&lt;&gt;0,(($B261*B$250+$C261*C$250))/E$250,0)</f>
        <v>0</v>
      </c>
      <c r="F261" s="32" t="n">
        <f aca="false">0.01*Input!$F$15*(D261*$D$250)+10*(B261*$B$250+C261*$C$250)</f>
        <v>0</v>
      </c>
      <c r="G261" s="5" t="n">
        <f aca="false">IF($E$250&lt;&gt;0,0.1*F261/$E$250,"")</f>
        <v>0</v>
      </c>
      <c r="H261" s="36" t="n">
        <f aca="false">IF($D$250&lt;&gt;0,F261/$D$250,"")</f>
        <v>0</v>
      </c>
      <c r="I261" s="9"/>
    </row>
    <row r="262" customFormat="false" ht="14.25" hidden="false" customHeight="false" outlineLevel="0" collapsed="false">
      <c r="A262" s="11" t="s">
        <v>597</v>
      </c>
      <c r="B262" s="7"/>
      <c r="C262" s="7"/>
      <c r="D262" s="39" t="n">
        <f aca="false">SM!$C$115</f>
        <v>0</v>
      </c>
      <c r="E262" s="5" t="n">
        <f aca="false">IF(E$250&lt;&gt;0,(($B262*B$250+$C262*C$250))/E$250,0)</f>
        <v>0</v>
      </c>
      <c r="F262" s="32" t="n">
        <f aca="false">0.01*Input!$F$15*(D262*$D$250)+10*(B262*$B$250+C262*$C$250)</f>
        <v>0</v>
      </c>
      <c r="G262" s="5" t="n">
        <f aca="false">IF($E$250&lt;&gt;0,0.1*F262/$E$250,"")</f>
        <v>0</v>
      </c>
      <c r="H262" s="36" t="n">
        <f aca="false">IF($D$250&lt;&gt;0,F262/$D$250,"")</f>
        <v>0</v>
      </c>
      <c r="I262" s="9"/>
    </row>
    <row r="263" customFormat="false" ht="14.25" hidden="false" customHeight="false" outlineLevel="0" collapsed="false">
      <c r="A263" s="11" t="s">
        <v>598</v>
      </c>
      <c r="B263" s="6" t="n">
        <f aca="false">Standing!$K$83</f>
        <v>0.0603916256268388</v>
      </c>
      <c r="C263" s="6" t="n">
        <f aca="false">Standing!$K$104</f>
        <v>0</v>
      </c>
      <c r="D263" s="39" t="n">
        <f aca="false">NHH!$K$94</f>
        <v>0</v>
      </c>
      <c r="E263" s="5" t="n">
        <f aca="false">IF(E$250&lt;&gt;0,(($B263*B$250+$C263*C$250))/E$250,0)</f>
        <v>0.0470893730487182</v>
      </c>
      <c r="F263" s="32" t="n">
        <f aca="false">0.01*Input!$F$15*(D263*$D$250)+10*(B263*$B$250+C263*$C$250)</f>
        <v>50034.7227693147</v>
      </c>
      <c r="G263" s="5" t="n">
        <f aca="false">IF($E$250&lt;&gt;0,0.1*F263/$E$250,"")</f>
        <v>0.0470893730487182</v>
      </c>
      <c r="H263" s="36" t="n">
        <f aca="false">IF($D$250&lt;&gt;0,F263/$D$250,"")</f>
        <v>66.7129636924196</v>
      </c>
      <c r="I263" s="9"/>
    </row>
    <row r="264" customFormat="false" ht="14.25" hidden="false" customHeight="false" outlineLevel="0" collapsed="false">
      <c r="A264" s="11" t="s">
        <v>599</v>
      </c>
      <c r="B264" s="6" t="n">
        <f aca="false">Standing!$L$83</f>
        <v>0.114024581243506</v>
      </c>
      <c r="C264" s="6" t="n">
        <f aca="false">Standing!$L$104</f>
        <v>0.0210656499209766</v>
      </c>
      <c r="D264" s="39" t="n">
        <f aca="false">NHH!$L$94</f>
        <v>0</v>
      </c>
      <c r="E264" s="5" t="n">
        <f aca="false">IF(E$250&lt;&gt;0,(($B264*B$250+$C264*C$250))/E$250,0)</f>
        <v>0.0935488419169114</v>
      </c>
      <c r="F264" s="32" t="n">
        <f aca="false">0.01*Input!$F$15*(D264*$D$250)+10*(B264*$B$250+C264*$C$250)</f>
        <v>99400.142063062</v>
      </c>
      <c r="G264" s="5" t="n">
        <f aca="false">IF($E$250&lt;&gt;0,0.1*F264/$E$250,"")</f>
        <v>0.0935488419169114</v>
      </c>
      <c r="H264" s="36" t="n">
        <f aca="false">IF($D$250&lt;&gt;0,F264/$D$250,"")</f>
        <v>132.533522750749</v>
      </c>
      <c r="I264" s="9"/>
    </row>
    <row r="265" customFormat="false" ht="14.25" hidden="false" customHeight="false" outlineLevel="0" collapsed="false">
      <c r="A265" s="11" t="s">
        <v>600</v>
      </c>
      <c r="B265" s="6" t="n">
        <f aca="false">Standing!$M$83</f>
        <v>0.0169832468507517</v>
      </c>
      <c r="C265" s="6" t="n">
        <f aca="false">Standing!$M$104</f>
        <v>0.00313759654960223</v>
      </c>
      <c r="D265" s="39" t="n">
        <f aca="false">NHH!$M$94</f>
        <v>0</v>
      </c>
      <c r="E265" s="5" t="n">
        <f aca="false">IF(E$250&lt;&gt;0,(($B265*B$250+$C265*C$250))/E$250,0)</f>
        <v>0.0139335137875574</v>
      </c>
      <c r="F265" s="32" t="n">
        <f aca="false">0.01*Input!$F$15*(D265*$D$250)+10*(B265*$B$250+C265*$C$250)</f>
        <v>14805.0282776453</v>
      </c>
      <c r="G265" s="5" t="n">
        <f aca="false">IF($E$250&lt;&gt;0,0.1*F265/$E$250,"")</f>
        <v>0.0139335137875574</v>
      </c>
      <c r="H265" s="36" t="n">
        <f aca="false">IF($D$250&lt;&gt;0,F265/$D$250,"")</f>
        <v>19.740037703527</v>
      </c>
      <c r="I265" s="9"/>
    </row>
    <row r="266" customFormat="false" ht="14.25" hidden="false" customHeight="false" outlineLevel="0" collapsed="false">
      <c r="A266" s="11" t="s">
        <v>601</v>
      </c>
      <c r="B266" s="6" t="n">
        <f aca="false">Standing!$N$83</f>
        <v>0.0510246984478474</v>
      </c>
      <c r="C266" s="6" t="n">
        <f aca="false">Standing!$N$104</f>
        <v>0.0131569152490343</v>
      </c>
      <c r="D266" s="39" t="n">
        <f aca="false">NHH!$N$94</f>
        <v>0</v>
      </c>
      <c r="E266" s="5" t="n">
        <f aca="false">IF(E$250&lt;&gt;0,(($B266*B$250+$C266*C$250))/E$250,0)</f>
        <v>0.0426836940212293</v>
      </c>
      <c r="F266" s="32" t="n">
        <f aca="false">0.01*Input!$F$15*(D266*$D$250)+10*(B266*$B$250+C266*$C$250)</f>
        <v>45353.4769917817</v>
      </c>
      <c r="G266" s="5" t="n">
        <f aca="false">IF($E$250&lt;&gt;0,0.1*F266/$E$250,"")</f>
        <v>0.0426836940212293</v>
      </c>
      <c r="H266" s="36" t="n">
        <f aca="false">IF($D$250&lt;&gt;0,F266/$D$250,"")</f>
        <v>60.471302655709</v>
      </c>
      <c r="I266" s="9"/>
    </row>
    <row r="267" customFormat="false" ht="14.25" hidden="false" customHeight="false" outlineLevel="0" collapsed="false">
      <c r="A267" s="11" t="s">
        <v>602</v>
      </c>
      <c r="B267" s="6" t="n">
        <f aca="false">Standing!$O$83</f>
        <v>0.0407886031280022</v>
      </c>
      <c r="C267" s="6" t="n">
        <f aca="false">Standing!$O$104</f>
        <v>0.0105174985998228</v>
      </c>
      <c r="D267" s="39" t="n">
        <f aca="false">NHH!$O$94</f>
        <v>0</v>
      </c>
      <c r="E267" s="5" t="n">
        <f aca="false">IF(E$250&lt;&gt;0,(($B267*B$250+$C267*C$250))/E$250,0)</f>
        <v>0.0341208925957396</v>
      </c>
      <c r="F267" s="32" t="n">
        <f aca="false">0.01*Input!$F$15*(D267*$D$250)+10*(B267*$B$250+C267*$C$250)</f>
        <v>36255.088805347</v>
      </c>
      <c r="G267" s="5" t="n">
        <f aca="false">IF($E$250&lt;&gt;0,0.1*F267/$E$250,"")</f>
        <v>0.0341208925957396</v>
      </c>
      <c r="H267" s="36" t="n">
        <f aca="false">IF($D$250&lt;&gt;0,F267/$D$250,"")</f>
        <v>48.3401184071294</v>
      </c>
      <c r="I267" s="9"/>
    </row>
    <row r="268" customFormat="false" ht="14.25" hidden="false" customHeight="false" outlineLevel="0" collapsed="false">
      <c r="A268" s="11" t="s">
        <v>603</v>
      </c>
      <c r="B268" s="6" t="n">
        <f aca="false">Standing!$P$83</f>
        <v>0</v>
      </c>
      <c r="C268" s="6" t="n">
        <f aca="false">Standing!$P$104</f>
        <v>0</v>
      </c>
      <c r="D268" s="39" t="n">
        <f aca="false">NHH!$P$94</f>
        <v>0</v>
      </c>
      <c r="E268" s="5" t="n">
        <f aca="false">IF(E$250&lt;&gt;0,(($B268*B$250+$C268*C$250))/E$250,0)</f>
        <v>0</v>
      </c>
      <c r="F268" s="32" t="n">
        <f aca="false">0.01*Input!$F$15*(D268*$D$250)+10*(B268*$B$250+C268*$C$250)</f>
        <v>0</v>
      </c>
      <c r="G268" s="5" t="n">
        <f aca="false">IF($E$250&lt;&gt;0,0.1*F268/$E$250,"")</f>
        <v>0</v>
      </c>
      <c r="H268" s="36" t="n">
        <f aca="false">IF($D$250&lt;&gt;0,F268/$D$250,"")</f>
        <v>0</v>
      </c>
      <c r="I268" s="9"/>
    </row>
    <row r="269" customFormat="false" ht="14.25" hidden="false" customHeight="false" outlineLevel="0" collapsed="false">
      <c r="A269" s="11" t="s">
        <v>604</v>
      </c>
      <c r="B269" s="6" t="n">
        <f aca="false">Standing!$Q$83</f>
        <v>0.170508229651851</v>
      </c>
      <c r="C269" s="6" t="n">
        <f aca="false">Standing!$Q$104</f>
        <v>0.0439662045055538</v>
      </c>
      <c r="D269" s="39" t="n">
        <f aca="false">NHH!$Q$94</f>
        <v>0</v>
      </c>
      <c r="E269" s="5" t="n">
        <f aca="false">IF(E$250&lt;&gt;0,(($B269*B$250+$C269*C$250))/E$250,0)</f>
        <v>0.142635259471448</v>
      </c>
      <c r="F269" s="32" t="n">
        <f aca="false">0.01*Input!$F$15*(D269*$D$250)+10*(B269*$B$250+C269*$C$250)</f>
        <v>151556.820631262</v>
      </c>
      <c r="G269" s="5" t="n">
        <f aca="false">IF($E$250&lt;&gt;0,0.1*F269/$E$250,"")</f>
        <v>0.142635259471448</v>
      </c>
      <c r="H269" s="36" t="n">
        <f aca="false">IF($D$250&lt;&gt;0,F269/$D$250,"")</f>
        <v>202.075760841683</v>
      </c>
      <c r="I269" s="9"/>
    </row>
    <row r="270" customFormat="false" ht="14.25" hidden="false" customHeight="false" outlineLevel="0" collapsed="false">
      <c r="A270" s="11" t="s">
        <v>605</v>
      </c>
      <c r="B270" s="6" t="n">
        <f aca="false">Standing!$R$83</f>
        <v>0</v>
      </c>
      <c r="C270" s="6" t="n">
        <f aca="false">Standing!$R$104</f>
        <v>0</v>
      </c>
      <c r="D270" s="39" t="n">
        <f aca="false">NHH!$R$94</f>
        <v>16.7563602699722</v>
      </c>
      <c r="E270" s="5" t="n">
        <f aca="false">IF(E$250&lt;&gt;0,(($B270*B$250+$C270*C$250))/E$250,0)</f>
        <v>0</v>
      </c>
      <c r="F270" s="32" t="n">
        <f aca="false">0.01*Input!$F$15*(D270*$D$250)+10*(B270*$B$250+C270*$C$250)</f>
        <v>45870.5362390488</v>
      </c>
      <c r="G270" s="5" t="n">
        <f aca="false">IF($E$250&lt;&gt;0,0.1*F270/$E$250,"")</f>
        <v>0.0431703159996323</v>
      </c>
      <c r="H270" s="36" t="n">
        <f aca="false">IF($D$250&lt;&gt;0,F270/$D$250,"")</f>
        <v>61.1607149853984</v>
      </c>
      <c r="I270" s="9"/>
    </row>
    <row r="271" customFormat="false" ht="14.25" hidden="false" customHeight="false" outlineLevel="0" collapsed="false">
      <c r="A271" s="11" t="s">
        <v>606</v>
      </c>
      <c r="B271" s="6" t="n">
        <f aca="false">Standing!$S$83</f>
        <v>0</v>
      </c>
      <c r="C271" s="6" t="n">
        <f aca="false">Standing!$S$104</f>
        <v>0</v>
      </c>
      <c r="D271" s="39" t="n">
        <f aca="false">NHH!$S$94</f>
        <v>0</v>
      </c>
      <c r="E271" s="5" t="n">
        <f aca="false">IF(E$250&lt;&gt;0,(($B271*B$250+$C271*C$250))/E$250,0)</f>
        <v>0</v>
      </c>
      <c r="F271" s="32" t="n">
        <f aca="false">0.01*Input!$F$15*(D271*$D$250)+10*(B271*$B$250+C271*$C$250)</f>
        <v>0</v>
      </c>
      <c r="G271" s="5" t="n">
        <f aca="false">IF($E$250&lt;&gt;0,0.1*F271/$E$250,"")</f>
        <v>0</v>
      </c>
      <c r="H271" s="36" t="n">
        <f aca="false">IF($D$250&lt;&gt;0,F271/$D$250,"")</f>
        <v>0</v>
      </c>
      <c r="I271" s="9"/>
    </row>
    <row r="272" customFormat="false" ht="14.25" hidden="false" customHeight="false" outlineLevel="0" collapsed="false">
      <c r="A272" s="11" t="s">
        <v>607</v>
      </c>
      <c r="B272" s="7"/>
      <c r="C272" s="7"/>
      <c r="D272" s="39" t="n">
        <f aca="false">Otex!$B$118</f>
        <v>3.27618596599297</v>
      </c>
      <c r="E272" s="5" t="n">
        <f aca="false">IF(E$250&lt;&gt;0,(($B272*B$250+$C272*C$250))/E$250,0)</f>
        <v>0</v>
      </c>
      <c r="F272" s="32" t="n">
        <f aca="false">0.01*Input!$F$15*(D272*$D$250)+10*(B272*$B$250+C272*$C$250)</f>
        <v>8968.55908190575</v>
      </c>
      <c r="G272" s="5" t="n">
        <f aca="false">IF($E$250&lt;&gt;0,0.1*F272/$E$250,"")</f>
        <v>0.00844061485589627</v>
      </c>
      <c r="H272" s="36" t="n">
        <f aca="false">IF($D$250&lt;&gt;0,F272/$D$250,"")</f>
        <v>11.9580787758743</v>
      </c>
      <c r="I272" s="9"/>
    </row>
    <row r="273" customFormat="false" ht="14.25" hidden="false" customHeight="false" outlineLevel="0" collapsed="false">
      <c r="A273" s="11" t="s">
        <v>608</v>
      </c>
      <c r="B273" s="7"/>
      <c r="C273" s="7"/>
      <c r="D273" s="39" t="n">
        <f aca="false">Otex!$C$118</f>
        <v>0</v>
      </c>
      <c r="E273" s="5" t="n">
        <f aca="false">IF(E$250&lt;&gt;0,(($B273*B$250+$C273*C$250))/E$250,0)</f>
        <v>0</v>
      </c>
      <c r="F273" s="32" t="n">
        <f aca="false">0.01*Input!$F$15*(D273*$D$250)+10*(B273*$B$250+C273*$C$250)</f>
        <v>0</v>
      </c>
      <c r="G273" s="5" t="n">
        <f aca="false">IF($E$250&lt;&gt;0,0.1*F273/$E$250,"")</f>
        <v>0</v>
      </c>
      <c r="H273" s="36" t="n">
        <f aca="false">IF($D$250&lt;&gt;0,F273/$D$250,"")</f>
        <v>0</v>
      </c>
      <c r="I273" s="9"/>
    </row>
    <row r="274" customFormat="false" ht="14.25" hidden="false" customHeight="false" outlineLevel="0" collapsed="false">
      <c r="A274" s="11" t="s">
        <v>185</v>
      </c>
      <c r="B274" s="6" t="n">
        <f aca="false">Scaler!$B$388</f>
        <v>1.12822535031786</v>
      </c>
      <c r="C274" s="6" t="n">
        <f aca="false">Scaler!$C$388</f>
        <v>0</v>
      </c>
      <c r="D274" s="39" t="n">
        <f aca="false">Scaler!$E$388</f>
        <v>0</v>
      </c>
      <c r="E274" s="5" t="n">
        <f aca="false">IF(E$250&lt;&gt;0,(($B274*B$250+$C274*C$250))/E$250,0)</f>
        <v>0.879715090506324</v>
      </c>
      <c r="F274" s="32" t="n">
        <f aca="false">0.01*Input!$F$15*(D274*$D$250)+10*(B274*$B$250+C274*$C$250)</f>
        <v>934739.577524801</v>
      </c>
      <c r="G274" s="5" t="n">
        <f aca="false">IF($E$250&lt;&gt;0,0.1*F274/$E$250,"")</f>
        <v>0.879715090506324</v>
      </c>
      <c r="H274" s="36" t="n">
        <f aca="false">IF($D$250&lt;&gt;0,F274/$D$250,"")</f>
        <v>1246.31943669973</v>
      </c>
      <c r="I274" s="9"/>
    </row>
    <row r="275" customFormat="false" ht="14.25" hidden="false" customHeight="false" outlineLevel="0" collapsed="false">
      <c r="A275" s="11" t="s">
        <v>609</v>
      </c>
      <c r="B275" s="6" t="n">
        <f aca="false">Adjust!$B$78</f>
        <v>0.00045351452344633</v>
      </c>
      <c r="C275" s="6" t="n">
        <f aca="false">Adjust!$C$78</f>
        <v>0.000272642739585688</v>
      </c>
      <c r="D275" s="39" t="n">
        <f aca="false">Adjust!$E$78</f>
        <v>-0.000125778448520464</v>
      </c>
      <c r="E275" s="5" t="n">
        <f aca="false">IF(E$250&lt;&gt;0,(($B275*B$250+$C275*C$250))/E$250,0)</f>
        <v>0.000413674526953501</v>
      </c>
      <c r="F275" s="32" t="n">
        <f aca="false">0.01*Input!$F$15*(D275*$D$250)+10*(B275*$B$250+C275*$C$250)</f>
        <v>439.204754521184</v>
      </c>
      <c r="G275" s="5" t="n">
        <f aca="false">IF($E$250&lt;&gt;0,0.1*F275/$E$250,"")</f>
        <v>0.000413350477143095</v>
      </c>
      <c r="H275" s="36" t="n">
        <f aca="false">IF($D$250&lt;&gt;0,F275/$D$250,"")</f>
        <v>0.585606339361579</v>
      </c>
      <c r="I275" s="9"/>
    </row>
    <row r="277" customFormat="false" ht="14.25" hidden="false" customHeight="false" outlineLevel="0" collapsed="false">
      <c r="A277" s="11" t="s">
        <v>610</v>
      </c>
      <c r="B277" s="5" t="n">
        <f aca="false">SUM($B$253:$B$275)</f>
        <v>2.136</v>
      </c>
      <c r="C277" s="5" t="n">
        <f aca="false">SUM($C$253:$C$275)</f>
        <v>0.211</v>
      </c>
      <c r="D277" s="31" t="n">
        <f aca="false">SUM($D$253:$D$275)</f>
        <v>22.12</v>
      </c>
      <c r="E277" s="5" t="n">
        <f aca="false">SUM(E$253:E$275)</f>
        <v>1.71198696926777</v>
      </c>
      <c r="F277" s="33" t="n">
        <f aca="false">SUM($F$253:$F$275)</f>
        <v>1879621.96165419</v>
      </c>
      <c r="G277" s="5" t="n">
        <f aca="false">SUM($G$253:$G$275)</f>
        <v>1.76897592000208</v>
      </c>
      <c r="H277" s="31" t="n">
        <f aca="false">SUM($H$253:$H$275)</f>
        <v>2506.16261553892</v>
      </c>
      <c r="I277" s="9"/>
    </row>
    <row r="279" customFormat="false" ht="15.75" hidden="false" customHeight="false" outlineLevel="0" collapsed="false">
      <c r="A279" s="10" t="s">
        <v>312</v>
      </c>
    </row>
    <row r="280" customFormat="false" ht="14.25" hidden="false" customHeight="false" outlineLevel="0" collapsed="false">
      <c r="A280" s="13"/>
    </row>
    <row r="281" customFormat="false" ht="12.75" hidden="false" customHeight="false" outlineLevel="0" collapsed="false">
      <c r="B281" s="2" t="s">
        <v>336</v>
      </c>
      <c r="C281" s="2" t="s">
        <v>337</v>
      </c>
      <c r="D281" s="2" t="s">
        <v>339</v>
      </c>
      <c r="E281" s="2" t="s">
        <v>585</v>
      </c>
      <c r="F281" s="2" t="s">
        <v>586</v>
      </c>
    </row>
    <row r="282" customFormat="false" ht="14.25" hidden="false" customHeight="false" outlineLevel="0" collapsed="false">
      <c r="A282" s="11" t="s">
        <v>312</v>
      </c>
      <c r="B282" s="6" t="n">
        <f aca="false">Loads!B$277</f>
        <v>1602.5109548</v>
      </c>
      <c r="C282" s="6" t="n">
        <f aca="false">Loads!C$277</f>
        <v>452.0679632</v>
      </c>
      <c r="D282" s="6" t="n">
        <f aca="false">Loads!E$277</f>
        <v>22</v>
      </c>
      <c r="E282" s="38" t="n">
        <f aca="false">Multi!B$127</f>
        <v>2054.578918</v>
      </c>
      <c r="F282" s="5" t="n">
        <f aca="false">IF(D282,E282/D282,"")</f>
        <v>93.3899508181818</v>
      </c>
      <c r="G282" s="9"/>
    </row>
    <row r="284" customFormat="false" ht="25.5" hidden="false" customHeight="false" outlineLevel="0" collapsed="false">
      <c r="B284" s="2" t="s">
        <v>468</v>
      </c>
      <c r="C284" s="2" t="s">
        <v>469</v>
      </c>
      <c r="D284" s="2" t="s">
        <v>471</v>
      </c>
      <c r="E284" s="2" t="s">
        <v>611</v>
      </c>
      <c r="F284" s="2" t="s">
        <v>587</v>
      </c>
      <c r="G284" s="2" t="s">
        <v>549</v>
      </c>
      <c r="H284" s="2" t="s">
        <v>550</v>
      </c>
    </row>
    <row r="285" customFormat="false" ht="14.25" hidden="false" customHeight="false" outlineLevel="0" collapsed="false">
      <c r="A285" s="11" t="s">
        <v>588</v>
      </c>
      <c r="B285" s="6" t="n">
        <f aca="false">Standing!$C$84</f>
        <v>0.352170156615854</v>
      </c>
      <c r="C285" s="6" t="n">
        <f aca="false">Standing!$C$105</f>
        <v>0.0669456093599423</v>
      </c>
      <c r="D285" s="39" t="n">
        <f aca="false">NHH!$C$95</f>
        <v>0</v>
      </c>
      <c r="E285" s="5" t="n">
        <f aca="false">IF(E$282&lt;&gt;0,(($B285*B$282+$C285*C$282))/E$282,0)</f>
        <v>0.289412343322346</v>
      </c>
      <c r="F285" s="32" t="n">
        <f aca="false">0.01*Input!$F$15*(D285*$D$282)+10*(B285*$B$282+C285*$C$282)</f>
        <v>5946.2049919907</v>
      </c>
      <c r="G285" s="5" t="n">
        <f aca="false">IF($E$282&lt;&gt;0,0.1*F285/$E$282,"")</f>
        <v>0.289412343322346</v>
      </c>
      <c r="H285" s="36" t="n">
        <f aca="false">IF($D$282&lt;&gt;0,F285/$D$282,"")</f>
        <v>270.282045090486</v>
      </c>
      <c r="I285" s="9"/>
    </row>
    <row r="286" customFormat="false" ht="14.25" hidden="false" customHeight="false" outlineLevel="0" collapsed="false">
      <c r="A286" s="11" t="s">
        <v>589</v>
      </c>
      <c r="B286" s="6" t="n">
        <f aca="false">Standing!$D$84</f>
        <v>0.0173096675344566</v>
      </c>
      <c r="C286" s="6" t="n">
        <f aca="false">Standing!$D$105</f>
        <v>0.00329047257168991</v>
      </c>
      <c r="D286" s="39" t="n">
        <f aca="false">NHH!$D$95</f>
        <v>0</v>
      </c>
      <c r="E286" s="5" t="n">
        <f aca="false">IF(E$282&lt;&gt;0,(($B286*B$282+$C286*C$282))/E$282,0)</f>
        <v>0.0142250311367022</v>
      </c>
      <c r="F286" s="32" t="n">
        <f aca="false">0.01*Input!$F$15*(D286*$D$282)+10*(B286*$B$282+C286*$C$282)</f>
        <v>292.26449081362</v>
      </c>
      <c r="G286" s="5" t="n">
        <f aca="false">IF($E$282&lt;&gt;0,0.1*F286/$E$282,"")</f>
        <v>0.0142250311367022</v>
      </c>
      <c r="H286" s="36" t="n">
        <f aca="false">IF($D$282&lt;&gt;0,F286/$D$282,"")</f>
        <v>13.2847495824373</v>
      </c>
      <c r="I286" s="9"/>
    </row>
    <row r="287" customFormat="false" ht="14.25" hidden="false" customHeight="false" outlineLevel="0" collapsed="false">
      <c r="A287" s="11" t="s">
        <v>590</v>
      </c>
      <c r="B287" s="6" t="n">
        <f aca="false">Standing!$E$84</f>
        <v>0.0417934295065426</v>
      </c>
      <c r="C287" s="6" t="n">
        <f aca="false">Standing!$E$105</f>
        <v>0.0110235535211836</v>
      </c>
      <c r="D287" s="39" t="n">
        <f aca="false">NHH!$E$95</f>
        <v>2.47966608617017</v>
      </c>
      <c r="E287" s="5" t="n">
        <f aca="false">IF(E$282&lt;&gt;0,(($B287*B$282+$C287*C$282))/E$282,0)</f>
        <v>0.0350231492107833</v>
      </c>
      <c r="F287" s="32" t="n">
        <f aca="false">0.01*Input!$F$15*(D287*$D$282)+10*(B287*$B$282+C287*$C$282)</f>
        <v>918.695426823902</v>
      </c>
      <c r="G287" s="5" t="n">
        <f aca="false">IF($E$282&lt;&gt;0,0.1*F287/$E$282,"")</f>
        <v>0.0447145358484547</v>
      </c>
      <c r="H287" s="36" t="n">
        <f aca="false">IF($D$282&lt;&gt;0,F287/$D$282,"")</f>
        <v>41.7588830374501</v>
      </c>
      <c r="I287" s="9"/>
    </row>
    <row r="288" customFormat="false" ht="14.25" hidden="false" customHeight="false" outlineLevel="0" collapsed="false">
      <c r="A288" s="11" t="s">
        <v>591</v>
      </c>
      <c r="B288" s="6" t="n">
        <f aca="false">Standing!$F$84</f>
        <v>0</v>
      </c>
      <c r="C288" s="6" t="n">
        <f aca="false">Standing!$F$105</f>
        <v>0</v>
      </c>
      <c r="D288" s="39" t="n">
        <f aca="false">NHH!$F$95</f>
        <v>0</v>
      </c>
      <c r="E288" s="5" t="n">
        <f aca="false">IF(E$282&lt;&gt;0,(($B288*B$282+$C288*C$282))/E$282,0)</f>
        <v>0</v>
      </c>
      <c r="F288" s="32" t="n">
        <f aca="false">0.01*Input!$F$15*(D288*$D$282)+10*(B288*$B$282+C288*$C$282)</f>
        <v>0</v>
      </c>
      <c r="G288" s="5" t="n">
        <f aca="false">IF($E$282&lt;&gt;0,0.1*F288/$E$282,"")</f>
        <v>0</v>
      </c>
      <c r="H288" s="36" t="n">
        <f aca="false">IF($D$282&lt;&gt;0,F288/$D$282,"")</f>
        <v>0</v>
      </c>
      <c r="I288" s="9"/>
    </row>
    <row r="289" customFormat="false" ht="14.25" hidden="false" customHeight="false" outlineLevel="0" collapsed="false">
      <c r="A289" s="11" t="s">
        <v>592</v>
      </c>
      <c r="B289" s="6" t="n">
        <f aca="false">Standing!$G$84</f>
        <v>0</v>
      </c>
      <c r="C289" s="6" t="n">
        <f aca="false">Standing!$G$105</f>
        <v>0</v>
      </c>
      <c r="D289" s="39" t="n">
        <f aca="false">NHH!$G$95</f>
        <v>0</v>
      </c>
      <c r="E289" s="5" t="n">
        <f aca="false">IF(E$282&lt;&gt;0,(($B289*B$282+$C289*C$282))/E$282,0)</f>
        <v>0</v>
      </c>
      <c r="F289" s="32" t="n">
        <f aca="false">0.01*Input!$F$15*(D289*$D$282)+10*(B289*$B$282+C289*$C$282)</f>
        <v>0</v>
      </c>
      <c r="G289" s="5" t="n">
        <f aca="false">IF($E$282&lt;&gt;0,0.1*F289/$E$282,"")</f>
        <v>0</v>
      </c>
      <c r="H289" s="36" t="n">
        <f aca="false">IF($D$282&lt;&gt;0,F289/$D$282,"")</f>
        <v>0</v>
      </c>
      <c r="I289" s="9"/>
    </row>
    <row r="290" customFormat="false" ht="14.25" hidden="false" customHeight="false" outlineLevel="0" collapsed="false">
      <c r="A290" s="11" t="s">
        <v>593</v>
      </c>
      <c r="B290" s="6" t="n">
        <f aca="false">Standing!$H$84</f>
        <v>0</v>
      </c>
      <c r="C290" s="6" t="n">
        <f aca="false">Standing!$H$105</f>
        <v>0</v>
      </c>
      <c r="D290" s="39" t="n">
        <f aca="false">NHH!$H$95</f>
        <v>0</v>
      </c>
      <c r="E290" s="5" t="n">
        <f aca="false">IF(E$282&lt;&gt;0,(($B290*B$282+$C290*C$282))/E$282,0)</f>
        <v>0</v>
      </c>
      <c r="F290" s="32" t="n">
        <f aca="false">0.01*Input!$F$15*(D290*$D$282)+10*(B290*$B$282+C290*$C$282)</f>
        <v>0</v>
      </c>
      <c r="G290" s="5" t="n">
        <f aca="false">IF($E$282&lt;&gt;0,0.1*F290/$E$282,"")</f>
        <v>0</v>
      </c>
      <c r="H290" s="36" t="n">
        <f aca="false">IF($D$282&lt;&gt;0,F290/$D$282,"")</f>
        <v>0</v>
      </c>
      <c r="I290" s="9"/>
    </row>
    <row r="291" customFormat="false" ht="14.25" hidden="false" customHeight="false" outlineLevel="0" collapsed="false">
      <c r="A291" s="11" t="s">
        <v>594</v>
      </c>
      <c r="B291" s="6" t="n">
        <f aca="false">Standing!$I$84</f>
        <v>0</v>
      </c>
      <c r="C291" s="6" t="n">
        <f aca="false">Standing!$I$105</f>
        <v>0</v>
      </c>
      <c r="D291" s="39" t="n">
        <f aca="false">NHH!$I$95</f>
        <v>0</v>
      </c>
      <c r="E291" s="5" t="n">
        <f aca="false">IF(E$282&lt;&gt;0,(($B291*B$282+$C291*C$282))/E$282,0)</f>
        <v>0</v>
      </c>
      <c r="F291" s="32" t="n">
        <f aca="false">0.01*Input!$F$15*(D291*$D$282)+10*(B291*$B$282+C291*$C$282)</f>
        <v>0</v>
      </c>
      <c r="G291" s="5" t="n">
        <f aca="false">IF($E$282&lt;&gt;0,0.1*F291/$E$282,"")</f>
        <v>0</v>
      </c>
      <c r="H291" s="36" t="n">
        <f aca="false">IF($D$282&lt;&gt;0,F291/$D$282,"")</f>
        <v>0</v>
      </c>
      <c r="I291" s="9"/>
    </row>
    <row r="292" customFormat="false" ht="14.25" hidden="false" customHeight="false" outlineLevel="0" collapsed="false">
      <c r="A292" s="11" t="s">
        <v>595</v>
      </c>
      <c r="B292" s="6" t="n">
        <f aca="false">Standing!$J$84</f>
        <v>0</v>
      </c>
      <c r="C292" s="6" t="n">
        <f aca="false">Standing!$J$105</f>
        <v>0</v>
      </c>
      <c r="D292" s="39" t="n">
        <f aca="false">NHH!$J$95</f>
        <v>0</v>
      </c>
      <c r="E292" s="5" t="n">
        <f aca="false">IF(E$282&lt;&gt;0,(($B292*B$282+$C292*C$282))/E$282,0)</f>
        <v>0</v>
      </c>
      <c r="F292" s="32" t="n">
        <f aca="false">0.01*Input!$F$15*(D292*$D$282)+10*(B292*$B$282+C292*$C$282)</f>
        <v>0</v>
      </c>
      <c r="G292" s="5" t="n">
        <f aca="false">IF($E$282&lt;&gt;0,0.1*F292/$E$282,"")</f>
        <v>0</v>
      </c>
      <c r="H292" s="36" t="n">
        <f aca="false">IF($D$282&lt;&gt;0,F292/$D$282,"")</f>
        <v>0</v>
      </c>
      <c r="I292" s="9"/>
    </row>
    <row r="293" customFormat="false" ht="14.25" hidden="false" customHeight="false" outlineLevel="0" collapsed="false">
      <c r="A293" s="11" t="s">
        <v>596</v>
      </c>
      <c r="B293" s="7"/>
      <c r="C293" s="7"/>
      <c r="D293" s="39" t="n">
        <f aca="false">SM!$B$116</f>
        <v>0</v>
      </c>
      <c r="E293" s="5" t="n">
        <f aca="false">IF(E$282&lt;&gt;0,(($B293*B$282+$C293*C$282))/E$282,0)</f>
        <v>0</v>
      </c>
      <c r="F293" s="32" t="n">
        <f aca="false">0.01*Input!$F$15*(D293*$D$282)+10*(B293*$B$282+C293*$C$282)</f>
        <v>0</v>
      </c>
      <c r="G293" s="5" t="n">
        <f aca="false">IF($E$282&lt;&gt;0,0.1*F293/$E$282,"")</f>
        <v>0</v>
      </c>
      <c r="H293" s="36" t="n">
        <f aca="false">IF($D$282&lt;&gt;0,F293/$D$282,"")</f>
        <v>0</v>
      </c>
      <c r="I293" s="9"/>
    </row>
    <row r="294" customFormat="false" ht="14.25" hidden="false" customHeight="false" outlineLevel="0" collapsed="false">
      <c r="A294" s="11" t="s">
        <v>597</v>
      </c>
      <c r="B294" s="7"/>
      <c r="C294" s="7"/>
      <c r="D294" s="39" t="n">
        <f aca="false">SM!$C$116</f>
        <v>0</v>
      </c>
      <c r="E294" s="5" t="n">
        <f aca="false">IF(E$282&lt;&gt;0,(($B294*B$282+$C294*C$282))/E$282,0)</f>
        <v>0</v>
      </c>
      <c r="F294" s="32" t="n">
        <f aca="false">0.01*Input!$F$15*(D294*$D$282)+10*(B294*$B$282+C294*$C$282)</f>
        <v>0</v>
      </c>
      <c r="G294" s="5" t="n">
        <f aca="false">IF($E$282&lt;&gt;0,0.1*F294/$E$282,"")</f>
        <v>0</v>
      </c>
      <c r="H294" s="36" t="n">
        <f aca="false">IF($D$282&lt;&gt;0,F294/$D$282,"")</f>
        <v>0</v>
      </c>
      <c r="I294" s="9"/>
    </row>
    <row r="295" customFormat="false" ht="14.25" hidden="false" customHeight="false" outlineLevel="0" collapsed="false">
      <c r="A295" s="11" t="s">
        <v>598</v>
      </c>
      <c r="B295" s="6" t="n">
        <f aca="false">Standing!$K$84</f>
        <v>0.0744070509083495</v>
      </c>
      <c r="C295" s="6" t="n">
        <f aca="false">Standing!$K$105</f>
        <v>0</v>
      </c>
      <c r="D295" s="39" t="n">
        <f aca="false">NHH!$K$95</f>
        <v>0</v>
      </c>
      <c r="E295" s="5" t="n">
        <f aca="false">IF(E$282&lt;&gt;0,(($B295*B$282+$C295*C$282))/E$282,0)</f>
        <v>0.0580353050205839</v>
      </c>
      <c r="F295" s="32" t="n">
        <f aca="false">0.01*Input!$F$15*(D295*$D$282)+10*(B295*$B$282+C295*$C$282)</f>
        <v>1192.38114194991</v>
      </c>
      <c r="G295" s="5" t="n">
        <f aca="false">IF($E$282&lt;&gt;0,0.1*F295/$E$282,"")</f>
        <v>0.0580353050205839</v>
      </c>
      <c r="H295" s="36" t="n">
        <f aca="false">IF($D$282&lt;&gt;0,F295/$D$282,"")</f>
        <v>54.1991428159051</v>
      </c>
      <c r="I295" s="9"/>
    </row>
    <row r="296" customFormat="false" ht="14.25" hidden="false" customHeight="false" outlineLevel="0" collapsed="false">
      <c r="A296" s="11" t="s">
        <v>599</v>
      </c>
      <c r="B296" s="6" t="n">
        <f aca="false">Standing!$L$84</f>
        <v>0.141338087974551</v>
      </c>
      <c r="C296" s="6" t="n">
        <f aca="false">Standing!$L$105</f>
        <v>0.0268675929730938</v>
      </c>
      <c r="D296" s="39" t="n">
        <f aca="false">NHH!$L$95</f>
        <v>0</v>
      </c>
      <c r="E296" s="5" t="n">
        <f aca="false">IF(E$282&lt;&gt;0,(($B296*B$282+$C296*C$282))/E$282,0)</f>
        <v>0.11615120268704</v>
      </c>
      <c r="F296" s="32" t="n">
        <f aca="false">0.01*Input!$F$15*(D296*$D$282)+10*(B296*$B$282+C296*$C$282)</f>
        <v>2386.41812341137</v>
      </c>
      <c r="G296" s="5" t="n">
        <f aca="false">IF($E$282&lt;&gt;0,0.1*F296/$E$282,"")</f>
        <v>0.11615120268704</v>
      </c>
      <c r="H296" s="36" t="n">
        <f aca="false">IF($D$282&lt;&gt;0,F296/$D$282,"")</f>
        <v>108.473551064153</v>
      </c>
      <c r="I296" s="9"/>
    </row>
    <row r="297" customFormat="false" ht="14.25" hidden="false" customHeight="false" outlineLevel="0" collapsed="false">
      <c r="A297" s="11" t="s">
        <v>600</v>
      </c>
      <c r="B297" s="6" t="n">
        <f aca="false">Standing!$M$84</f>
        <v>0.0210514225205433</v>
      </c>
      <c r="C297" s="6" t="n">
        <f aca="false">Standing!$M$105</f>
        <v>0.00400175960982589</v>
      </c>
      <c r="D297" s="39" t="n">
        <f aca="false">NHH!$M$95</f>
        <v>0</v>
      </c>
      <c r="E297" s="5" t="n">
        <f aca="false">IF(E$282&lt;&gt;0,(($B297*B$282+$C297*C$282))/E$282,0)</f>
        <v>0.0172999937884713</v>
      </c>
      <c r="F297" s="32" t="n">
        <f aca="false">0.01*Input!$F$15*(D297*$D$282)+10*(B297*$B$282+C297*$C$282)</f>
        <v>355.44202519324</v>
      </c>
      <c r="G297" s="5" t="n">
        <f aca="false">IF($E$282&lt;&gt;0,0.1*F297/$E$282,"")</f>
        <v>0.0172999937884713</v>
      </c>
      <c r="H297" s="36" t="n">
        <f aca="false">IF($D$282&lt;&gt;0,F297/$D$282,"")</f>
        <v>16.1564556906018</v>
      </c>
      <c r="I297" s="9"/>
    </row>
    <row r="298" customFormat="false" ht="14.25" hidden="false" customHeight="false" outlineLevel="0" collapsed="false">
      <c r="A298" s="11" t="s">
        <v>601</v>
      </c>
      <c r="B298" s="6" t="n">
        <f aca="false">Standing!$N$84</f>
        <v>0.0508277320389555</v>
      </c>
      <c r="C298" s="6" t="n">
        <f aca="false">Standing!$N$105</f>
        <v>0.0134064667845479</v>
      </c>
      <c r="D298" s="39" t="n">
        <f aca="false">NHH!$N$95</f>
        <v>3.0156846389984</v>
      </c>
      <c r="E298" s="5" t="n">
        <f aca="false">IF(E$282&lt;&gt;0,(($B298*B$282+$C298*C$282))/E$282,0)</f>
        <v>0.042593949916634</v>
      </c>
      <c r="F298" s="32" t="n">
        <f aca="false">0.01*Input!$F$15*(D298*$D$282)+10*(B298*$B$282+C298*$C$282)</f>
        <v>1117.28579184221</v>
      </c>
      <c r="G298" s="5" t="n">
        <f aca="false">IF($E$282&lt;&gt;0,0.1*F298/$E$282,"")</f>
        <v>0.0543802811395446</v>
      </c>
      <c r="H298" s="36" t="n">
        <f aca="false">IF($D$282&lt;&gt;0,F298/$D$282,"")</f>
        <v>50.7857178110097</v>
      </c>
      <c r="I298" s="9"/>
    </row>
    <row r="299" customFormat="false" ht="14.25" hidden="false" customHeight="false" outlineLevel="0" collapsed="false">
      <c r="A299" s="11" t="s">
        <v>602</v>
      </c>
      <c r="B299" s="6" t="n">
        <f aca="false">Standing!$O$84</f>
        <v>0</v>
      </c>
      <c r="C299" s="6" t="n">
        <f aca="false">Standing!$O$105</f>
        <v>0</v>
      </c>
      <c r="D299" s="39" t="n">
        <f aca="false">NHH!$O$95</f>
        <v>12.0535316857426</v>
      </c>
      <c r="E299" s="5" t="n">
        <f aca="false">IF(E$282&lt;&gt;0,(($B299*B$282+$C299*C$282))/E$282,0)</f>
        <v>0</v>
      </c>
      <c r="F299" s="32" t="n">
        <f aca="false">0.01*Input!$F$15*(D299*$D$282)+10*(B299*$B$282+C299*$C$282)</f>
        <v>967.898594365131</v>
      </c>
      <c r="G299" s="5" t="n">
        <f aca="false">IF($E$282&lt;&gt;0,0.1*F299/$E$282,"")</f>
        <v>0.0471093412808556</v>
      </c>
      <c r="H299" s="36" t="n">
        <f aca="false">IF($D$282&lt;&gt;0,F299/$D$282,"")</f>
        <v>43.9953906529605</v>
      </c>
      <c r="I299" s="9"/>
    </row>
    <row r="300" customFormat="false" ht="14.25" hidden="false" customHeight="false" outlineLevel="0" collapsed="false">
      <c r="A300" s="11" t="s">
        <v>603</v>
      </c>
      <c r="B300" s="6" t="n">
        <f aca="false">Standing!$P$84</f>
        <v>0</v>
      </c>
      <c r="C300" s="6" t="n">
        <f aca="false">Standing!$P$105</f>
        <v>0</v>
      </c>
      <c r="D300" s="39" t="n">
        <f aca="false">NHH!$P$95</f>
        <v>0</v>
      </c>
      <c r="E300" s="5" t="n">
        <f aca="false">IF(E$282&lt;&gt;0,(($B300*B$282+$C300*C$282))/E$282,0)</f>
        <v>0</v>
      </c>
      <c r="F300" s="32" t="n">
        <f aca="false">0.01*Input!$F$15*(D300*$D$282)+10*(B300*$B$282+C300*$C$282)</f>
        <v>0</v>
      </c>
      <c r="G300" s="5" t="n">
        <f aca="false">IF($E$282&lt;&gt;0,0.1*F300/$E$282,"")</f>
        <v>0</v>
      </c>
      <c r="H300" s="36" t="n">
        <f aca="false">IF($D$282&lt;&gt;0,F300/$D$282,"")</f>
        <v>0</v>
      </c>
      <c r="I300" s="9"/>
    </row>
    <row r="301" customFormat="false" ht="14.25" hidden="false" customHeight="false" outlineLevel="0" collapsed="false">
      <c r="A301" s="11" t="s">
        <v>604</v>
      </c>
      <c r="B301" s="6" t="n">
        <f aca="false">Standing!$Q$84</f>
        <v>0</v>
      </c>
      <c r="C301" s="6" t="n">
        <f aca="false">Standing!$Q$105</f>
        <v>0</v>
      </c>
      <c r="D301" s="39" t="n">
        <f aca="false">NHH!$Q$95</f>
        <v>36.7790290191104</v>
      </c>
      <c r="E301" s="5" t="n">
        <f aca="false">IF(E$282&lt;&gt;0,(($B301*B$282+$C301*C$282))/E$282,0)</f>
        <v>0</v>
      </c>
      <c r="F301" s="32" t="n">
        <f aca="false">0.01*Input!$F$15*(D301*$D$282)+10*(B301*$B$282+C301*$C$282)</f>
        <v>2953.35603023456</v>
      </c>
      <c r="G301" s="5" t="n">
        <f aca="false">IF($E$282&lt;&gt;0,0.1*F301/$E$282,"")</f>
        <v>0.143745076149689</v>
      </c>
      <c r="H301" s="36" t="n">
        <f aca="false">IF($D$282&lt;&gt;0,F301/$D$282,"")</f>
        <v>134.243455919753</v>
      </c>
      <c r="I301" s="9"/>
    </row>
    <row r="302" customFormat="false" ht="14.25" hidden="false" customHeight="false" outlineLevel="0" collapsed="false">
      <c r="A302" s="11" t="s">
        <v>605</v>
      </c>
      <c r="B302" s="6" t="n">
        <f aca="false">Standing!$R$84</f>
        <v>0</v>
      </c>
      <c r="C302" s="6" t="n">
        <f aca="false">Standing!$R$105</f>
        <v>0</v>
      </c>
      <c r="D302" s="39" t="n">
        <f aca="false">NHH!$R$95</f>
        <v>0</v>
      </c>
      <c r="E302" s="5" t="n">
        <f aca="false">IF(E$282&lt;&gt;0,(($B302*B$282+$C302*C$282))/E$282,0)</f>
        <v>0</v>
      </c>
      <c r="F302" s="32" t="n">
        <f aca="false">0.01*Input!$F$15*(D302*$D$282)+10*(B302*$B$282+C302*$C$282)</f>
        <v>0</v>
      </c>
      <c r="G302" s="5" t="n">
        <f aca="false">IF($E$282&lt;&gt;0,0.1*F302/$E$282,"")</f>
        <v>0</v>
      </c>
      <c r="H302" s="36" t="n">
        <f aca="false">IF($D$282&lt;&gt;0,F302/$D$282,"")</f>
        <v>0</v>
      </c>
      <c r="I302" s="9"/>
    </row>
    <row r="303" customFormat="false" ht="14.25" hidden="false" customHeight="false" outlineLevel="0" collapsed="false">
      <c r="A303" s="11" t="s">
        <v>606</v>
      </c>
      <c r="B303" s="6" t="n">
        <f aca="false">Standing!$S$84</f>
        <v>0</v>
      </c>
      <c r="C303" s="6" t="n">
        <f aca="false">Standing!$S$105</f>
        <v>0</v>
      </c>
      <c r="D303" s="39" t="n">
        <f aca="false">NHH!$S$95</f>
        <v>0</v>
      </c>
      <c r="E303" s="5" t="n">
        <f aca="false">IF(E$282&lt;&gt;0,(($B303*B$282+$C303*C$282))/E$282,0)</f>
        <v>0</v>
      </c>
      <c r="F303" s="32" t="n">
        <f aca="false">0.01*Input!$F$15*(D303*$D$282)+10*(B303*$B$282+C303*$C$282)</f>
        <v>0</v>
      </c>
      <c r="G303" s="5" t="n">
        <f aca="false">IF($E$282&lt;&gt;0,0.1*F303/$E$282,"")</f>
        <v>0</v>
      </c>
      <c r="H303" s="36" t="n">
        <f aca="false">IF($D$282&lt;&gt;0,F303/$D$282,"")</f>
        <v>0</v>
      </c>
      <c r="I303" s="9"/>
    </row>
    <row r="304" customFormat="false" ht="14.25" hidden="false" customHeight="false" outlineLevel="0" collapsed="false">
      <c r="A304" s="11" t="s">
        <v>607</v>
      </c>
      <c r="B304" s="7"/>
      <c r="C304" s="7"/>
      <c r="D304" s="39" t="n">
        <f aca="false">Otex!$B$119</f>
        <v>0</v>
      </c>
      <c r="E304" s="5" t="n">
        <f aca="false">IF(E$282&lt;&gt;0,(($B304*B$282+$C304*C$282))/E$282,0)</f>
        <v>0</v>
      </c>
      <c r="F304" s="32" t="n">
        <f aca="false">0.01*Input!$F$15*(D304*$D$282)+10*(B304*$B$282+C304*$C$282)</f>
        <v>0</v>
      </c>
      <c r="G304" s="5" t="n">
        <f aca="false">IF($E$282&lt;&gt;0,0.1*F304/$E$282,"")</f>
        <v>0</v>
      </c>
      <c r="H304" s="36" t="n">
        <f aca="false">IF($D$282&lt;&gt;0,F304/$D$282,"")</f>
        <v>0</v>
      </c>
      <c r="I304" s="9"/>
    </row>
    <row r="305" customFormat="false" ht="14.25" hidden="false" customHeight="false" outlineLevel="0" collapsed="false">
      <c r="A305" s="11" t="s">
        <v>608</v>
      </c>
      <c r="B305" s="7"/>
      <c r="C305" s="7"/>
      <c r="D305" s="39" t="n">
        <f aca="false">Otex!$C$119</f>
        <v>67.9698014815818</v>
      </c>
      <c r="E305" s="5" t="n">
        <f aca="false">IF(E$282&lt;&gt;0,(($B305*B$282+$C305*C$282))/E$282,0)</f>
        <v>0</v>
      </c>
      <c r="F305" s="32" t="n">
        <f aca="false">0.01*Input!$F$15*(D305*$D$282)+10*(B305*$B$282+C305*$C$282)</f>
        <v>5457.97505897102</v>
      </c>
      <c r="G305" s="5" t="n">
        <f aca="false">IF($E$282&lt;&gt;0,0.1*F305/$E$282,"")</f>
        <v>0.265649326543465</v>
      </c>
      <c r="H305" s="36" t="n">
        <f aca="false">IF($D$282&lt;&gt;0,F305/$D$282,"")</f>
        <v>248.089775407774</v>
      </c>
      <c r="I305" s="9"/>
    </row>
    <row r="306" customFormat="false" ht="14.25" hidden="false" customHeight="false" outlineLevel="0" collapsed="false">
      <c r="A306" s="11" t="s">
        <v>185</v>
      </c>
      <c r="B306" s="6" t="n">
        <f aca="false">Scaler!$B$389</f>
        <v>1.39005897267789</v>
      </c>
      <c r="C306" s="6" t="n">
        <f aca="false">Scaler!$C$389</f>
        <v>0</v>
      </c>
      <c r="D306" s="39" t="n">
        <f aca="false">Scaler!$E$389</f>
        <v>0</v>
      </c>
      <c r="E306" s="5" t="n">
        <f aca="false">IF(E$282&lt;&gt;0,(($B306*B$282+$C306*C$282))/E$282,0)</f>
        <v>1.08420499792861</v>
      </c>
      <c r="F306" s="32" t="n">
        <f aca="false">0.01*Input!$F$15*(D306*$D$282)+10*(B306*$B$282+C306*$C$282)</f>
        <v>22275.8473153436</v>
      </c>
      <c r="G306" s="5" t="n">
        <f aca="false">IF($E$282&lt;&gt;0,0.1*F306/$E$282,"")</f>
        <v>1.08420499792861</v>
      </c>
      <c r="H306" s="36" t="n">
        <f aca="false">IF($D$282&lt;&gt;0,F306/$D$282,"")</f>
        <v>1012.5385143338</v>
      </c>
      <c r="I306" s="9"/>
    </row>
    <row r="307" customFormat="false" ht="14.25" hidden="false" customHeight="false" outlineLevel="0" collapsed="false">
      <c r="A307" s="11" t="s">
        <v>609</v>
      </c>
      <c r="B307" s="6" t="n">
        <f aca="false">Adjust!$B$79</f>
        <v>4.34802228528319E-005</v>
      </c>
      <c r="C307" s="6" t="n">
        <f aca="false">Adjust!$C$79</f>
        <v>0.000464545179716697</v>
      </c>
      <c r="D307" s="39" t="n">
        <f aca="false">Adjust!$E$79</f>
        <v>0.00228708839668457</v>
      </c>
      <c r="E307" s="5" t="n">
        <f aca="false">IF(E$282&lt;&gt;0,(($B307*B$282+$C307*C$282))/E$282,0)</f>
        <v>0.000136126932967835</v>
      </c>
      <c r="F307" s="32" t="n">
        <f aca="false">0.01*Input!$F$15*(D307*$D$282)+10*(B307*$B$282+C307*$C$282)</f>
        <v>2.98048846473091</v>
      </c>
      <c r="G307" s="5" t="n">
        <f aca="false">IF($E$282&lt;&gt;0,0.1*F307/$E$282,"")</f>
        <v>0.000145065659859501</v>
      </c>
      <c r="H307" s="36" t="n">
        <f aca="false">IF($D$282&lt;&gt;0,F307/$D$282,"")</f>
        <v>0.135476748396859</v>
      </c>
      <c r="I307" s="9"/>
    </row>
    <row r="309" customFormat="false" ht="14.25" hidden="false" customHeight="false" outlineLevel="0" collapsed="false">
      <c r="A309" s="11" t="s">
        <v>610</v>
      </c>
      <c r="B309" s="5" t="n">
        <f aca="false">SUM($B$285:$B$307)</f>
        <v>2.089</v>
      </c>
      <c r="C309" s="5" t="n">
        <f aca="false">SUM($C$285:$C$307)</f>
        <v>0.126</v>
      </c>
      <c r="D309" s="31" t="n">
        <f aca="false">SUM($D$285:$D$307)</f>
        <v>122.3</v>
      </c>
      <c r="E309" s="5" t="n">
        <f aca="false">SUM(E$285:E$307)</f>
        <v>1.65708209994414</v>
      </c>
      <c r="F309" s="33" t="n">
        <f aca="false">SUM($F$285:$F$307)</f>
        <v>43866.749479404</v>
      </c>
      <c r="G309" s="5" t="n">
        <f aca="false">SUM($G$285:$G$307)</f>
        <v>2.13507250050562</v>
      </c>
      <c r="H309" s="31" t="n">
        <f aca="false">SUM($H$285:$H$307)</f>
        <v>1993.94315815473</v>
      </c>
      <c r="I309" s="9"/>
    </row>
    <row r="311" customFormat="false" ht="15.75" hidden="false" customHeight="false" outlineLevel="0" collapsed="false">
      <c r="A311" s="10" t="s">
        <v>300</v>
      </c>
    </row>
    <row r="312" customFormat="false" ht="14.25" hidden="false" customHeight="false" outlineLevel="0" collapsed="false">
      <c r="A312" s="13"/>
    </row>
    <row r="313" customFormat="false" ht="25.5" hidden="false" customHeight="false" outlineLevel="0" collapsed="false">
      <c r="B313" s="2" t="s">
        <v>336</v>
      </c>
      <c r="C313" s="2" t="s">
        <v>337</v>
      </c>
      <c r="D313" s="2" t="s">
        <v>338</v>
      </c>
      <c r="E313" s="2" t="s">
        <v>339</v>
      </c>
      <c r="F313" s="2" t="s">
        <v>340</v>
      </c>
      <c r="G313" s="2" t="s">
        <v>341</v>
      </c>
      <c r="H313" s="2" t="s">
        <v>585</v>
      </c>
      <c r="I313" s="2" t="s">
        <v>586</v>
      </c>
    </row>
    <row r="314" customFormat="false" ht="14.25" hidden="false" customHeight="false" outlineLevel="0" collapsed="false">
      <c r="A314" s="11" t="s">
        <v>300</v>
      </c>
      <c r="B314" s="6" t="n">
        <f aca="false">Loads!B$278</f>
        <v>52543.9742379612</v>
      </c>
      <c r="C314" s="6" t="n">
        <f aca="false">Loads!C$278</f>
        <v>377382.843102067</v>
      </c>
      <c r="D314" s="6" t="n">
        <f aca="false">Loads!D$278</f>
        <v>317629.456442335</v>
      </c>
      <c r="E314" s="6" t="n">
        <f aca="false">Loads!E$278</f>
        <v>2700</v>
      </c>
      <c r="F314" s="6" t="n">
        <f aca="false">Loads!F$278</f>
        <v>347000</v>
      </c>
      <c r="G314" s="6" t="n">
        <f aca="false">Loads!G$278</f>
        <v>64041.5429447853</v>
      </c>
      <c r="H314" s="38" t="n">
        <f aca="false">Multi!B$128</f>
        <v>747556.273782363</v>
      </c>
      <c r="I314" s="5" t="n">
        <f aca="false">IF(E314,H314/E314,"")</f>
        <v>276.872693993468</v>
      </c>
      <c r="J314" s="9"/>
    </row>
    <row r="316" customFormat="false" ht="25.5" hidden="false" customHeight="false" outlineLevel="0" collapsed="false">
      <c r="B316" s="2" t="s">
        <v>468</v>
      </c>
      <c r="C316" s="2" t="s">
        <v>469</v>
      </c>
      <c r="D316" s="2" t="s">
        <v>470</v>
      </c>
      <c r="E316" s="2" t="s">
        <v>471</v>
      </c>
      <c r="F316" s="2" t="s">
        <v>472</v>
      </c>
      <c r="G316" s="2" t="s">
        <v>473</v>
      </c>
      <c r="H316" s="2" t="s">
        <v>611</v>
      </c>
      <c r="I316" s="2" t="s">
        <v>587</v>
      </c>
      <c r="J316" s="2" t="s">
        <v>549</v>
      </c>
      <c r="K316" s="2" t="s">
        <v>550</v>
      </c>
      <c r="L316" s="2" t="s">
        <v>612</v>
      </c>
    </row>
    <row r="317" customFormat="false" ht="14.25" hidden="false" customHeight="false" outlineLevel="0" collapsed="false">
      <c r="A317" s="11" t="s">
        <v>588</v>
      </c>
      <c r="B317" s="6" t="n">
        <f aca="false">Standing!$C$85</f>
        <v>2.78992018896445</v>
      </c>
      <c r="C317" s="6" t="n">
        <f aca="false">Standing!$C$106</f>
        <v>0.0249964760235412</v>
      </c>
      <c r="D317" s="6" t="n">
        <f aca="false">Standing!$C$122</f>
        <v>0.0427053711178136</v>
      </c>
      <c r="E317" s="7"/>
      <c r="F317" s="39" t="n">
        <f aca="false">Standing!$C$35</f>
        <v>0</v>
      </c>
      <c r="G317" s="6" t="n">
        <f aca="false">Reactive!$C$23</f>
        <v>0.0461757859979107</v>
      </c>
      <c r="H317" s="5" t="n">
        <f aca="false">IF(H$314&lt;&gt;0,(($B317*B$314+$C317*C$314+$D317*D$314+$G317*G$314))/H$314,0)</f>
        <v>0.23081658755734</v>
      </c>
      <c r="I317" s="32" t="n">
        <f aca="false">0.01*Input!$F$15*(E317*$E$314+F317*$F$314)+10*(B317*$B$314+C317*$C$314+D317*$D$314+G317*$G$314)</f>
        <v>1725483.88121526</v>
      </c>
      <c r="J317" s="5" t="n">
        <f aca="false">IF($H$314&lt;&gt;0,0.1*I317/$H$314,"")</f>
        <v>0.23081658755734</v>
      </c>
      <c r="K317" s="36" t="n">
        <f aca="false">IF($E$314&lt;&gt;0,I317/$E$314,"")</f>
        <v>639.0681041538</v>
      </c>
      <c r="L317" s="36" t="n">
        <f aca="false">IF($F$314&lt;&gt;0,I317/$F$314*100/Input!$F$15,"")</f>
        <v>1.36234959631697</v>
      </c>
      <c r="M317" s="9"/>
    </row>
    <row r="318" customFormat="false" ht="14.25" hidden="false" customHeight="false" outlineLevel="0" collapsed="false">
      <c r="A318" s="11" t="s">
        <v>589</v>
      </c>
      <c r="B318" s="6" t="n">
        <f aca="false">Standing!$D$85</f>
        <v>0.415541129345542</v>
      </c>
      <c r="C318" s="6" t="n">
        <f aca="false">Standing!$D$106</f>
        <v>0.00372306846538736</v>
      </c>
      <c r="D318" s="6" t="n">
        <f aca="false">Standing!$D$122</f>
        <v>0.0063606974183744</v>
      </c>
      <c r="E318" s="7"/>
      <c r="F318" s="39" t="n">
        <f aca="false">Standing!$D$35</f>
        <v>0</v>
      </c>
      <c r="G318" s="6" t="n">
        <f aca="false">Reactive!$D$23</f>
        <v>0.00687759396770127</v>
      </c>
      <c r="H318" s="5" t="n">
        <f aca="false">IF(H$314&lt;&gt;0,(($B318*B$314+$C318*C$314+$D318*D$314+$G318*G$314))/H$314,0)</f>
        <v>0.0343786843238918</v>
      </c>
      <c r="I318" s="32" t="n">
        <f aca="false">0.01*Input!$F$15*(E318*$E$314+F318*$F$314)+10*(B318*$B$314+C318*$C$314+D318*$D$314+G318*$G$314)</f>
        <v>257000.011507087</v>
      </c>
      <c r="J318" s="5" t="n">
        <f aca="false">IF($H$314&lt;&gt;0,0.1*I318/$H$314,"")</f>
        <v>0.0343786843238918</v>
      </c>
      <c r="K318" s="36" t="n">
        <f aca="false">IF($E$314&lt;&gt;0,I318/$E$314,"")</f>
        <v>95.1851894470694</v>
      </c>
      <c r="L318" s="36" t="n">
        <f aca="false">IF($F$314&lt;&gt;0,I318/$F$314*100/Input!$F$15,"")</f>
        <v>0.202913435322007</v>
      </c>
      <c r="M318" s="9"/>
    </row>
    <row r="319" customFormat="false" ht="14.25" hidden="false" customHeight="false" outlineLevel="0" collapsed="false">
      <c r="A319" s="11" t="s">
        <v>590</v>
      </c>
      <c r="B319" s="6" t="n">
        <f aca="false">Standing!$E$85</f>
        <v>0.822546387247763</v>
      </c>
      <c r="C319" s="6" t="n">
        <f aca="false">Standing!$E$106</f>
        <v>0.0610965630946024</v>
      </c>
      <c r="D319" s="6" t="n">
        <f aca="false">Standing!$E$122</f>
        <v>0.0266141584883509</v>
      </c>
      <c r="E319" s="7"/>
      <c r="F319" s="39" t="n">
        <f aca="false">Standing!$E$35</f>
        <v>0</v>
      </c>
      <c r="G319" s="6" t="n">
        <f aca="false">Reactive!$E$23</f>
        <v>0.0202927110510292</v>
      </c>
      <c r="H319" s="5" t="n">
        <f aca="false">IF(H$314&lt;&gt;0,(($B319*B$314+$C319*C$314+$D319*D$314+$G319*G$314))/H$314,0)</f>
        <v>0.10170427398243</v>
      </c>
      <c r="I319" s="32" t="n">
        <f aca="false">0.01*Input!$F$15*(E319*$E$314+F319*$F$314)+10*(B319*$B$314+C319*$C$314+D319*$D$314+G319*$G$314)</f>
        <v>760296.680860461</v>
      </c>
      <c r="J319" s="5" t="n">
        <f aca="false">IF($H$314&lt;&gt;0,0.1*I319/$H$314,"")</f>
        <v>0.10170427398243</v>
      </c>
      <c r="K319" s="36" t="n">
        <f aca="false">IF($E$314&lt;&gt;0,I319/$E$314,"")</f>
        <v>281.591363281652</v>
      </c>
      <c r="L319" s="36" t="n">
        <f aca="false">IF($F$314&lt;&gt;0,I319/$F$314*100/Input!$F$15,"")</f>
        <v>0.600289511555375</v>
      </c>
      <c r="M319" s="9"/>
    </row>
    <row r="320" customFormat="false" ht="14.25" hidden="false" customHeight="false" outlineLevel="0" collapsed="false">
      <c r="A320" s="11" t="s">
        <v>591</v>
      </c>
      <c r="B320" s="6" t="n">
        <f aca="false">Standing!$F$85</f>
        <v>0.124931624120062</v>
      </c>
      <c r="C320" s="6" t="n">
        <f aca="false">Standing!$F$106</f>
        <v>0.00927958954521963</v>
      </c>
      <c r="D320" s="6" t="n">
        <f aca="false">Standing!$F$122</f>
        <v>0.00404226448026071</v>
      </c>
      <c r="E320" s="7"/>
      <c r="F320" s="39" t="n">
        <f aca="false">Standing!$F$35</f>
        <v>0</v>
      </c>
      <c r="G320" s="6" t="n">
        <f aca="false">Reactive!$F$23</f>
        <v>0.00308213784499982</v>
      </c>
      <c r="H320" s="5" t="n">
        <f aca="false">IF(H$314&lt;&gt;0,(($B320*B$314+$C320*C$314+$D320*D$314+$G320*G$314))/H$314,0)</f>
        <v>0.0154472505448492</v>
      </c>
      <c r="I320" s="32" t="n">
        <f aca="false">0.01*Input!$F$15*(E320*$E$314+F320*$F$314)+10*(B320*$B$314+C320*$C$314+D320*$D$314+G320*$G$314)</f>
        <v>115476.890574901</v>
      </c>
      <c r="J320" s="5" t="n">
        <f aca="false">IF($H$314&lt;&gt;0,0.1*I320/$H$314,"")</f>
        <v>0.0154472505448492</v>
      </c>
      <c r="K320" s="36" t="n">
        <f aca="false">IF($E$314&lt;&gt;0,I320/$E$314,"")</f>
        <v>42.7692187314447</v>
      </c>
      <c r="L320" s="36" t="n">
        <f aca="false">IF($F$314&lt;&gt;0,I320/$F$314*100/Input!$F$15,"")</f>
        <v>0.0911743638821212</v>
      </c>
      <c r="M320" s="9"/>
    </row>
    <row r="321" customFormat="false" ht="14.25" hidden="false" customHeight="false" outlineLevel="0" collapsed="false">
      <c r="A321" s="11" t="s">
        <v>592</v>
      </c>
      <c r="B321" s="6" t="n">
        <f aca="false">Standing!$G$85</f>
        <v>0</v>
      </c>
      <c r="C321" s="6" t="n">
        <f aca="false">Standing!$G$106</f>
        <v>0</v>
      </c>
      <c r="D321" s="6" t="n">
        <f aca="false">Standing!$G$122</f>
        <v>0</v>
      </c>
      <c r="E321" s="7"/>
      <c r="F321" s="39" t="n">
        <f aca="false">Standing!$G$35</f>
        <v>0</v>
      </c>
      <c r="G321" s="6" t="n">
        <f aca="false">Reactive!$G$23</f>
        <v>0</v>
      </c>
      <c r="H321" s="5" t="n">
        <f aca="false">IF(H$314&lt;&gt;0,(($B321*B$314+$C321*C$314+$D321*D$314+$G321*G$314))/H$314,0)</f>
        <v>0</v>
      </c>
      <c r="I321" s="32" t="n">
        <f aca="false">0.01*Input!$F$15*(E321*$E$314+F321*$F$314)+10*(B321*$B$314+C321*$C$314+D321*$D$314+G321*$G$314)</f>
        <v>0</v>
      </c>
      <c r="J321" s="5" t="n">
        <f aca="false">IF($H$314&lt;&gt;0,0.1*I321/$H$314,"")</f>
        <v>0</v>
      </c>
      <c r="K321" s="36" t="n">
        <f aca="false">IF($E$314&lt;&gt;0,I321/$E$314,"")</f>
        <v>0</v>
      </c>
      <c r="L321" s="36" t="n">
        <f aca="false">IF($F$314&lt;&gt;0,I321/$F$314*100/Input!$F$15,"")</f>
        <v>0</v>
      </c>
      <c r="M321" s="9"/>
    </row>
    <row r="322" customFormat="false" ht="14.25" hidden="false" customHeight="false" outlineLevel="0" collapsed="false">
      <c r="A322" s="11" t="s">
        <v>593</v>
      </c>
      <c r="B322" s="6" t="n">
        <f aca="false">Standing!$H$85</f>
        <v>0.417800432917853</v>
      </c>
      <c r="C322" s="6" t="n">
        <f aca="false">Standing!$H$106</f>
        <v>0.0310331075626364</v>
      </c>
      <c r="D322" s="6" t="n">
        <f aca="false">Standing!$H$122</f>
        <v>0.013518273389277</v>
      </c>
      <c r="E322" s="7"/>
      <c r="F322" s="39" t="n">
        <f aca="false">Standing!$H$35</f>
        <v>0.136052552603013</v>
      </c>
      <c r="G322" s="6" t="n">
        <f aca="false">Reactive!$H$23</f>
        <v>0.0103073864205583</v>
      </c>
      <c r="H322" s="5" t="n">
        <f aca="false">IF(H$314&lt;&gt;0,(($B322*B$314+$C322*C$314+$D322*D$314+$G322*G$314))/H$314,0)</f>
        <v>0.0516592016671955</v>
      </c>
      <c r="I322" s="32" t="n">
        <f aca="false">0.01*Input!$F$15*(E322*$E$314+F322*$F$314)+10*(B322*$B$314+C322*$C$314+D322*$D$314+G322*$G$314)</f>
        <v>558498.963548349</v>
      </c>
      <c r="J322" s="5" t="n">
        <f aca="false">IF($H$314&lt;&gt;0,0.1*I322/$H$314,"")</f>
        <v>0.0747099560441847</v>
      </c>
      <c r="K322" s="36" t="n">
        <f aca="false">IF($E$314&lt;&gt;0,I322/$E$314,"")</f>
        <v>206.85146798087</v>
      </c>
      <c r="L322" s="36" t="n">
        <f aca="false">IF($F$314&lt;&gt;0,I322/$F$314*100/Input!$F$15,"")</f>
        <v>0.440960849195333</v>
      </c>
      <c r="M322" s="9"/>
    </row>
    <row r="323" customFormat="false" ht="14.25" hidden="false" customHeight="false" outlineLevel="0" collapsed="false">
      <c r="A323" s="11" t="s">
        <v>594</v>
      </c>
      <c r="B323" s="6" t="n">
        <f aca="false">Standing!$I$85</f>
        <v>0</v>
      </c>
      <c r="C323" s="6" t="n">
        <f aca="false">Standing!$I$106</f>
        <v>0</v>
      </c>
      <c r="D323" s="6" t="n">
        <f aca="false">Standing!$I$122</f>
        <v>0</v>
      </c>
      <c r="E323" s="7"/>
      <c r="F323" s="39" t="n">
        <f aca="false">Standing!$I$35</f>
        <v>0.0698636557382777</v>
      </c>
      <c r="G323" s="6" t="n">
        <f aca="false">Reactive!$I$23</f>
        <v>0</v>
      </c>
      <c r="H323" s="5" t="n">
        <f aca="false">IF(H$314&lt;&gt;0,(($B323*B$314+$C323*C$314+$D323*D$314+$G323*G$314))/H$314,0)</f>
        <v>0</v>
      </c>
      <c r="I323" s="32" t="n">
        <f aca="false">0.01*Input!$F$15*(E323*$E$314+F323*$F$314)+10*(B323*$B$314+C323*$C$314+D323*$D$314+G323*$G$314)</f>
        <v>88485.8131753157</v>
      </c>
      <c r="J323" s="5" t="n">
        <f aca="false">IF($H$314&lt;&gt;0,0.1*I323/$H$314,"")</f>
        <v>0.0118366758836241</v>
      </c>
      <c r="K323" s="36" t="n">
        <f aca="false">IF($E$314&lt;&gt;0,I323/$E$314,"")</f>
        <v>32.7725233982651</v>
      </c>
      <c r="L323" s="36" t="n">
        <f aca="false">IF($F$314&lt;&gt;0,I323/$F$314*100/Input!$F$15,"")</f>
        <v>0.0698636557382777</v>
      </c>
      <c r="M323" s="9"/>
    </row>
    <row r="324" customFormat="false" ht="14.25" hidden="false" customHeight="false" outlineLevel="0" collapsed="false">
      <c r="A324" s="11" t="s">
        <v>595</v>
      </c>
      <c r="B324" s="6" t="n">
        <f aca="false">Standing!$J$85</f>
        <v>0</v>
      </c>
      <c r="C324" s="6" t="n">
        <f aca="false">Standing!$J$106</f>
        <v>0</v>
      </c>
      <c r="D324" s="6" t="n">
        <f aca="false">Standing!$J$122</f>
        <v>0</v>
      </c>
      <c r="E324" s="7"/>
      <c r="F324" s="39" t="n">
        <f aca="false">Standing!$J$35</f>
        <v>0.152364030197433</v>
      </c>
      <c r="G324" s="6" t="n">
        <f aca="false">Reactive!$J$23</f>
        <v>0</v>
      </c>
      <c r="H324" s="5" t="n">
        <f aca="false">IF(H$314&lt;&gt;0,(($B324*B$314+$C324*C$314+$D324*D$314+$G324*G$314))/H$314,0)</f>
        <v>0</v>
      </c>
      <c r="I324" s="32" t="n">
        <f aca="false">0.01*Input!$F$15*(E324*$E$314+F324*$F$314)+10*(B324*$B$314+C324*$C$314+D324*$D$314+G324*$G$314)</f>
        <v>192976.662446559</v>
      </c>
      <c r="J324" s="5" t="n">
        <f aca="false">IF($H$314&lt;&gt;0,0.1*I324/$H$314,"")</f>
        <v>0.0258143325411701</v>
      </c>
      <c r="K324" s="36" t="n">
        <f aca="false">IF($E$314&lt;&gt;0,I324/$E$314,"")</f>
        <v>71.4728379431701</v>
      </c>
      <c r="L324" s="36" t="n">
        <f aca="false">IF($F$314&lt;&gt;0,I324/$F$314*100/Input!$F$15,"")</f>
        <v>0.152364030197433</v>
      </c>
      <c r="M324" s="9"/>
    </row>
    <row r="325" customFormat="false" ht="14.25" hidden="false" customHeight="false" outlineLevel="0" collapsed="false">
      <c r="A325" s="11" t="s">
        <v>596</v>
      </c>
      <c r="B325" s="7"/>
      <c r="C325" s="7"/>
      <c r="D325" s="7"/>
      <c r="E325" s="39" t="n">
        <f aca="false">SM!$B$117</f>
        <v>0</v>
      </c>
      <c r="F325" s="7"/>
      <c r="G325" s="7"/>
      <c r="H325" s="5" t="n">
        <f aca="false">IF(H$314&lt;&gt;0,(($B325*B$314+$C325*C$314+$D325*D$314+$G325*G$314))/H$314,0)</f>
        <v>0</v>
      </c>
      <c r="I325" s="32" t="n">
        <f aca="false">0.01*Input!$F$15*(E325*$E$314+F325*$F$314)+10*(B325*$B$314+C325*$C$314+D325*$D$314+G325*$G$314)</f>
        <v>0</v>
      </c>
      <c r="J325" s="5" t="n">
        <f aca="false">IF($H$314&lt;&gt;0,0.1*I325/$H$314,"")</f>
        <v>0</v>
      </c>
      <c r="K325" s="36" t="n">
        <f aca="false">IF($E$314&lt;&gt;0,I325/$E$314,"")</f>
        <v>0</v>
      </c>
      <c r="L325" s="36" t="n">
        <f aca="false">IF($F$314&lt;&gt;0,I325/$F$314*100/Input!$F$15,"")</f>
        <v>0</v>
      </c>
      <c r="M325" s="9"/>
    </row>
    <row r="326" customFormat="false" ht="14.25" hidden="false" customHeight="false" outlineLevel="0" collapsed="false">
      <c r="A326" s="11" t="s">
        <v>597</v>
      </c>
      <c r="B326" s="7"/>
      <c r="C326" s="7"/>
      <c r="D326" s="7"/>
      <c r="E326" s="39" t="n">
        <f aca="false">SM!$C$117</f>
        <v>0</v>
      </c>
      <c r="F326" s="7"/>
      <c r="G326" s="7"/>
      <c r="H326" s="5" t="n">
        <f aca="false">IF(H$314&lt;&gt;0,(($B326*B$314+$C326*C$314+$D326*D$314+$G326*G$314))/H$314,0)</f>
        <v>0</v>
      </c>
      <c r="I326" s="32" t="n">
        <f aca="false">0.01*Input!$F$15*(E326*$E$314+F326*$F$314)+10*(B326*$B$314+C326*$C$314+D326*$D$314+G326*$G$314)</f>
        <v>0</v>
      </c>
      <c r="J326" s="5" t="n">
        <f aca="false">IF($H$314&lt;&gt;0,0.1*I326/$H$314,"")</f>
        <v>0</v>
      </c>
      <c r="K326" s="36" t="n">
        <f aca="false">IF($E$314&lt;&gt;0,I326/$E$314,"")</f>
        <v>0</v>
      </c>
      <c r="L326" s="36" t="n">
        <f aca="false">IF($F$314&lt;&gt;0,I326/$F$314*100/Input!$F$15,"")</f>
        <v>0</v>
      </c>
      <c r="M326" s="9"/>
    </row>
    <row r="327" customFormat="false" ht="14.25" hidden="false" customHeight="false" outlineLevel="0" collapsed="false">
      <c r="A327" s="11" t="s">
        <v>598</v>
      </c>
      <c r="B327" s="6" t="n">
        <f aca="false">Standing!$K$85</f>
        <v>0.680496595304237</v>
      </c>
      <c r="C327" s="6" t="n">
        <f aca="false">Standing!$K$106</f>
        <v>0</v>
      </c>
      <c r="D327" s="6" t="n">
        <f aca="false">Standing!$K$122</f>
        <v>0</v>
      </c>
      <c r="E327" s="7"/>
      <c r="F327" s="39" t="n">
        <f aca="false">Standing!$K$35</f>
        <v>0</v>
      </c>
      <c r="G327" s="6" t="n">
        <f aca="false">Reactive!$K$23</f>
        <v>0.00938080588113902</v>
      </c>
      <c r="H327" s="5" t="n">
        <f aca="false">IF(H$314&lt;&gt;0,(($B327*B$314+$C327*C$314+$D327*D$314+$G327*G$314))/H$314,0)</f>
        <v>0.0486341405061425</v>
      </c>
      <c r="I327" s="32" t="n">
        <f aca="false">0.01*Input!$F$15*(E327*$E$314+F327*$F$314)+10*(B327*$B$314+C327*$C$314+D327*$D$314+G327*$G$314)</f>
        <v>363567.568553798</v>
      </c>
      <c r="J327" s="5" t="n">
        <f aca="false">IF($H$314&lt;&gt;0,0.1*I327/$H$314,"")</f>
        <v>0.0486341405061425</v>
      </c>
      <c r="K327" s="36" t="n">
        <f aca="false">IF($E$314&lt;&gt;0,I327/$E$314,"")</f>
        <v>134.654655019925</v>
      </c>
      <c r="L327" s="36" t="n">
        <f aca="false">IF($F$314&lt;&gt;0,I327/$F$314*100/Input!$F$15,"")</f>
        <v>0.287053466940743</v>
      </c>
      <c r="M327" s="9"/>
    </row>
    <row r="328" customFormat="false" ht="14.25" hidden="false" customHeight="false" outlineLevel="0" collapsed="false">
      <c r="A328" s="11" t="s">
        <v>599</v>
      </c>
      <c r="B328" s="6" t="n">
        <f aca="false">Standing!$L$85</f>
        <v>1.11969165388411</v>
      </c>
      <c r="C328" s="6" t="n">
        <f aca="false">Standing!$L$106</f>
        <v>0.0100319520575469</v>
      </c>
      <c r="D328" s="6" t="n">
        <f aca="false">Standing!$L$122</f>
        <v>0.0171391453439348</v>
      </c>
      <c r="E328" s="7"/>
      <c r="F328" s="39" t="n">
        <f aca="false">Standing!$L$35</f>
        <v>0</v>
      </c>
      <c r="G328" s="6" t="n">
        <f aca="false">Reactive!$L$23</f>
        <v>0.0185319430992721</v>
      </c>
      <c r="H328" s="5" t="n">
        <f aca="false">IF(H$314&lt;&gt;0,(($B328*B$314+$C328*C$314+$D328*D$314+$G328*G$314))/H$314,0)</f>
        <v>0.0926346953178951</v>
      </c>
      <c r="I328" s="32" t="n">
        <f aca="false">0.01*Input!$F$15*(E328*$E$314+F328*$F$314)+10*(B328*$B$314+C328*$C$314+D328*$D$314+G328*$G$314)</f>
        <v>692496.476548102</v>
      </c>
      <c r="J328" s="5" t="n">
        <f aca="false">IF($H$314&lt;&gt;0,0.1*I328/$H$314,"")</f>
        <v>0.0926346953178951</v>
      </c>
      <c r="K328" s="36" t="n">
        <f aca="false">IF($E$314&lt;&gt;0,I328/$E$314,"")</f>
        <v>256.480176499297</v>
      </c>
      <c r="L328" s="36" t="n">
        <f aca="false">IF($F$314&lt;&gt;0,I328/$F$314*100/Input!$F$15,"")</f>
        <v>0.546758103942286</v>
      </c>
      <c r="M328" s="9"/>
    </row>
    <row r="329" customFormat="false" ht="14.25" hidden="false" customHeight="false" outlineLevel="0" collapsed="false">
      <c r="A329" s="11" t="s">
        <v>600</v>
      </c>
      <c r="B329" s="6" t="n">
        <f aca="false">Standing!$M$85</f>
        <v>0.166771055392263</v>
      </c>
      <c r="C329" s="6" t="n">
        <f aca="false">Standing!$M$106</f>
        <v>0.001494196394586</v>
      </c>
      <c r="D329" s="6" t="n">
        <f aca="false">Standing!$M$122</f>
        <v>0.00255276829796324</v>
      </c>
      <c r="E329" s="7"/>
      <c r="F329" s="39" t="n">
        <f aca="false">Standing!$M$35</f>
        <v>0</v>
      </c>
      <c r="G329" s="6" t="n">
        <f aca="false">Reactive!$M$23</f>
        <v>0.00276021679577049</v>
      </c>
      <c r="H329" s="5" t="n">
        <f aca="false">IF(H$314&lt;&gt;0,(($B329*B$314+$C329*C$314+$D329*D$314+$G329*G$314))/H$314,0)</f>
        <v>0.0137973573800569</v>
      </c>
      <c r="I329" s="32" t="n">
        <f aca="false">0.01*Input!$F$15*(E329*$E$314+F329*$F$314)+10*(B329*$B$314+C329*$C$314+D329*$D$314+G329*$G$314)</f>
        <v>103143.010710789</v>
      </c>
      <c r="J329" s="5" t="n">
        <f aca="false">IF($H$314&lt;&gt;0,0.1*I329/$H$314,"")</f>
        <v>0.0137973573800569</v>
      </c>
      <c r="K329" s="36" t="n">
        <f aca="false">IF($E$314&lt;&gt;0,I329/$E$314,"")</f>
        <v>38.2011150780701</v>
      </c>
      <c r="L329" s="36" t="n">
        <f aca="false">IF($F$314&lt;&gt;0,I329/$F$314*100/Input!$F$15,"")</f>
        <v>0.0814361933684333</v>
      </c>
      <c r="M329" s="9"/>
    </row>
    <row r="330" customFormat="false" ht="14.25" hidden="false" customHeight="false" outlineLevel="0" collapsed="false">
      <c r="A330" s="11" t="s">
        <v>601</v>
      </c>
      <c r="B330" s="6" t="n">
        <f aca="false">Standing!$N$85</f>
        <v>0.330116369771748</v>
      </c>
      <c r="C330" s="6" t="n">
        <f aca="false">Standing!$N$106</f>
        <v>0.0245201680136314</v>
      </c>
      <c r="D330" s="6" t="n">
        <f aca="false">Standing!$N$122</f>
        <v>0.010681184089935</v>
      </c>
      <c r="E330" s="7"/>
      <c r="F330" s="39" t="n">
        <f aca="false">Standing!$N$35</f>
        <v>0</v>
      </c>
      <c r="G330" s="6" t="n">
        <f aca="false">Reactive!$N$23</f>
        <v>0.00814416816953931</v>
      </c>
      <c r="H330" s="5" t="n">
        <f aca="false">IF(H$314&lt;&gt;0,(($B330*B$314+$C330*C$314+$D330*D$314+$G330*G$314))/H$314,0)</f>
        <v>0.0408174496148361</v>
      </c>
      <c r="I330" s="32" t="n">
        <f aca="false">0.01*Input!$F$15*(E330*$E$314+F330*$F$314)+10*(B330*$B$314+C330*$C$314+D330*$D$314+G330*$G$314)</f>
        <v>305133.405393662</v>
      </c>
      <c r="J330" s="5" t="n">
        <f aca="false">IF($H$314&lt;&gt;0,0.1*I330/$H$314,"")</f>
        <v>0.0408174496148361</v>
      </c>
      <c r="K330" s="36" t="n">
        <f aca="false">IF($E$314&lt;&gt;0,I330/$E$314,"")</f>
        <v>113.012372368023</v>
      </c>
      <c r="L330" s="36" t="n">
        <f aca="false">IF($F$314&lt;&gt;0,I330/$F$314*100/Input!$F$15,"")</f>
        <v>0.240916983453999</v>
      </c>
      <c r="M330" s="9"/>
    </row>
    <row r="331" customFormat="false" ht="14.25" hidden="false" customHeight="false" outlineLevel="0" collapsed="false">
      <c r="A331" s="11" t="s">
        <v>602</v>
      </c>
      <c r="B331" s="6" t="n">
        <f aca="false">Standing!$O$85</f>
        <v>0.263891527089361</v>
      </c>
      <c r="C331" s="6" t="n">
        <f aca="false">Standing!$O$106</f>
        <v>0.0196011624206304</v>
      </c>
      <c r="D331" s="6" t="n">
        <f aca="false">Standing!$O$122</f>
        <v>0.00853842535153424</v>
      </c>
      <c r="E331" s="7"/>
      <c r="F331" s="39" t="n">
        <f aca="false">Standing!$O$35</f>
        <v>0</v>
      </c>
      <c r="G331" s="6" t="n">
        <f aca="false">Reactive!$O$23</f>
        <v>0.00651036171462294</v>
      </c>
      <c r="H331" s="5" t="n">
        <f aca="false">IF(H$314&lt;&gt;0,(($B331*B$314+$C331*C$314+$D331*D$314+$G331*G$314))/H$314,0)</f>
        <v>0.0326290365976089</v>
      </c>
      <c r="I331" s="32" t="n">
        <f aca="false">0.01*Input!$F$15*(E331*$E$314+F331*$F$314)+10*(B331*$B$314+C331*$C$314+D331*$D$314+G331*$G$314)</f>
        <v>243920.410160169</v>
      </c>
      <c r="J331" s="5" t="n">
        <f aca="false">IF($H$314&lt;&gt;0,0.1*I331/$H$314,"")</f>
        <v>0.0326290365976089</v>
      </c>
      <c r="K331" s="36" t="n">
        <f aca="false">IF($E$314&lt;&gt;0,I331/$E$314,"")</f>
        <v>90.3408926519144</v>
      </c>
      <c r="L331" s="36" t="n">
        <f aca="false">IF($F$314&lt;&gt;0,I331/$F$314*100/Input!$F$15,"")</f>
        <v>0.192586483091997</v>
      </c>
      <c r="M331" s="9"/>
    </row>
    <row r="332" customFormat="false" ht="14.25" hidden="false" customHeight="false" outlineLevel="0" collapsed="false">
      <c r="A332" s="11" t="s">
        <v>603</v>
      </c>
      <c r="B332" s="6" t="n">
        <f aca="false">Standing!$P$85</f>
        <v>0</v>
      </c>
      <c r="C332" s="6" t="n">
        <f aca="false">Standing!$P$106</f>
        <v>0</v>
      </c>
      <c r="D332" s="6" t="n">
        <f aca="false">Standing!$P$122</f>
        <v>0</v>
      </c>
      <c r="E332" s="7"/>
      <c r="F332" s="39" t="n">
        <f aca="false">Standing!$P$35</f>
        <v>0</v>
      </c>
      <c r="G332" s="6" t="n">
        <f aca="false">Reactive!$P$23</f>
        <v>0</v>
      </c>
      <c r="H332" s="5" t="n">
        <f aca="false">IF(H$314&lt;&gt;0,(($B332*B$314+$C332*C$314+$D332*D$314+$G332*G$314))/H$314,0)</f>
        <v>0</v>
      </c>
      <c r="I332" s="32" t="n">
        <f aca="false">0.01*Input!$F$15*(E332*$E$314+F332*$F$314)+10*(B332*$B$314+C332*$C$314+D332*$D$314+G332*$G$314)</f>
        <v>0</v>
      </c>
      <c r="J332" s="5" t="n">
        <f aca="false">IF($H$314&lt;&gt;0,0.1*I332/$H$314,"")</f>
        <v>0</v>
      </c>
      <c r="K332" s="36" t="n">
        <f aca="false">IF($E$314&lt;&gt;0,I332/$E$314,"")</f>
        <v>0</v>
      </c>
      <c r="L332" s="36" t="n">
        <f aca="false">IF($F$314&lt;&gt;0,I332/$F$314*100/Input!$F$15,"")</f>
        <v>0</v>
      </c>
      <c r="M332" s="9"/>
    </row>
    <row r="333" customFormat="false" ht="14.25" hidden="false" customHeight="false" outlineLevel="0" collapsed="false">
      <c r="A333" s="11" t="s">
        <v>604</v>
      </c>
      <c r="B333" s="6" t="n">
        <f aca="false">Standing!$Q$85</f>
        <v>0.882514695841399</v>
      </c>
      <c r="C333" s="6" t="n">
        <f aca="false">Standing!$Q$106</f>
        <v>0.065550849936621</v>
      </c>
      <c r="D333" s="6" t="n">
        <f aca="false">Standing!$Q$122</f>
        <v>0.0285544819691087</v>
      </c>
      <c r="E333" s="7"/>
      <c r="F333" s="39" t="n">
        <f aca="false">Standing!$Q$35</f>
        <v>0.287382127013021</v>
      </c>
      <c r="G333" s="6" t="n">
        <f aca="false">Reactive!$Q$23</f>
        <v>0.0217721650701289</v>
      </c>
      <c r="H333" s="5" t="n">
        <f aca="false">IF(H$314&lt;&gt;0,(($B333*B$314+$C333*C$314+$D333*D$314+$G333*G$314))/H$314,0)</f>
        <v>0.109119093841864</v>
      </c>
      <c r="I333" s="32" t="n">
        <f aca="false">0.01*Input!$F$15*(E333*$E$314+F333*$F$314)+10*(B333*$B$314+C333*$C$314+D333*$D$314+G333*$G$314)</f>
        <v>1179710.46487766</v>
      </c>
      <c r="J333" s="5" t="n">
        <f aca="false">IF($H$314&lt;&gt;0,0.1*I333/$H$314,"")</f>
        <v>0.157808917703112</v>
      </c>
      <c r="K333" s="36" t="n">
        <f aca="false">IF($E$314&lt;&gt;0,I333/$E$314,"")</f>
        <v>436.92980180654</v>
      </c>
      <c r="L333" s="36" t="n">
        <f aca="false">IF($F$314&lt;&gt;0,I333/$F$314*100/Input!$F$15,"")</f>
        <v>0.93143615718105</v>
      </c>
      <c r="M333" s="9"/>
    </row>
    <row r="334" customFormat="false" ht="14.25" hidden="false" customHeight="false" outlineLevel="0" collapsed="false">
      <c r="A334" s="11" t="s">
        <v>605</v>
      </c>
      <c r="B334" s="6" t="n">
        <f aca="false">Standing!$R$85</f>
        <v>0</v>
      </c>
      <c r="C334" s="6" t="n">
        <f aca="false">Standing!$R$106</f>
        <v>0</v>
      </c>
      <c r="D334" s="6" t="n">
        <f aca="false">Standing!$R$122</f>
        <v>0</v>
      </c>
      <c r="E334" s="7"/>
      <c r="F334" s="39" t="n">
        <f aca="false">Standing!$R$35</f>
        <v>0.560774122137294</v>
      </c>
      <c r="G334" s="6" t="n">
        <f aca="false">Reactive!$R$23</f>
        <v>0</v>
      </c>
      <c r="H334" s="5" t="n">
        <f aca="false">IF(H$314&lt;&gt;0,(($B334*B$314+$C334*C$314+$D334*D$314+$G334*G$314))/H$314,0)</f>
        <v>0</v>
      </c>
      <c r="I334" s="32" t="n">
        <f aca="false">0.01*Input!$F$15*(E334*$E$314+F334*$F$314)+10*(B334*$B$314+C334*$C$314+D334*$D$314+G334*$G$314)</f>
        <v>710248.464392989</v>
      </c>
      <c r="J334" s="5" t="n">
        <f aca="false">IF($H$314&lt;&gt;0,0.1*I334/$H$314,"")</f>
        <v>0.0950093644187333</v>
      </c>
      <c r="K334" s="36" t="n">
        <f aca="false">IF($E$314&lt;&gt;0,I334/$E$314,"")</f>
        <v>263.054986812218</v>
      </c>
      <c r="L334" s="36" t="n">
        <f aca="false">IF($F$314&lt;&gt;0,I334/$F$314*100/Input!$F$15,"")</f>
        <v>0.560774122137294</v>
      </c>
      <c r="M334" s="9"/>
    </row>
    <row r="335" customFormat="false" ht="14.25" hidden="false" customHeight="false" outlineLevel="0" collapsed="false">
      <c r="A335" s="11" t="s">
        <v>606</v>
      </c>
      <c r="B335" s="6" t="n">
        <f aca="false">Standing!$S$85</f>
        <v>0</v>
      </c>
      <c r="C335" s="6" t="n">
        <f aca="false">Standing!$S$106</f>
        <v>0</v>
      </c>
      <c r="D335" s="6" t="n">
        <f aca="false">Standing!$S$122</f>
        <v>0</v>
      </c>
      <c r="E335" s="7"/>
      <c r="F335" s="39" t="n">
        <f aca="false">Standing!$S$35</f>
        <v>1.22297930699972</v>
      </c>
      <c r="G335" s="6" t="n">
        <f aca="false">Reactive!$S$23</f>
        <v>0</v>
      </c>
      <c r="H335" s="5" t="n">
        <f aca="false">IF(H$314&lt;&gt;0,(($B335*B$314+$C335*C$314+$D335*D$314+$G335*G$314))/H$314,0)</f>
        <v>0</v>
      </c>
      <c r="I335" s="32" t="n">
        <f aca="false">0.01*Input!$F$15*(E335*$E$314+F335*$F$314)+10*(B335*$B$314+C335*$C$314+D335*$D$314+G335*$G$314)</f>
        <v>1548964.44128049</v>
      </c>
      <c r="J335" s="5" t="n">
        <f aca="false">IF($H$314&lt;&gt;0,0.1*I335/$H$314,"")</f>
        <v>0.207203724402351</v>
      </c>
      <c r="K335" s="36" t="n">
        <f aca="false">IF($E$314&lt;&gt;0,I335/$E$314,"")</f>
        <v>573.69053380759</v>
      </c>
      <c r="L335" s="36" t="n">
        <f aca="false">IF($F$314&lt;&gt;0,I335/$F$314*100/Input!$F$15,"")</f>
        <v>1.22297930699972</v>
      </c>
      <c r="M335" s="9"/>
    </row>
    <row r="336" customFormat="false" ht="14.25" hidden="false" customHeight="false" outlineLevel="0" collapsed="false">
      <c r="A336" s="11" t="s">
        <v>607</v>
      </c>
      <c r="B336" s="7"/>
      <c r="C336" s="7"/>
      <c r="D336" s="7"/>
      <c r="E336" s="39" t="n">
        <f aca="false">Otex!$B$120</f>
        <v>8.43358231472772</v>
      </c>
      <c r="F336" s="7"/>
      <c r="G336" s="7"/>
      <c r="H336" s="5" t="n">
        <f aca="false">IF(H$314&lt;&gt;0,(($B336*B$314+$C336*C$314+$D336*D$314+$G336*G$314))/H$314,0)</f>
        <v>0</v>
      </c>
      <c r="I336" s="32" t="n">
        <f aca="false">0.01*Input!$F$15*(E336*$E$314+F336*$F$314)+10*(B336*$B$314+C336*$C$314+D336*$D$314+G336*$G$314)</f>
        <v>83112.9537116417</v>
      </c>
      <c r="J336" s="5" t="n">
        <f aca="false">IF($H$314&lt;&gt;0,0.1*I336/$H$314,"")</f>
        <v>0.0111179528052277</v>
      </c>
      <c r="K336" s="36" t="n">
        <f aca="false">IF($E$314&lt;&gt;0,I336/$E$314,"")</f>
        <v>30.7825754487562</v>
      </c>
      <c r="L336" s="36" t="n">
        <f aca="false">IF($F$314&lt;&gt;0,I336/$F$314*100/Input!$F$15,"")</f>
        <v>0.0656215338609938</v>
      </c>
      <c r="M336" s="9"/>
    </row>
    <row r="337" customFormat="false" ht="14.25" hidden="false" customHeight="false" outlineLevel="0" collapsed="false">
      <c r="A337" s="11" t="s">
        <v>608</v>
      </c>
      <c r="B337" s="7"/>
      <c r="C337" s="7"/>
      <c r="D337" s="7"/>
      <c r="E337" s="39" t="n">
        <f aca="false">Otex!$C$120</f>
        <v>0</v>
      </c>
      <c r="F337" s="7"/>
      <c r="G337" s="7"/>
      <c r="H337" s="5" t="n">
        <f aca="false">IF(H$314&lt;&gt;0,(($B337*B$314+$C337*C$314+$D337*D$314+$G337*G$314))/H$314,0)</f>
        <v>0</v>
      </c>
      <c r="I337" s="32" t="n">
        <f aca="false">0.01*Input!$F$15*(E337*$E$314+F337*$F$314)+10*(B337*$B$314+C337*$C$314+D337*$D$314+G337*$G$314)</f>
        <v>0</v>
      </c>
      <c r="J337" s="5" t="n">
        <f aca="false">IF($H$314&lt;&gt;0,0.1*I337/$H$314,"")</f>
        <v>0</v>
      </c>
      <c r="K337" s="36" t="n">
        <f aca="false">IF($E$314&lt;&gt;0,I337/$E$314,"")</f>
        <v>0</v>
      </c>
      <c r="L337" s="36" t="n">
        <f aca="false">IF($F$314&lt;&gt;0,I337/$F$314*100/Input!$F$15,"")</f>
        <v>0</v>
      </c>
      <c r="M337" s="9"/>
    </row>
    <row r="338" customFormat="false" ht="14.25" hidden="false" customHeight="false" outlineLevel="0" collapsed="false">
      <c r="A338" s="11" t="s">
        <v>185</v>
      </c>
      <c r="B338" s="6" t="n">
        <f aca="false">Scaler!$B$390</f>
        <v>12.7129134488149</v>
      </c>
      <c r="C338" s="6" t="n">
        <f aca="false">Scaler!$C$390</f>
        <v>0</v>
      </c>
      <c r="D338" s="6" t="n">
        <f aca="false">Scaler!$D$390</f>
        <v>0</v>
      </c>
      <c r="E338" s="39" t="n">
        <f aca="false">Scaler!$E$390</f>
        <v>0</v>
      </c>
      <c r="F338" s="39" t="n">
        <f aca="false">Scaler!$F$390</f>
        <v>0</v>
      </c>
      <c r="G338" s="6" t="n">
        <f aca="false">Scaler!$G$390</f>
        <v>0.175250506865118</v>
      </c>
      <c r="H338" s="5" t="n">
        <f aca="false">IF(H$314&lt;&gt;0,(($B338*B$314+$C338*C$314+$D338*D$314+$G338*G$314))/H$314,0)</f>
        <v>0.90857415478423</v>
      </c>
      <c r="I338" s="32" t="n">
        <f aca="false">0.01*Input!$F$15*(E338*$E$314+F338*$F$314)+10*(B338*$B$314+C338*$C$314+D338*$D$314+G338*$G$314)</f>
        <v>6792103.09605459</v>
      </c>
      <c r="J338" s="5" t="n">
        <f aca="false">IF($H$314&lt;&gt;0,0.1*I338/$H$314,"")</f>
        <v>0.90857415478423</v>
      </c>
      <c r="K338" s="36" t="n">
        <f aca="false">IF($E$314&lt;&gt;0,I338/$E$314,"")</f>
        <v>2515.59373927948</v>
      </c>
      <c r="L338" s="36" t="n">
        <f aca="false">IF($F$314&lt;&gt;0,I338/$F$314*100/Input!$F$15,"")</f>
        <v>5.36268058588654</v>
      </c>
      <c r="M338" s="9"/>
    </row>
    <row r="339" customFormat="false" ht="14.25" hidden="false" customHeight="false" outlineLevel="0" collapsed="false">
      <c r="A339" s="11" t="s">
        <v>609</v>
      </c>
      <c r="B339" s="6" t="n">
        <f aca="false">Adjust!$B$80</f>
        <v>-0.000135108693704922</v>
      </c>
      <c r="C339" s="6" t="n">
        <f aca="false">Adjust!$C$80</f>
        <v>-0.000327133514402611</v>
      </c>
      <c r="D339" s="6" t="n">
        <f aca="false">Adjust!$D$80</f>
        <v>0.000293230053447419</v>
      </c>
      <c r="E339" s="39" t="n">
        <f aca="false">Adjust!$E$80</f>
        <v>-0.00358231472772097</v>
      </c>
      <c r="F339" s="39" t="n">
        <f aca="false">Adjust!$F$80</f>
        <v>0.00058420531124348</v>
      </c>
      <c r="G339" s="6" t="n">
        <f aca="false">Adjust!$G$80</f>
        <v>-8.57828777897085E-005</v>
      </c>
      <c r="H339" s="5" t="n">
        <f aca="false">IF(H$314&lt;&gt;0,(($B339*B$314+$C339*C$314+$D339*D$314+$G339*G$314))/H$314,0)</f>
        <v>-5.73988746108937E-005</v>
      </c>
      <c r="I339" s="32" t="n">
        <f aca="false">0.01*Input!$F$15*(E339*$E$314+F339*$F$314)+10*(B339*$B$314+C339*$C$314+D339*$D$314+G339*$G$314)</f>
        <v>275.532637079531</v>
      </c>
      <c r="J339" s="5" t="n">
        <f aca="false">IF($H$314&lt;&gt;0,0.1*I339/$H$314,"")</f>
        <v>3.68577787041283E-005</v>
      </c>
      <c r="K339" s="36" t="n">
        <f aca="false">IF($E$314&lt;&gt;0,I339/$E$314,"")</f>
        <v>0.102049124844271</v>
      </c>
      <c r="L339" s="36" t="n">
        <f aca="false">IF($F$314&lt;&gt;0,I339/$F$314*100/Input!$F$15,"")</f>
        <v>0.000217545803228875</v>
      </c>
      <c r="M339" s="9"/>
    </row>
    <row r="341" customFormat="false" ht="14.25" hidden="false" customHeight="false" outlineLevel="0" collapsed="false">
      <c r="A341" s="11" t="s">
        <v>610</v>
      </c>
      <c r="B341" s="5" t="n">
        <f aca="false">SUM($B$317:$B$339)</f>
        <v>20.727</v>
      </c>
      <c r="C341" s="5" t="n">
        <f aca="false">SUM($C$317:$C$339)</f>
        <v>0.251</v>
      </c>
      <c r="D341" s="5" t="n">
        <f aca="false">SUM($D$317:$D$339)</f>
        <v>0.161</v>
      </c>
      <c r="E341" s="31" t="n">
        <f aca="false">SUM($E$317:$E$339)</f>
        <v>8.43</v>
      </c>
      <c r="F341" s="31" t="n">
        <f aca="false">SUM($F$317:$F$339)</f>
        <v>2.43</v>
      </c>
      <c r="G341" s="5" t="n">
        <f aca="false">SUM($G$317:$G$339)</f>
        <v>0.329</v>
      </c>
      <c r="H341" s="5" t="n">
        <f aca="false">SUM(H$317:H$339)</f>
        <v>1.68015452724373</v>
      </c>
      <c r="I341" s="33" t="n">
        <f aca="false">SUM($I$317:$I$339)</f>
        <v>15720894.7276489</v>
      </c>
      <c r="J341" s="5" t="n">
        <f aca="false">SUM($J$317:$J$339)</f>
        <v>2.10297141218639</v>
      </c>
      <c r="K341" s="31" t="n">
        <f aca="false">SUM($K$317:$K$339)</f>
        <v>5822.55360283293</v>
      </c>
      <c r="L341" s="31" t="n">
        <f aca="false">SUM($L$317:$L$339)</f>
        <v>12.4123759248738</v>
      </c>
      <c r="M341" s="9"/>
    </row>
    <row r="343" customFormat="false" ht="15.75" hidden="false" customHeight="false" outlineLevel="0" collapsed="false">
      <c r="A343" s="10" t="s">
        <v>301</v>
      </c>
    </row>
    <row r="344" customFormat="false" ht="14.25" hidden="false" customHeight="false" outlineLevel="0" collapsed="false">
      <c r="A344" s="13"/>
    </row>
    <row r="345" customFormat="false" ht="25.5" hidden="false" customHeight="false" outlineLevel="0" collapsed="false">
      <c r="B345" s="2" t="s">
        <v>336</v>
      </c>
      <c r="C345" s="2" t="s">
        <v>337</v>
      </c>
      <c r="D345" s="2" t="s">
        <v>338</v>
      </c>
      <c r="E345" s="2" t="s">
        <v>339</v>
      </c>
      <c r="F345" s="2" t="s">
        <v>340</v>
      </c>
      <c r="G345" s="2" t="s">
        <v>341</v>
      </c>
      <c r="H345" s="2" t="s">
        <v>585</v>
      </c>
      <c r="I345" s="2" t="s">
        <v>586</v>
      </c>
    </row>
    <row r="346" customFormat="false" ht="14.25" hidden="false" customHeight="false" outlineLevel="0" collapsed="false">
      <c r="A346" s="11" t="s">
        <v>301</v>
      </c>
      <c r="B346" s="6" t="n">
        <f aca="false">Loads!B$279</f>
        <v>52046.3469834</v>
      </c>
      <c r="C346" s="6" t="n">
        <f aca="false">Loads!C$279</f>
        <v>386564.309901</v>
      </c>
      <c r="D346" s="6" t="n">
        <f aca="false">Loads!D$279</f>
        <v>346649.4310356</v>
      </c>
      <c r="E346" s="6" t="n">
        <f aca="false">Loads!E$279</f>
        <v>1312</v>
      </c>
      <c r="F346" s="6" t="n">
        <f aca="false">Loads!F$279</f>
        <v>326100</v>
      </c>
      <c r="G346" s="6" t="n">
        <f aca="false">Loads!G$279</f>
        <v>74242.5358490566</v>
      </c>
      <c r="H346" s="38" t="n">
        <f aca="false">Multi!B$129</f>
        <v>785260.08792</v>
      </c>
      <c r="I346" s="5" t="n">
        <f aca="false">IF(E346,H346/E346,"")</f>
        <v>598.52140847561</v>
      </c>
      <c r="J346" s="9"/>
    </row>
    <row r="348" customFormat="false" ht="25.5" hidden="false" customHeight="false" outlineLevel="0" collapsed="false">
      <c r="B348" s="2" t="s">
        <v>468</v>
      </c>
      <c r="C348" s="2" t="s">
        <v>469</v>
      </c>
      <c r="D348" s="2" t="s">
        <v>470</v>
      </c>
      <c r="E348" s="2" t="s">
        <v>471</v>
      </c>
      <c r="F348" s="2" t="s">
        <v>472</v>
      </c>
      <c r="G348" s="2" t="s">
        <v>473</v>
      </c>
      <c r="H348" s="2" t="s">
        <v>611</v>
      </c>
      <c r="I348" s="2" t="s">
        <v>587</v>
      </c>
      <c r="J348" s="2" t="s">
        <v>549</v>
      </c>
      <c r="K348" s="2" t="s">
        <v>550</v>
      </c>
      <c r="L348" s="2" t="s">
        <v>612</v>
      </c>
    </row>
    <row r="349" customFormat="false" ht="14.25" hidden="false" customHeight="false" outlineLevel="0" collapsed="false">
      <c r="A349" s="11" t="s">
        <v>588</v>
      </c>
      <c r="B349" s="6" t="n">
        <f aca="false">Standing!$C$86</f>
        <v>2.68437704990131</v>
      </c>
      <c r="C349" s="6" t="n">
        <f aca="false">Standing!$C$107</f>
        <v>0.0240508552292703</v>
      </c>
      <c r="D349" s="6" t="n">
        <f aca="false">Standing!$C$123</f>
        <v>0.0410898199129947</v>
      </c>
      <c r="E349" s="7"/>
      <c r="F349" s="39" t="n">
        <f aca="false">Standing!$C$36</f>
        <v>0</v>
      </c>
      <c r="G349" s="6" t="n">
        <f aca="false">Reactive!$C$24</f>
        <v>0.0418951485915188</v>
      </c>
      <c r="H349" s="5" t="n">
        <f aca="false">IF(H$346&lt;&gt;0,(($B349*B$346+$C349*C$346+$D349*D$346+$G349*G$346))/H$346,0)</f>
        <v>0.211857687602253</v>
      </c>
      <c r="I349" s="32" t="n">
        <f aca="false">0.01*Input!$F$15*(E349*$E$346+F349*$F$346)+10*(B349*$B$346+C349*$C$346+D349*$D$346+G349*$G$346)</f>
        <v>1663633.86393073</v>
      </c>
      <c r="J349" s="5" t="n">
        <f aca="false">IF($H$346&lt;&gt;0,0.1*I349/$H$346,"")</f>
        <v>0.211857687602253</v>
      </c>
      <c r="K349" s="36" t="n">
        <f aca="false">IF($E$346&lt;&gt;0,I349/$E$346,"")</f>
        <v>1268.01361580086</v>
      </c>
      <c r="L349" s="36" t="n">
        <f aca="false">IF($F$346&lt;&gt;0,I349/$F$346*100/Input!$F$15,"")</f>
        <v>1.39770039775238</v>
      </c>
      <c r="M349" s="9"/>
    </row>
    <row r="350" customFormat="false" ht="14.25" hidden="false" customHeight="false" outlineLevel="0" collapsed="false">
      <c r="A350" s="11" t="s">
        <v>589</v>
      </c>
      <c r="B350" s="6" t="n">
        <f aca="false">Standing!$D$86</f>
        <v>0.399821140159311</v>
      </c>
      <c r="C350" s="6" t="n">
        <f aca="false">Standing!$D$107</f>
        <v>0.00358222417373406</v>
      </c>
      <c r="D350" s="6" t="n">
        <f aca="false">Standing!$D$123</f>
        <v>0.00612007119013266</v>
      </c>
      <c r="E350" s="7"/>
      <c r="F350" s="39" t="n">
        <f aca="false">Standing!$D$36</f>
        <v>0</v>
      </c>
      <c r="G350" s="6" t="n">
        <f aca="false">Reactive!$D$24</f>
        <v>0.00624001985027423</v>
      </c>
      <c r="H350" s="5" t="n">
        <f aca="false">IF(H$346&lt;&gt;0,(($B350*B$346+$C350*C$346+$D350*D$346+$G350*G$346))/H$346,0)</f>
        <v>0.031554874979937</v>
      </c>
      <c r="I350" s="32" t="n">
        <f aca="false">0.01*Input!$F$15*(E350*$E$346+F350*$F$346)+10*(B350*$B$346+C350*$C$346+D350*$D$346+G350*$G$346)</f>
        <v>247787.839010499</v>
      </c>
      <c r="J350" s="5" t="n">
        <f aca="false">IF($H$346&lt;&gt;0,0.1*I350/$H$346,"")</f>
        <v>0.031554874979937</v>
      </c>
      <c r="K350" s="36" t="n">
        <f aca="false">IF($E$346&lt;&gt;0,I350/$E$346,"")</f>
        <v>188.862682172637</v>
      </c>
      <c r="L350" s="36" t="n">
        <f aca="false">IF($F$346&lt;&gt;0,I350/$F$346*100/Input!$F$15,"")</f>
        <v>0.20817871567298</v>
      </c>
      <c r="M350" s="9"/>
    </row>
    <row r="351" customFormat="false" ht="14.25" hidden="false" customHeight="false" outlineLevel="0" collapsed="false">
      <c r="A351" s="11" t="s">
        <v>590</v>
      </c>
      <c r="B351" s="6" t="n">
        <f aca="false">Standing!$E$86</f>
        <v>0.791429322294234</v>
      </c>
      <c r="C351" s="6" t="n">
        <f aca="false">Standing!$E$107</f>
        <v>0.0587852700760854</v>
      </c>
      <c r="D351" s="6" t="n">
        <f aca="false">Standing!$E$123</f>
        <v>0.0256073405006912</v>
      </c>
      <c r="E351" s="7"/>
      <c r="F351" s="39" t="n">
        <f aca="false">Standing!$E$36</f>
        <v>0</v>
      </c>
      <c r="G351" s="6" t="n">
        <f aca="false">Reactive!$E$24</f>
        <v>0.0184115143128498</v>
      </c>
      <c r="H351" s="5" t="n">
        <f aca="false">IF(H$346&lt;&gt;0,(($B351*B$346+$C351*C$346+$D351*D$346+$G351*G$346))/H$346,0)</f>
        <v>0.0944387485718368</v>
      </c>
      <c r="I351" s="32" t="n">
        <f aca="false">0.01*Input!$F$15*(E351*$E$346+F351*$F$346)+10*(B351*$B$346+C351*$C$346+D351*$D$346+G351*$G$346)</f>
        <v>741589.800065753</v>
      </c>
      <c r="J351" s="5" t="n">
        <f aca="false">IF($H$346&lt;&gt;0,0.1*I351/$H$346,"")</f>
        <v>0.0944387485718368</v>
      </c>
      <c r="K351" s="36" t="n">
        <f aca="false">IF($E$346&lt;&gt;0,I351/$E$346,"")</f>
        <v>565.236128098897</v>
      </c>
      <c r="L351" s="36" t="n">
        <f aca="false">IF($F$346&lt;&gt;0,I351/$F$346*100/Input!$F$15,"")</f>
        <v>0.623045960408609</v>
      </c>
      <c r="M351" s="9"/>
    </row>
    <row r="352" customFormat="false" ht="14.25" hidden="false" customHeight="false" outlineLevel="0" collapsed="false">
      <c r="A352" s="11" t="s">
        <v>591</v>
      </c>
      <c r="B352" s="6" t="n">
        <f aca="false">Standing!$F$86</f>
        <v>0.120205440256436</v>
      </c>
      <c r="C352" s="6" t="n">
        <f aca="false">Standing!$F$107</f>
        <v>0.00892854114831783</v>
      </c>
      <c r="D352" s="6" t="n">
        <f aca="false">Standing!$F$123</f>
        <v>0.00388934495092877</v>
      </c>
      <c r="E352" s="7"/>
      <c r="F352" s="39" t="n">
        <f aca="false">Standing!$F$36</f>
        <v>0</v>
      </c>
      <c r="G352" s="6" t="n">
        <f aca="false">Reactive!$F$24</f>
        <v>0.00279641418560051</v>
      </c>
      <c r="H352" s="5" t="n">
        <f aca="false">IF(H$346&lt;&gt;0,(($B352*B$346+$C352*C$346+$D352*D$346+$G352*G$346))/H$346,0)</f>
        <v>0.0143437335837351</v>
      </c>
      <c r="I352" s="32" t="n">
        <f aca="false">0.01*Input!$F$15*(E352*$E$346+F352*$F$346)+10*(B352*$B$346+C352*$C$346+D352*$D$346+G352*$G$346)</f>
        <v>112635.614950649</v>
      </c>
      <c r="J352" s="5" t="n">
        <f aca="false">IF($H$346&lt;&gt;0,0.1*I352/$H$346,"")</f>
        <v>0.0143437335837351</v>
      </c>
      <c r="K352" s="36" t="n">
        <f aca="false">IF($E$346&lt;&gt;0,I352/$E$346,"")</f>
        <v>85.8503162733607</v>
      </c>
      <c r="L352" s="36" t="n">
        <f aca="false">IF($F$346&lt;&gt;0,I352/$F$346*100/Input!$F$15,"")</f>
        <v>0.094630704045443</v>
      </c>
      <c r="M352" s="9"/>
    </row>
    <row r="353" customFormat="false" ht="14.25" hidden="false" customHeight="false" outlineLevel="0" collapsed="false">
      <c r="A353" s="11" t="s">
        <v>592</v>
      </c>
      <c r="B353" s="6" t="n">
        <f aca="false">Standing!$G$86</f>
        <v>0</v>
      </c>
      <c r="C353" s="6" t="n">
        <f aca="false">Standing!$G$107</f>
        <v>0</v>
      </c>
      <c r="D353" s="6" t="n">
        <f aca="false">Standing!$G$123</f>
        <v>0</v>
      </c>
      <c r="E353" s="7"/>
      <c r="F353" s="39" t="n">
        <f aca="false">Standing!$G$36</f>
        <v>0</v>
      </c>
      <c r="G353" s="6" t="n">
        <f aca="false">Reactive!$G$24</f>
        <v>0</v>
      </c>
      <c r="H353" s="5" t="n">
        <f aca="false">IF(H$346&lt;&gt;0,(($B353*B$346+$C353*C$346+$D353*D$346+$G353*G$346))/H$346,0)</f>
        <v>0</v>
      </c>
      <c r="I353" s="32" t="n">
        <f aca="false">0.01*Input!$F$15*(E353*$E$346+F353*$F$346)+10*(B353*$B$346+C353*$C$346+D353*$D$346+G353*$G$346)</f>
        <v>0</v>
      </c>
      <c r="J353" s="5" t="n">
        <f aca="false">IF($H$346&lt;&gt;0,0.1*I353/$H$346,"")</f>
        <v>0</v>
      </c>
      <c r="K353" s="36" t="n">
        <f aca="false">IF($E$346&lt;&gt;0,I353/$E$346,"")</f>
        <v>0</v>
      </c>
      <c r="L353" s="36" t="n">
        <f aca="false">IF($F$346&lt;&gt;0,I353/$F$346*100/Input!$F$15,"")</f>
        <v>0</v>
      </c>
      <c r="M353" s="9"/>
    </row>
    <row r="354" customFormat="false" ht="14.25" hidden="false" customHeight="false" outlineLevel="0" collapsed="false">
      <c r="A354" s="11" t="s">
        <v>593</v>
      </c>
      <c r="B354" s="6" t="n">
        <f aca="false">Standing!$H$86</f>
        <v>0</v>
      </c>
      <c r="C354" s="6" t="n">
        <f aca="false">Standing!$H$107</f>
        <v>0</v>
      </c>
      <c r="D354" s="6" t="n">
        <f aca="false">Standing!$H$123</f>
        <v>0</v>
      </c>
      <c r="E354" s="7"/>
      <c r="F354" s="39" t="n">
        <f aca="false">Standing!$H$36</f>
        <v>0.674631966668944</v>
      </c>
      <c r="G354" s="6" t="n">
        <f aca="false">Reactive!$H$24</f>
        <v>0</v>
      </c>
      <c r="H354" s="5" t="n">
        <f aca="false">IF(H$346&lt;&gt;0,(($B354*B$346+$C354*C$346+$D354*D$346+$G354*G$346))/H$346,0)</f>
        <v>0</v>
      </c>
      <c r="I354" s="32" t="n">
        <f aca="false">0.01*Input!$F$15*(E354*$E$346+F354*$F$346)+10*(B354*$B$346+C354*$C$346+D354*$D$346+G354*$G$346)</f>
        <v>802990.817807211</v>
      </c>
      <c r="J354" s="5" t="n">
        <f aca="false">IF($H$346&lt;&gt;0,0.1*I354/$H$346,"")</f>
        <v>0.102257943598557</v>
      </c>
      <c r="K354" s="36" t="n">
        <f aca="false">IF($E$346&lt;&gt;0,I354/$E$346,"")</f>
        <v>612.035684304277</v>
      </c>
      <c r="L354" s="36" t="n">
        <f aca="false">IF($F$346&lt;&gt;0,I354/$F$346*100/Input!$F$15,"")</f>
        <v>0.674631966668944</v>
      </c>
      <c r="M354" s="9"/>
    </row>
    <row r="355" customFormat="false" ht="14.25" hidden="false" customHeight="false" outlineLevel="0" collapsed="false">
      <c r="A355" s="11" t="s">
        <v>594</v>
      </c>
      <c r="B355" s="6" t="n">
        <f aca="false">Standing!$I$86</f>
        <v>0</v>
      </c>
      <c r="C355" s="6" t="n">
        <f aca="false">Standing!$I$107</f>
        <v>0</v>
      </c>
      <c r="D355" s="6" t="n">
        <f aca="false">Standing!$I$123</f>
        <v>0</v>
      </c>
      <c r="E355" s="7"/>
      <c r="F355" s="39" t="n">
        <f aca="false">Standing!$I$36</f>
        <v>0.0692853674078772</v>
      </c>
      <c r="G355" s="6" t="n">
        <f aca="false">Reactive!$I$24</f>
        <v>0</v>
      </c>
      <c r="H355" s="5" t="n">
        <f aca="false">IF(H$346&lt;&gt;0,(($B355*B$346+$C355*C$346+$D355*D$346+$G355*G$346))/H$346,0)</f>
        <v>0</v>
      </c>
      <c r="I355" s="32" t="n">
        <f aca="false">0.01*Input!$F$15*(E355*$E$346+F355*$F$346)+10*(B355*$B$346+C355*$C$346+D355*$D$346+G355*$G$346)</f>
        <v>82467.947837737</v>
      </c>
      <c r="J355" s="5" t="n">
        <f aca="false">IF($H$346&lt;&gt;0,0.1*I355/$H$346,"")</f>
        <v>0.0105019915192912</v>
      </c>
      <c r="K355" s="36" t="n">
        <f aca="false">IF($E$346&lt;&gt;0,I355/$E$346,"")</f>
        <v>62.8566675592507</v>
      </c>
      <c r="L355" s="36" t="n">
        <f aca="false">IF($F$346&lt;&gt;0,I355/$F$346*100/Input!$F$15,"")</f>
        <v>0.0692853674078772</v>
      </c>
      <c r="M355" s="9"/>
    </row>
    <row r="356" customFormat="false" ht="14.25" hidden="false" customHeight="false" outlineLevel="0" collapsed="false">
      <c r="A356" s="11" t="s">
        <v>595</v>
      </c>
      <c r="B356" s="6" t="n">
        <f aca="false">Standing!$J$86</f>
        <v>0</v>
      </c>
      <c r="C356" s="6" t="n">
        <f aca="false">Standing!$J$107</f>
        <v>0</v>
      </c>
      <c r="D356" s="6" t="n">
        <f aca="false">Standing!$J$123</f>
        <v>0</v>
      </c>
      <c r="E356" s="7"/>
      <c r="F356" s="39" t="n">
        <f aca="false">Standing!$J$36</f>
        <v>0</v>
      </c>
      <c r="G356" s="6" t="n">
        <f aca="false">Reactive!$J$24</f>
        <v>0</v>
      </c>
      <c r="H356" s="5" t="n">
        <f aca="false">IF(H$346&lt;&gt;0,(($B356*B$346+$C356*C$346+$D356*D$346+$G356*G$346))/H$346,0)</f>
        <v>0</v>
      </c>
      <c r="I356" s="32" t="n">
        <f aca="false">0.01*Input!$F$15*(E356*$E$346+F356*$F$346)+10*(B356*$B$346+C356*$C$346+D356*$D$346+G356*$G$346)</f>
        <v>0</v>
      </c>
      <c r="J356" s="5" t="n">
        <f aca="false">IF($H$346&lt;&gt;0,0.1*I356/$H$346,"")</f>
        <v>0</v>
      </c>
      <c r="K356" s="36" t="n">
        <f aca="false">IF($E$346&lt;&gt;0,I356/$E$346,"")</f>
        <v>0</v>
      </c>
      <c r="L356" s="36" t="n">
        <f aca="false">IF($F$346&lt;&gt;0,I356/$F$346*100/Input!$F$15,"")</f>
        <v>0</v>
      </c>
      <c r="M356" s="9"/>
    </row>
    <row r="357" customFormat="false" ht="14.25" hidden="false" customHeight="false" outlineLevel="0" collapsed="false">
      <c r="A357" s="11" t="s">
        <v>596</v>
      </c>
      <c r="B357" s="7"/>
      <c r="C357" s="7"/>
      <c r="D357" s="7"/>
      <c r="E357" s="39" t="n">
        <f aca="false">SM!$B$118</f>
        <v>0</v>
      </c>
      <c r="F357" s="7"/>
      <c r="G357" s="7"/>
      <c r="H357" s="5" t="n">
        <f aca="false">IF(H$346&lt;&gt;0,(($B357*B$346+$C357*C$346+$D357*D$346+$G357*G$346))/H$346,0)</f>
        <v>0</v>
      </c>
      <c r="I357" s="32" t="n">
        <f aca="false">0.01*Input!$F$15*(E357*$E$346+F357*$F$346)+10*(B357*$B$346+C357*$C$346+D357*$D$346+G357*$G$346)</f>
        <v>0</v>
      </c>
      <c r="J357" s="5" t="n">
        <f aca="false">IF($H$346&lt;&gt;0,0.1*I357/$H$346,"")</f>
        <v>0</v>
      </c>
      <c r="K357" s="36" t="n">
        <f aca="false">IF($E$346&lt;&gt;0,I357/$E$346,"")</f>
        <v>0</v>
      </c>
      <c r="L357" s="36" t="n">
        <f aca="false">IF($F$346&lt;&gt;0,I357/$F$346*100/Input!$F$15,"")</f>
        <v>0</v>
      </c>
      <c r="M357" s="9"/>
    </row>
    <row r="358" customFormat="false" ht="14.25" hidden="false" customHeight="false" outlineLevel="0" collapsed="false">
      <c r="A358" s="11" t="s">
        <v>597</v>
      </c>
      <c r="B358" s="7"/>
      <c r="C358" s="7"/>
      <c r="D358" s="7"/>
      <c r="E358" s="39" t="n">
        <f aca="false">SM!$C$118</f>
        <v>0</v>
      </c>
      <c r="F358" s="7"/>
      <c r="G358" s="7"/>
      <c r="H358" s="5" t="n">
        <f aca="false">IF(H$346&lt;&gt;0,(($B358*B$346+$C358*C$346+$D358*D$346+$G358*G$346))/H$346,0)</f>
        <v>0</v>
      </c>
      <c r="I358" s="32" t="n">
        <f aca="false">0.01*Input!$F$15*(E358*$E$346+F358*$F$346)+10*(B358*$B$346+C358*$C$346+D358*$D$346+G358*$G$346)</f>
        <v>0</v>
      </c>
      <c r="J358" s="5" t="n">
        <f aca="false">IF($H$346&lt;&gt;0,0.1*I358/$H$346,"")</f>
        <v>0</v>
      </c>
      <c r="K358" s="36" t="n">
        <f aca="false">IF($E$346&lt;&gt;0,I358/$E$346,"")</f>
        <v>0</v>
      </c>
      <c r="L358" s="36" t="n">
        <f aca="false">IF($F$346&lt;&gt;0,I358/$F$346*100/Input!$F$15,"")</f>
        <v>0</v>
      </c>
      <c r="M358" s="9"/>
    </row>
    <row r="359" customFormat="false" ht="14.25" hidden="false" customHeight="false" outlineLevel="0" collapsed="false">
      <c r="A359" s="11" t="s">
        <v>598</v>
      </c>
      <c r="B359" s="6" t="n">
        <f aca="false">Standing!$K$86</f>
        <v>0.654753297315185</v>
      </c>
      <c r="C359" s="6" t="n">
        <f aca="false">Standing!$K$107</f>
        <v>0</v>
      </c>
      <c r="D359" s="6" t="n">
        <f aca="false">Standing!$K$123</f>
        <v>0</v>
      </c>
      <c r="E359" s="7"/>
      <c r="F359" s="39" t="n">
        <f aca="false">Standing!$K$36</f>
        <v>0</v>
      </c>
      <c r="G359" s="6" t="n">
        <f aca="false">Reactive!$K$24</f>
        <v>0.00851117631904078</v>
      </c>
      <c r="H359" s="5" t="n">
        <f aca="false">IF(H$346&lt;&gt;0,(($B359*B$346+$C359*C$346+$D359*D$346+$G359*G$346))/H$346,0)</f>
        <v>0.0442011623251015</v>
      </c>
      <c r="I359" s="32" t="n">
        <f aca="false">0.01*Input!$F$15*(E359*$E$346+F359*$F$346)+10*(B359*$B$346+C359*$C$346+D359*$D$346+G359*$G$346)</f>
        <v>347094.086135754</v>
      </c>
      <c r="J359" s="5" t="n">
        <f aca="false">IF($H$346&lt;&gt;0,0.1*I359/$H$346,"")</f>
        <v>0.0442011623251015</v>
      </c>
      <c r="K359" s="36" t="n">
        <f aca="false">IF($E$346&lt;&gt;0,I359/$E$346,"")</f>
        <v>264.553419310788</v>
      </c>
      <c r="L359" s="36" t="n">
        <f aca="false">IF($F$346&lt;&gt;0,I359/$F$346*100/Input!$F$15,"")</f>
        <v>0.291610764103585</v>
      </c>
      <c r="M359" s="9"/>
    </row>
    <row r="360" customFormat="false" ht="14.25" hidden="false" customHeight="false" outlineLevel="0" collapsed="false">
      <c r="A360" s="11" t="s">
        <v>599</v>
      </c>
      <c r="B360" s="6" t="n">
        <f aca="false">Standing!$L$86</f>
        <v>1.07733353468014</v>
      </c>
      <c r="C360" s="6" t="n">
        <f aca="false">Standing!$L$107</f>
        <v>0.00965244166320927</v>
      </c>
      <c r="D360" s="6" t="n">
        <f aca="false">Standing!$L$123</f>
        <v>0.0164907686600377</v>
      </c>
      <c r="E360" s="7"/>
      <c r="F360" s="39" t="n">
        <f aca="false">Standing!$L$36</f>
        <v>0</v>
      </c>
      <c r="G360" s="6" t="n">
        <f aca="false">Reactive!$L$24</f>
        <v>0.0168139749666352</v>
      </c>
      <c r="H360" s="5" t="n">
        <f aca="false">IF(H$346&lt;&gt;0,(($B360*B$346+$C360*C$346+$D360*D$346+$G360*G$346))/H$346,0)</f>
        <v>0.0850258317631229</v>
      </c>
      <c r="I360" s="32" t="n">
        <f aca="false">0.01*Input!$F$15*(E360*$E$346+F360*$F$346)+10*(B360*$B$346+C360*$C$346+D360*$D$346+G360*$G$346)</f>
        <v>667673.92125781</v>
      </c>
      <c r="J360" s="5" t="n">
        <f aca="false">IF($H$346&lt;&gt;0,0.1*I360/$H$346,"")</f>
        <v>0.0850258317631229</v>
      </c>
      <c r="K360" s="36" t="n">
        <f aca="false">IF($E$346&lt;&gt;0,I360/$E$346,"")</f>
        <v>508.897805836745</v>
      </c>
      <c r="L360" s="36" t="n">
        <f aca="false">IF($F$346&lt;&gt;0,I360/$F$346*100/Input!$F$15,"")</f>
        <v>0.560945605606995</v>
      </c>
      <c r="M360" s="9"/>
    </row>
    <row r="361" customFormat="false" ht="14.25" hidden="false" customHeight="false" outlineLevel="0" collapsed="false">
      <c r="A361" s="11" t="s">
        <v>600</v>
      </c>
      <c r="B361" s="6" t="n">
        <f aca="false">Standing!$M$86</f>
        <v>0.16046207897043</v>
      </c>
      <c r="C361" s="6" t="n">
        <f aca="false">Standing!$M$107</f>
        <v>0.00143767069951945</v>
      </c>
      <c r="D361" s="6" t="n">
        <f aca="false">Standing!$M$123</f>
        <v>0.00245619665389485</v>
      </c>
      <c r="E361" s="7"/>
      <c r="F361" s="39" t="n">
        <f aca="false">Standing!$M$36</f>
        <v>0</v>
      </c>
      <c r="G361" s="6" t="n">
        <f aca="false">Reactive!$M$24</f>
        <v>0.00250433620791734</v>
      </c>
      <c r="H361" s="5" t="n">
        <f aca="false">IF(H$346&lt;&gt;0,(($B361*B$346+$C361*C$346+$D361*D$346+$G361*G$346))/H$346,0)</f>
        <v>0.0126640648338784</v>
      </c>
      <c r="I361" s="32" t="n">
        <f aca="false">0.01*Input!$F$15*(E361*$E$346+F361*$F$346)+10*(B361*$B$346+C361*$C$346+D361*$D$346+G361*$G$346)</f>
        <v>99445.8466487596</v>
      </c>
      <c r="J361" s="5" t="n">
        <f aca="false">IF($H$346&lt;&gt;0,0.1*I361/$H$346,"")</f>
        <v>0.0126640648338784</v>
      </c>
      <c r="K361" s="36" t="n">
        <f aca="false">IF($E$346&lt;&gt;0,I361/$E$346,"")</f>
        <v>75.7971392139936</v>
      </c>
      <c r="L361" s="36" t="n">
        <f aca="false">IF($F$346&lt;&gt;0,I361/$F$346*100/Input!$F$15,"")</f>
        <v>0.0835493328366033</v>
      </c>
      <c r="M361" s="9"/>
    </row>
    <row r="362" customFormat="false" ht="14.25" hidden="false" customHeight="false" outlineLevel="0" collapsed="false">
      <c r="A362" s="11" t="s">
        <v>601</v>
      </c>
      <c r="B362" s="6" t="n">
        <f aca="false">Standing!$N$86</f>
        <v>0.31762801327336</v>
      </c>
      <c r="C362" s="6" t="n">
        <f aca="false">Standing!$N$107</f>
        <v>0.023592566029621</v>
      </c>
      <c r="D362" s="6" t="n">
        <f aca="false">Standing!$N$123</f>
        <v>0.0102771131411595</v>
      </c>
      <c r="E362" s="7"/>
      <c r="F362" s="39" t="n">
        <f aca="false">Standing!$N$36</f>
        <v>0</v>
      </c>
      <c r="G362" s="6" t="n">
        <f aca="false">Reactive!$N$24</f>
        <v>0.00738917872740931</v>
      </c>
      <c r="H362" s="5" t="n">
        <f aca="false">IF(H$346&lt;&gt;0,(($B362*B$346+$C362*C$346+$D362*D$346+$G362*G$346))/H$346,0)</f>
        <v>0.0379015424876347</v>
      </c>
      <c r="I362" s="32" t="n">
        <f aca="false">0.01*Input!$F$15*(E362*$E$346+F362*$F$346)+10*(B362*$B$346+C362*$C$346+D362*$D$346+G362*$G$346)</f>
        <v>297625.685861437</v>
      </c>
      <c r="J362" s="5" t="n">
        <f aca="false">IF($H$346&lt;&gt;0,0.1*I362/$H$346,"")</f>
        <v>0.0379015424876348</v>
      </c>
      <c r="K362" s="36" t="n">
        <f aca="false">IF($E$346&lt;&gt;0,I362/$E$346,"")</f>
        <v>226.848845930973</v>
      </c>
      <c r="L362" s="36" t="n">
        <f aca="false">IF($F$346&lt;&gt;0,I362/$F$346*100/Input!$F$15,"")</f>
        <v>0.250049934982073</v>
      </c>
      <c r="M362" s="9"/>
    </row>
    <row r="363" customFormat="false" ht="14.25" hidden="false" customHeight="false" outlineLevel="0" collapsed="false">
      <c r="A363" s="11" t="s">
        <v>602</v>
      </c>
      <c r="B363" s="6" t="n">
        <f aca="false">Standing!$O$86</f>
        <v>0.253908467268746</v>
      </c>
      <c r="C363" s="6" t="n">
        <f aca="false">Standing!$O$107</f>
        <v>0.0188596472262737</v>
      </c>
      <c r="D363" s="6" t="n">
        <f aca="false">Standing!$O$123</f>
        <v>0.00821541531783443</v>
      </c>
      <c r="E363" s="7"/>
      <c r="F363" s="39" t="n">
        <f aca="false">Standing!$O$36</f>
        <v>0</v>
      </c>
      <c r="G363" s="6" t="n">
        <f aca="false">Reactive!$O$24</f>
        <v>0.00590683115672366</v>
      </c>
      <c r="H363" s="5" t="n">
        <f aca="false">IF(H$346&lt;&gt;0,(($B363*B$346+$C363*C$346+$D363*D$346+$G363*G$346))/H$346,0)</f>
        <v>0.0302980913458483</v>
      </c>
      <c r="I363" s="32" t="n">
        <f aca="false">0.01*Input!$F$15*(E363*$E$346+F363*$F$346)+10*(B363*$B$346+C363*$C$346+D363*$D$346+G363*$G$346)</f>
        <v>237918.81874049</v>
      </c>
      <c r="J363" s="5" t="n">
        <f aca="false">IF($H$346&lt;&gt;0,0.1*I363/$H$346,"")</f>
        <v>0.0302980913458483</v>
      </c>
      <c r="K363" s="36" t="n">
        <f aca="false">IF($E$346&lt;&gt;0,I363/$E$346,"")</f>
        <v>181.340563064398</v>
      </c>
      <c r="L363" s="36" t="n">
        <f aca="false">IF($F$346&lt;&gt;0,I363/$F$346*100/Input!$F$15,"")</f>
        <v>0.19988726774331</v>
      </c>
      <c r="M363" s="9"/>
    </row>
    <row r="364" customFormat="false" ht="14.25" hidden="false" customHeight="false" outlineLevel="0" collapsed="false">
      <c r="A364" s="11" t="s">
        <v>603</v>
      </c>
      <c r="B364" s="6" t="n">
        <f aca="false">Standing!$P$86</f>
        <v>0</v>
      </c>
      <c r="C364" s="6" t="n">
        <f aca="false">Standing!$P$107</f>
        <v>0</v>
      </c>
      <c r="D364" s="6" t="n">
        <f aca="false">Standing!$P$123</f>
        <v>0</v>
      </c>
      <c r="E364" s="7"/>
      <c r="F364" s="39" t="n">
        <f aca="false">Standing!$P$36</f>
        <v>0</v>
      </c>
      <c r="G364" s="6" t="n">
        <f aca="false">Reactive!$P$24</f>
        <v>0</v>
      </c>
      <c r="H364" s="5" t="n">
        <f aca="false">IF(H$346&lt;&gt;0,(($B364*B$346+$C364*C$346+$D364*D$346+$G364*G$346))/H$346,0)</f>
        <v>0</v>
      </c>
      <c r="I364" s="32" t="n">
        <f aca="false">0.01*Input!$F$15*(E364*$E$346+F364*$F$346)+10*(B364*$B$346+C364*$C$346+D364*$D$346+G364*$G$346)</f>
        <v>0</v>
      </c>
      <c r="J364" s="5" t="n">
        <f aca="false">IF($H$346&lt;&gt;0,0.1*I364/$H$346,"")</f>
        <v>0</v>
      </c>
      <c r="K364" s="36" t="n">
        <f aca="false">IF($E$346&lt;&gt;0,I364/$E$346,"")</f>
        <v>0</v>
      </c>
      <c r="L364" s="36" t="n">
        <f aca="false">IF($F$346&lt;&gt;0,I364/$F$346*100/Input!$F$15,"")</f>
        <v>0</v>
      </c>
      <c r="M364" s="9"/>
    </row>
    <row r="365" customFormat="false" ht="14.25" hidden="false" customHeight="false" outlineLevel="0" collapsed="false">
      <c r="A365" s="11" t="s">
        <v>604</v>
      </c>
      <c r="B365" s="6" t="n">
        <f aca="false">Standing!$Q$86</f>
        <v>0</v>
      </c>
      <c r="C365" s="6" t="n">
        <f aca="false">Standing!$Q$107</f>
        <v>0</v>
      </c>
      <c r="D365" s="6" t="n">
        <f aca="false">Standing!$Q$123</f>
        <v>0</v>
      </c>
      <c r="E365" s="7"/>
      <c r="F365" s="39" t="n">
        <f aca="false">Standing!$Q$36</f>
        <v>1.42501677346703</v>
      </c>
      <c r="G365" s="6" t="n">
        <f aca="false">Reactive!$Q$24</f>
        <v>0</v>
      </c>
      <c r="H365" s="5" t="n">
        <f aca="false">IF(H$346&lt;&gt;0,(($B365*B$346+$C365*C$346+$D365*D$346+$G365*G$346))/H$346,0)</f>
        <v>0</v>
      </c>
      <c r="I365" s="32" t="n">
        <f aca="false">0.01*Input!$F$15*(E365*$E$346+F365*$F$346)+10*(B365*$B$346+C365*$C$346+D365*$D$346+G365*$G$346)</f>
        <v>1696147.58987074</v>
      </c>
      <c r="J365" s="5" t="n">
        <f aca="false">IF($H$346&lt;&gt;0,0.1*I365/$H$346,"")</f>
        <v>0.215998191677295</v>
      </c>
      <c r="K365" s="36" t="n">
        <f aca="false">IF($E$346&lt;&gt;0,I365/$E$346,"")</f>
        <v>1292.79541910879</v>
      </c>
      <c r="L365" s="36" t="n">
        <f aca="false">IF($F$346&lt;&gt;0,I365/$F$346*100/Input!$F$15,"")</f>
        <v>1.42501677346703</v>
      </c>
      <c r="M365" s="9"/>
    </row>
    <row r="366" customFormat="false" ht="14.25" hidden="false" customHeight="false" outlineLevel="0" collapsed="false">
      <c r="A366" s="11" t="s">
        <v>605</v>
      </c>
      <c r="B366" s="6" t="n">
        <f aca="false">Standing!$R$86</f>
        <v>0</v>
      </c>
      <c r="C366" s="6" t="n">
        <f aca="false">Standing!$R$107</f>
        <v>0</v>
      </c>
      <c r="D366" s="6" t="n">
        <f aca="false">Standing!$R$123</f>
        <v>0</v>
      </c>
      <c r="E366" s="7"/>
      <c r="F366" s="39" t="n">
        <f aca="false">Standing!$R$36</f>
        <v>0.556132379196766</v>
      </c>
      <c r="G366" s="6" t="n">
        <f aca="false">Reactive!$R$24</f>
        <v>0</v>
      </c>
      <c r="H366" s="5" t="n">
        <f aca="false">IF(H$346&lt;&gt;0,(($B366*B$346+$C366*C$346+$D366*D$346+$G366*G$346))/H$346,0)</f>
        <v>0</v>
      </c>
      <c r="I366" s="32" t="n">
        <f aca="false">0.01*Input!$F$15*(E366*$E$346+F366*$F$346)+10*(B366*$B$346+C366*$C$346+D366*$D$346+G366*$G$346)</f>
        <v>661944.906324639</v>
      </c>
      <c r="J366" s="5" t="n">
        <f aca="false">IF($H$346&lt;&gt;0,0.1*I366/$H$346,"")</f>
        <v>0.0842962626660424</v>
      </c>
      <c r="K366" s="36" t="n">
        <f aca="false">IF($E$346&lt;&gt;0,I366/$E$346,"")</f>
        <v>504.531178601097</v>
      </c>
      <c r="L366" s="36" t="n">
        <f aca="false">IF($F$346&lt;&gt;0,I366/$F$346*100/Input!$F$15,"")</f>
        <v>0.556132379196766</v>
      </c>
      <c r="M366" s="9"/>
    </row>
    <row r="367" customFormat="false" ht="14.25" hidden="false" customHeight="false" outlineLevel="0" collapsed="false">
      <c r="A367" s="11" t="s">
        <v>606</v>
      </c>
      <c r="B367" s="6" t="n">
        <f aca="false">Standing!$S$86</f>
        <v>0</v>
      </c>
      <c r="C367" s="6" t="n">
        <f aca="false">Standing!$S$107</f>
        <v>0</v>
      </c>
      <c r="D367" s="6" t="n">
        <f aca="false">Standing!$S$123</f>
        <v>0</v>
      </c>
      <c r="E367" s="7"/>
      <c r="F367" s="39" t="n">
        <f aca="false">Standing!$S$36</f>
        <v>0</v>
      </c>
      <c r="G367" s="6" t="n">
        <f aca="false">Reactive!$S$24</f>
        <v>0</v>
      </c>
      <c r="H367" s="5" t="n">
        <f aca="false">IF(H$346&lt;&gt;0,(($B367*B$346+$C367*C$346+$D367*D$346+$G367*G$346))/H$346,0)</f>
        <v>0</v>
      </c>
      <c r="I367" s="32" t="n">
        <f aca="false">0.01*Input!$F$15*(E367*$E$346+F367*$F$346)+10*(B367*$B$346+C367*$C$346+D367*$D$346+G367*$G$346)</f>
        <v>0</v>
      </c>
      <c r="J367" s="5" t="n">
        <f aca="false">IF($H$346&lt;&gt;0,0.1*I367/$H$346,"")</f>
        <v>0</v>
      </c>
      <c r="K367" s="36" t="n">
        <f aca="false">IF($E$346&lt;&gt;0,I367/$E$346,"")</f>
        <v>0</v>
      </c>
      <c r="L367" s="36" t="n">
        <f aca="false">IF($F$346&lt;&gt;0,I367/$F$346*100/Input!$F$15,"")</f>
        <v>0</v>
      </c>
      <c r="M367" s="9"/>
    </row>
    <row r="368" customFormat="false" ht="14.25" hidden="false" customHeight="false" outlineLevel="0" collapsed="false">
      <c r="A368" s="11" t="s">
        <v>607</v>
      </c>
      <c r="B368" s="7"/>
      <c r="C368" s="7"/>
      <c r="D368" s="7"/>
      <c r="E368" s="39" t="n">
        <f aca="false">Otex!$B$121</f>
        <v>6.09442376581808</v>
      </c>
      <c r="F368" s="7"/>
      <c r="G368" s="7"/>
      <c r="H368" s="5" t="n">
        <f aca="false">IF(H$346&lt;&gt;0,(($B368*B$346+$C368*C$346+$D368*D$346+$G368*G$346))/H$346,0)</f>
        <v>0</v>
      </c>
      <c r="I368" s="32" t="n">
        <f aca="false">0.01*Input!$F$15*(E368*$E$346+F368*$F$346)+10*(B368*$B$346+C368*$C$346+D368*$D$346+G368*$G$346)</f>
        <v>29184.9765297496</v>
      </c>
      <c r="J368" s="5" t="n">
        <f aca="false">IF($H$346&lt;&gt;0,0.1*I368/$H$346,"")</f>
        <v>0.00371660001300396</v>
      </c>
      <c r="K368" s="36" t="n">
        <f aca="false">IF($E$346&lt;&gt;0,I368/$E$346,"")</f>
        <v>22.244646745236</v>
      </c>
      <c r="L368" s="36" t="n">
        <f aca="false">IF($F$346&lt;&gt;0,I368/$F$346*100/Input!$F$15,"")</f>
        <v>0.0245197300851068</v>
      </c>
      <c r="M368" s="9"/>
    </row>
    <row r="369" customFormat="false" ht="14.25" hidden="false" customHeight="false" outlineLevel="0" collapsed="false">
      <c r="A369" s="11" t="s">
        <v>608</v>
      </c>
      <c r="B369" s="7"/>
      <c r="C369" s="7"/>
      <c r="D369" s="7"/>
      <c r="E369" s="39" t="n">
        <f aca="false">Otex!$C$121</f>
        <v>0</v>
      </c>
      <c r="F369" s="7"/>
      <c r="G369" s="7"/>
      <c r="H369" s="5" t="n">
        <f aca="false">IF(H$346&lt;&gt;0,(($B369*B$346+$C369*C$346+$D369*D$346+$G369*G$346))/H$346,0)</f>
        <v>0</v>
      </c>
      <c r="I369" s="32" t="n">
        <f aca="false">0.01*Input!$F$15*(E369*$E$346+F369*$F$346)+10*(B369*$B$346+C369*$C$346+D369*$D$346+G369*$G$346)</f>
        <v>0</v>
      </c>
      <c r="J369" s="5" t="n">
        <f aca="false">IF($H$346&lt;&gt;0,0.1*I369/$H$346,"")</f>
        <v>0</v>
      </c>
      <c r="K369" s="36" t="n">
        <f aca="false">IF($E$346&lt;&gt;0,I369/$E$346,"")</f>
        <v>0</v>
      </c>
      <c r="L369" s="36" t="n">
        <f aca="false">IF($F$346&lt;&gt;0,I369/$F$346*100/Input!$F$15,"")</f>
        <v>0</v>
      </c>
      <c r="M369" s="9"/>
    </row>
    <row r="370" customFormat="false" ht="14.25" hidden="false" customHeight="false" outlineLevel="0" collapsed="false">
      <c r="A370" s="11" t="s">
        <v>185</v>
      </c>
      <c r="B370" s="6" t="n">
        <f aca="false">Scaler!$B$391</f>
        <v>12.2319818446303</v>
      </c>
      <c r="C370" s="6" t="n">
        <f aca="false">Scaler!$C$391</f>
        <v>0</v>
      </c>
      <c r="D370" s="6" t="n">
        <f aca="false">Scaler!$D$391</f>
        <v>0</v>
      </c>
      <c r="E370" s="39" t="n">
        <f aca="false">Scaler!$E$391</f>
        <v>0</v>
      </c>
      <c r="F370" s="39" t="n">
        <f aca="false">Scaler!$F$391</f>
        <v>0</v>
      </c>
      <c r="G370" s="6" t="n">
        <f aca="false">Scaler!$G$391</f>
        <v>0.15900424577906</v>
      </c>
      <c r="H370" s="5" t="n">
        <f aca="false">IF(H$346&lt;&gt;0,(($B370*B$346+$C370*C$346+$D370*D$346+$G370*G$346))/H$346,0)</f>
        <v>0.825758063822213</v>
      </c>
      <c r="I370" s="32" t="n">
        <f aca="false">0.01*Input!$F$15*(E370*$E$346+F370*$F$346)+10*(B370*$B$346+C370*$C$346+D370*$D$346+G370*$G$346)</f>
        <v>6484348.4979768</v>
      </c>
      <c r="J370" s="5" t="n">
        <f aca="false">IF($H$346&lt;&gt;0,0.1*I370/$H$346,"")</f>
        <v>0.825758063822213</v>
      </c>
      <c r="K370" s="36" t="n">
        <f aca="false">IF($E$346&lt;&gt;0,I370/$E$346,"")</f>
        <v>4942.33879418963</v>
      </c>
      <c r="L370" s="36" t="n">
        <f aca="false">IF($F$346&lt;&gt;0,I370/$F$346*100/Input!$F$15,"")</f>
        <v>5.44781918142329</v>
      </c>
      <c r="M370" s="9"/>
    </row>
    <row r="371" customFormat="false" ht="14.25" hidden="false" customHeight="false" outlineLevel="0" collapsed="false">
      <c r="A371" s="11" t="s">
        <v>609</v>
      </c>
      <c r="B371" s="6" t="n">
        <f aca="false">Adjust!$B$81</f>
        <v>9.98112505925519E-005</v>
      </c>
      <c r="C371" s="6" t="n">
        <f aca="false">Adjust!$C$81</f>
        <v>0.000110783753969002</v>
      </c>
      <c r="D371" s="6" t="n">
        <f aca="false">Adjust!$D$81</f>
        <v>-0.000146070327673775</v>
      </c>
      <c r="E371" s="39" t="n">
        <f aca="false">Adjust!$E$81</f>
        <v>-0.00442376581807569</v>
      </c>
      <c r="F371" s="39" t="n">
        <f aca="false">Adjust!$F$81</f>
        <v>0.00493351325937974</v>
      </c>
      <c r="G371" s="6" t="n">
        <f aca="false">Adjust!$G$81</f>
        <v>-0.000472840097029914</v>
      </c>
      <c r="H371" s="5" t="n">
        <f aca="false">IF(H$346&lt;&gt;0,(($B371*B$346+$C371*C$346+$D371*D$346+$G371*G$346))/H$346,0)</f>
        <v>-4.80352790517721E-005</v>
      </c>
      <c r="I371" s="32" t="n">
        <f aca="false">0.01*Input!$F$15*(E371*$E$346+F371*$F$346)+10*(B371*$B$346+C371*$C$346+D371*$D$346+G371*$G$346)</f>
        <v>5473.80175541146</v>
      </c>
      <c r="J371" s="5" t="n">
        <f aca="false">IF($H$346&lt;&gt;0,0.1*I371/$H$346,"")</f>
        <v>0.000697068632370008</v>
      </c>
      <c r="K371" s="36" t="n">
        <f aca="false">IF($E$346&lt;&gt;0,I371/$E$346,"")</f>
        <v>4.17210499650264</v>
      </c>
      <c r="L371" s="36" t="n">
        <f aca="false">IF($F$346&lt;&gt;0,I371/$F$346*100/Input!$F$15,"")</f>
        <v>0.00459880930331604</v>
      </c>
      <c r="M371" s="9"/>
    </row>
    <row r="373" customFormat="false" ht="14.25" hidden="false" customHeight="false" outlineLevel="0" collapsed="false">
      <c r="A373" s="11" t="s">
        <v>610</v>
      </c>
      <c r="B373" s="5" t="n">
        <f aca="false">SUM($B$349:$B$371)</f>
        <v>18.692</v>
      </c>
      <c r="C373" s="5" t="n">
        <f aca="false">SUM($C$349:$C$371)</f>
        <v>0.149</v>
      </c>
      <c r="D373" s="5" t="n">
        <f aca="false">SUM($D$349:$D$371)</f>
        <v>0.114</v>
      </c>
      <c r="E373" s="31" t="n">
        <f aca="false">SUM($E$349:$E$371)</f>
        <v>6.09</v>
      </c>
      <c r="F373" s="31" t="n">
        <f aca="false">SUM($F$349:$F$371)</f>
        <v>2.73</v>
      </c>
      <c r="G373" s="5" t="n">
        <f aca="false">SUM($G$349:$G$371)</f>
        <v>0.269</v>
      </c>
      <c r="H373" s="5" t="n">
        <f aca="false">SUM(H$349:H$371)</f>
        <v>1.38799576603651</v>
      </c>
      <c r="I373" s="33" t="n">
        <f aca="false">SUM($I$349:$I$371)</f>
        <v>14177964.0147042</v>
      </c>
      <c r="J373" s="5" t="n">
        <f aca="false">SUM($J$349:$J$371)</f>
        <v>1.80551185942212</v>
      </c>
      <c r="K373" s="31" t="n">
        <f aca="false">SUM($K$349:$K$371)</f>
        <v>10806.3750112074</v>
      </c>
      <c r="L373" s="31" t="n">
        <f aca="false">SUM($L$349:$L$371)</f>
        <v>11.9116028907043</v>
      </c>
      <c r="M373" s="9"/>
    </row>
    <row r="375" customFormat="false" ht="15.75" hidden="false" customHeight="false" outlineLevel="0" collapsed="false">
      <c r="A375" s="10" t="s">
        <v>313</v>
      </c>
    </row>
    <row r="376" customFormat="false" ht="14.25" hidden="false" customHeight="false" outlineLevel="0" collapsed="false">
      <c r="A376" s="13"/>
    </row>
    <row r="377" customFormat="false" ht="25.5" hidden="false" customHeight="false" outlineLevel="0" collapsed="false">
      <c r="B377" s="2" t="s">
        <v>336</v>
      </c>
      <c r="C377" s="2" t="s">
        <v>337</v>
      </c>
      <c r="D377" s="2" t="s">
        <v>338</v>
      </c>
      <c r="E377" s="2" t="s">
        <v>339</v>
      </c>
      <c r="F377" s="2" t="s">
        <v>340</v>
      </c>
      <c r="G377" s="2" t="s">
        <v>341</v>
      </c>
      <c r="H377" s="2" t="s">
        <v>585</v>
      </c>
      <c r="I377" s="2" t="s">
        <v>586</v>
      </c>
    </row>
    <row r="378" customFormat="false" ht="14.25" hidden="false" customHeight="false" outlineLevel="0" collapsed="false">
      <c r="A378" s="11" t="s">
        <v>313</v>
      </c>
      <c r="B378" s="6" t="n">
        <f aca="false">Loads!B$280</f>
        <v>185314.908933</v>
      </c>
      <c r="C378" s="6" t="n">
        <f aca="false">Loads!C$280</f>
        <v>1315082.0031426</v>
      </c>
      <c r="D378" s="6" t="n">
        <f aca="false">Loads!D$280</f>
        <v>1372504.262283</v>
      </c>
      <c r="E378" s="6" t="n">
        <f aca="false">Loads!E$280</f>
        <v>912</v>
      </c>
      <c r="F378" s="6" t="n">
        <f aca="false">Loads!F$280</f>
        <v>983500</v>
      </c>
      <c r="G378" s="6" t="n">
        <f aca="false">Loads!G$280</f>
        <v>214455.405940594</v>
      </c>
      <c r="H378" s="38" t="n">
        <f aca="false">Multi!B$130</f>
        <v>2872901.1743586</v>
      </c>
      <c r="I378" s="5" t="n">
        <f aca="false">IF(E378,H378/E378,"")</f>
        <v>3150.11093679671</v>
      </c>
      <c r="J378" s="9"/>
    </row>
    <row r="380" customFormat="false" ht="25.5" hidden="false" customHeight="false" outlineLevel="0" collapsed="false">
      <c r="B380" s="2" t="s">
        <v>468</v>
      </c>
      <c r="C380" s="2" t="s">
        <v>469</v>
      </c>
      <c r="D380" s="2" t="s">
        <v>470</v>
      </c>
      <c r="E380" s="2" t="s">
        <v>471</v>
      </c>
      <c r="F380" s="2" t="s">
        <v>472</v>
      </c>
      <c r="G380" s="2" t="s">
        <v>473</v>
      </c>
      <c r="H380" s="2" t="s">
        <v>611</v>
      </c>
      <c r="I380" s="2" t="s">
        <v>587</v>
      </c>
      <c r="J380" s="2" t="s">
        <v>549</v>
      </c>
      <c r="K380" s="2" t="s">
        <v>550</v>
      </c>
      <c r="L380" s="2" t="s">
        <v>612</v>
      </c>
    </row>
    <row r="381" customFormat="false" ht="14.25" hidden="false" customHeight="false" outlineLevel="0" collapsed="false">
      <c r="A381" s="11" t="s">
        <v>588</v>
      </c>
      <c r="B381" s="6" t="n">
        <f aca="false">Standing!$C$87</f>
        <v>2.37502725637949</v>
      </c>
      <c r="C381" s="6" t="n">
        <f aca="false">Standing!$C$108</f>
        <v>0.0212792151202657</v>
      </c>
      <c r="D381" s="6" t="n">
        <f aca="false">Standing!$C$124</f>
        <v>0.0363545956618407</v>
      </c>
      <c r="E381" s="7"/>
      <c r="F381" s="39" t="n">
        <f aca="false">Standing!$C$37</f>
        <v>0</v>
      </c>
      <c r="G381" s="6" t="n">
        <f aca="false">Reactive!$C$25</f>
        <v>0.0360746196827808</v>
      </c>
      <c r="H381" s="5" t="n">
        <f aca="false">IF(H$378&lt;&gt;0,(($B381*B$378+$C381*C$378+$D381*D$378+$G381*G$378))/H$378,0)</f>
        <v>0.18300145928273</v>
      </c>
      <c r="I381" s="32" t="n">
        <f aca="false">0.01*Input!$F$15*(E381*$E$378+F381*$F$378)+10*(B381*$B$378+C381*$C$378+D381*$D$378+G381*$G$378)</f>
        <v>5257451.07282694</v>
      </c>
      <c r="J381" s="5" t="n">
        <f aca="false">IF($H$378&lt;&gt;0,0.1*I381/$H$378,"")</f>
        <v>0.18300145928273</v>
      </c>
      <c r="K381" s="36" t="n">
        <f aca="false">IF($E$378&lt;&gt;0,I381/$E$378,"")</f>
        <v>5764.74898336287</v>
      </c>
      <c r="L381" s="36" t="n">
        <f aca="false">IF($F$378&lt;&gt;0,I381/$F$378*100/Input!$F$15,"")</f>
        <v>1.46456284107693</v>
      </c>
      <c r="M381" s="9"/>
    </row>
    <row r="382" customFormat="false" ht="14.25" hidden="false" customHeight="false" outlineLevel="0" collapsed="false">
      <c r="A382" s="11" t="s">
        <v>589</v>
      </c>
      <c r="B382" s="6" t="n">
        <f aca="false">Standing!$D$87</f>
        <v>0.116735990886489</v>
      </c>
      <c r="C382" s="6" t="n">
        <f aca="false">Standing!$D$108</f>
        <v>0.00104590389675682</v>
      </c>
      <c r="D382" s="6" t="n">
        <f aca="false">Standing!$D$124</f>
        <v>0.00178688043956685</v>
      </c>
      <c r="E382" s="7"/>
      <c r="F382" s="39" t="n">
        <f aca="false">Standing!$D$37</f>
        <v>0</v>
      </c>
      <c r="G382" s="6" t="n">
        <f aca="false">Reactive!$D$25</f>
        <v>0.00177311921924729</v>
      </c>
      <c r="H382" s="5" t="n">
        <f aca="false">IF(H$378&lt;&gt;0,(($B382*B$378+$C382*C$378+$D382*D$378+$G382*G$378))/H$378,0)</f>
        <v>0.00899478379696941</v>
      </c>
      <c r="I382" s="32" t="n">
        <f aca="false">0.01*Input!$F$15*(E382*$E$378+F382*$F$378)+10*(B382*$B$378+C382*$C$378+D382*$D$378+G382*$G$378)</f>
        <v>258411.249334151</v>
      </c>
      <c r="J382" s="5" t="n">
        <f aca="false">IF($H$378&lt;&gt;0,0.1*I382/$H$378,"")</f>
        <v>0.00899478379696941</v>
      </c>
      <c r="K382" s="36" t="n">
        <f aca="false">IF($E$378&lt;&gt;0,I382/$E$378,"")</f>
        <v>283.345668129552</v>
      </c>
      <c r="L382" s="36" t="n">
        <f aca="false">IF($F$378&lt;&gt;0,I382/$F$378*100/Input!$F$15,"")</f>
        <v>0.0719853610140332</v>
      </c>
      <c r="M382" s="9"/>
    </row>
    <row r="383" customFormat="false" ht="14.25" hidden="false" customHeight="false" outlineLevel="0" collapsed="false">
      <c r="A383" s="11" t="s">
        <v>590</v>
      </c>
      <c r="B383" s="6" t="n">
        <f aca="false">Standing!$E$87</f>
        <v>0.184859232041261</v>
      </c>
      <c r="C383" s="6" t="n">
        <f aca="false">Standing!$E$108</f>
        <v>0.0137308532492851</v>
      </c>
      <c r="D383" s="6" t="n">
        <f aca="false">Standing!$E$124</f>
        <v>0.005981271057603</v>
      </c>
      <c r="E383" s="7"/>
      <c r="F383" s="39" t="n">
        <f aca="false">Standing!$E$37</f>
        <v>0.0948994506958489</v>
      </c>
      <c r="G383" s="6" t="n">
        <f aca="false">Reactive!$E$25</f>
        <v>0.00418534692733402</v>
      </c>
      <c r="H383" s="5" t="n">
        <f aca="false">IF(H$378&lt;&gt;0,(($B383*B$378+$C383*C$378+$D383*D$378+$G383*G$378))/H$378,0)</f>
        <v>0.0213795241514091</v>
      </c>
      <c r="I383" s="32" t="n">
        <f aca="false">0.01*Input!$F$15*(E383*$E$378+F383*$F$378)+10*(B383*$B$378+C383*$C$378+D383*$D$378+G383*$G$378)</f>
        <v>954880.276039803</v>
      </c>
      <c r="J383" s="5" t="n">
        <f aca="false">IF($H$378&lt;&gt;0,0.1*I383/$H$378,"")</f>
        <v>0.0332374912357711</v>
      </c>
      <c r="K383" s="36" t="n">
        <f aca="false">IF($E$378&lt;&gt;0,I383/$E$378,"")</f>
        <v>1047.01784653487</v>
      </c>
      <c r="L383" s="36" t="n">
        <f aca="false">IF($F$378&lt;&gt;0,I383/$F$378*100/Input!$F$15,"")</f>
        <v>0.266000035110781</v>
      </c>
      <c r="M383" s="9"/>
    </row>
    <row r="384" customFormat="false" ht="14.25" hidden="false" customHeight="false" outlineLevel="0" collapsed="false">
      <c r="A384" s="11" t="s">
        <v>591</v>
      </c>
      <c r="B384" s="6" t="n">
        <f aca="false">Standing!$F$87</f>
        <v>0</v>
      </c>
      <c r="C384" s="6" t="n">
        <f aca="false">Standing!$F$108</f>
        <v>0</v>
      </c>
      <c r="D384" s="6" t="n">
        <f aca="false">Standing!$F$124</f>
        <v>0</v>
      </c>
      <c r="E384" s="7"/>
      <c r="F384" s="39" t="n">
        <f aca="false">Standing!$F$37</f>
        <v>0</v>
      </c>
      <c r="G384" s="6" t="n">
        <f aca="false">Reactive!$F$25</f>
        <v>0</v>
      </c>
      <c r="H384" s="5" t="n">
        <f aca="false">IF(H$378&lt;&gt;0,(($B384*B$378+$C384*C$378+$D384*D$378+$G384*G$378))/H$378,0)</f>
        <v>0</v>
      </c>
      <c r="I384" s="32" t="n">
        <f aca="false">0.01*Input!$F$15*(E384*$E$378+F384*$F$378)+10*(B384*$B$378+C384*$C$378+D384*$D$378+G384*$G$378)</f>
        <v>0</v>
      </c>
      <c r="J384" s="5" t="n">
        <f aca="false">IF($H$378&lt;&gt;0,0.1*I384/$H$378,"")</f>
        <v>0</v>
      </c>
      <c r="K384" s="36" t="n">
        <f aca="false">IF($E$378&lt;&gt;0,I384/$E$378,"")</f>
        <v>0</v>
      </c>
      <c r="L384" s="36" t="n">
        <f aca="false">IF($F$378&lt;&gt;0,I384/$F$378*100/Input!$F$15,"")</f>
        <v>0</v>
      </c>
      <c r="M384" s="9"/>
    </row>
    <row r="385" customFormat="false" ht="14.25" hidden="false" customHeight="false" outlineLevel="0" collapsed="false">
      <c r="A385" s="11" t="s">
        <v>592</v>
      </c>
      <c r="B385" s="6" t="n">
        <f aca="false">Standing!$G$87</f>
        <v>0</v>
      </c>
      <c r="C385" s="6" t="n">
        <f aca="false">Standing!$G$108</f>
        <v>0</v>
      </c>
      <c r="D385" s="6" t="n">
        <f aca="false">Standing!$G$124</f>
        <v>0</v>
      </c>
      <c r="E385" s="7"/>
      <c r="F385" s="39" t="n">
        <f aca="false">Standing!$G$37</f>
        <v>0</v>
      </c>
      <c r="G385" s="6" t="n">
        <f aca="false">Reactive!$G$25</f>
        <v>0</v>
      </c>
      <c r="H385" s="5" t="n">
        <f aca="false">IF(H$378&lt;&gt;0,(($B385*B$378+$C385*C$378+$D385*D$378+$G385*G$378))/H$378,0)</f>
        <v>0</v>
      </c>
      <c r="I385" s="32" t="n">
        <f aca="false">0.01*Input!$F$15*(E385*$E$378+F385*$F$378)+10*(B385*$B$378+C385*$C$378+D385*$D$378+G385*$G$378)</f>
        <v>0</v>
      </c>
      <c r="J385" s="5" t="n">
        <f aca="false">IF($H$378&lt;&gt;0,0.1*I385/$H$378,"")</f>
        <v>0</v>
      </c>
      <c r="K385" s="36" t="n">
        <f aca="false">IF($E$378&lt;&gt;0,I385/$E$378,"")</f>
        <v>0</v>
      </c>
      <c r="L385" s="36" t="n">
        <f aca="false">IF($F$378&lt;&gt;0,I385/$F$378*100/Input!$F$15,"")</f>
        <v>0</v>
      </c>
      <c r="M385" s="9"/>
    </row>
    <row r="386" customFormat="false" ht="14.25" hidden="false" customHeight="false" outlineLevel="0" collapsed="false">
      <c r="A386" s="11" t="s">
        <v>593</v>
      </c>
      <c r="B386" s="6" t="n">
        <f aca="false">Standing!$H$87</f>
        <v>0</v>
      </c>
      <c r="C386" s="6" t="n">
        <f aca="false">Standing!$H$108</f>
        <v>0</v>
      </c>
      <c r="D386" s="6" t="n">
        <f aca="false">Standing!$H$124</f>
        <v>0</v>
      </c>
      <c r="E386" s="7"/>
      <c r="F386" s="39" t="n">
        <f aca="false">Standing!$H$37</f>
        <v>0</v>
      </c>
      <c r="G386" s="6" t="n">
        <f aca="false">Reactive!$H$25</f>
        <v>0</v>
      </c>
      <c r="H386" s="5" t="n">
        <f aca="false">IF(H$378&lt;&gt;0,(($B386*B$378+$C386*C$378+$D386*D$378+$G386*G$378))/H$378,0)</f>
        <v>0</v>
      </c>
      <c r="I386" s="32" t="n">
        <f aca="false">0.01*Input!$F$15*(E386*$E$378+F386*$F$378)+10*(B386*$B$378+C386*$C$378+D386*$D$378+G386*$G$378)</f>
        <v>0</v>
      </c>
      <c r="J386" s="5" t="n">
        <f aca="false">IF($H$378&lt;&gt;0,0.1*I386/$H$378,"")</f>
        <v>0</v>
      </c>
      <c r="K386" s="36" t="n">
        <f aca="false">IF($E$378&lt;&gt;0,I386/$E$378,"")</f>
        <v>0</v>
      </c>
      <c r="L386" s="36" t="n">
        <f aca="false">IF($F$378&lt;&gt;0,I386/$F$378*100/Input!$F$15,"")</f>
        <v>0</v>
      </c>
      <c r="M386" s="9"/>
    </row>
    <row r="387" customFormat="false" ht="14.25" hidden="false" customHeight="false" outlineLevel="0" collapsed="false">
      <c r="A387" s="11" t="s">
        <v>594</v>
      </c>
      <c r="B387" s="6" t="n">
        <f aca="false">Standing!$I$87</f>
        <v>0</v>
      </c>
      <c r="C387" s="6" t="n">
        <f aca="false">Standing!$I$108</f>
        <v>0</v>
      </c>
      <c r="D387" s="6" t="n">
        <f aca="false">Standing!$I$124</f>
        <v>0</v>
      </c>
      <c r="E387" s="7"/>
      <c r="F387" s="39" t="n">
        <f aca="false">Standing!$I$37</f>
        <v>0</v>
      </c>
      <c r="G387" s="6" t="n">
        <f aca="false">Reactive!$I$25</f>
        <v>0</v>
      </c>
      <c r="H387" s="5" t="n">
        <f aca="false">IF(H$378&lt;&gt;0,(($B387*B$378+$C387*C$378+$D387*D$378+$G387*G$378))/H$378,0)</f>
        <v>0</v>
      </c>
      <c r="I387" s="32" t="n">
        <f aca="false">0.01*Input!$F$15*(E387*$E$378+F387*$F$378)+10*(B387*$B$378+C387*$C$378+D387*$D$378+G387*$G$378)</f>
        <v>0</v>
      </c>
      <c r="J387" s="5" t="n">
        <f aca="false">IF($H$378&lt;&gt;0,0.1*I387/$H$378,"")</f>
        <v>0</v>
      </c>
      <c r="K387" s="36" t="n">
        <f aca="false">IF($E$378&lt;&gt;0,I387/$E$378,"")</f>
        <v>0</v>
      </c>
      <c r="L387" s="36" t="n">
        <f aca="false">IF($F$378&lt;&gt;0,I387/$F$378*100/Input!$F$15,"")</f>
        <v>0</v>
      </c>
      <c r="M387" s="9"/>
    </row>
    <row r="388" customFormat="false" ht="14.25" hidden="false" customHeight="false" outlineLevel="0" collapsed="false">
      <c r="A388" s="11" t="s">
        <v>595</v>
      </c>
      <c r="B388" s="6" t="n">
        <f aca="false">Standing!$J$87</f>
        <v>0</v>
      </c>
      <c r="C388" s="6" t="n">
        <f aca="false">Standing!$J$108</f>
        <v>0</v>
      </c>
      <c r="D388" s="6" t="n">
        <f aca="false">Standing!$J$124</f>
        <v>0</v>
      </c>
      <c r="E388" s="7"/>
      <c r="F388" s="39" t="n">
        <f aca="false">Standing!$J$37</f>
        <v>0</v>
      </c>
      <c r="G388" s="6" t="n">
        <f aca="false">Reactive!$J$25</f>
        <v>0</v>
      </c>
      <c r="H388" s="5" t="n">
        <f aca="false">IF(H$378&lt;&gt;0,(($B388*B$378+$C388*C$378+$D388*D$378+$G388*G$378))/H$378,0)</f>
        <v>0</v>
      </c>
      <c r="I388" s="32" t="n">
        <f aca="false">0.01*Input!$F$15*(E388*$E$378+F388*$F$378)+10*(B388*$B$378+C388*$C$378+D388*$D$378+G388*$G$378)</f>
        <v>0</v>
      </c>
      <c r="J388" s="5" t="n">
        <f aca="false">IF($H$378&lt;&gt;0,0.1*I388/$H$378,"")</f>
        <v>0</v>
      </c>
      <c r="K388" s="36" t="n">
        <f aca="false">IF($E$378&lt;&gt;0,I388/$E$378,"")</f>
        <v>0</v>
      </c>
      <c r="L388" s="36" t="n">
        <f aca="false">IF($F$378&lt;&gt;0,I388/$F$378*100/Input!$F$15,"")</f>
        <v>0</v>
      </c>
      <c r="M388" s="9"/>
    </row>
    <row r="389" customFormat="false" ht="14.25" hidden="false" customHeight="false" outlineLevel="0" collapsed="false">
      <c r="A389" s="11" t="s">
        <v>596</v>
      </c>
      <c r="B389" s="7"/>
      <c r="C389" s="7"/>
      <c r="D389" s="7"/>
      <c r="E389" s="39" t="n">
        <f aca="false">SM!$B$119</f>
        <v>0</v>
      </c>
      <c r="F389" s="7"/>
      <c r="G389" s="7"/>
      <c r="H389" s="5" t="n">
        <f aca="false">IF(H$378&lt;&gt;0,(($B389*B$378+$C389*C$378+$D389*D$378+$G389*G$378))/H$378,0)</f>
        <v>0</v>
      </c>
      <c r="I389" s="32" t="n">
        <f aca="false">0.01*Input!$F$15*(E389*$E$378+F389*$F$378)+10*(B389*$B$378+C389*$C$378+D389*$D$378+G389*$G$378)</f>
        <v>0</v>
      </c>
      <c r="J389" s="5" t="n">
        <f aca="false">IF($H$378&lt;&gt;0,0.1*I389/$H$378,"")</f>
        <v>0</v>
      </c>
      <c r="K389" s="36" t="n">
        <f aca="false">IF($E$378&lt;&gt;0,I389/$E$378,"")</f>
        <v>0</v>
      </c>
      <c r="L389" s="36" t="n">
        <f aca="false">IF($F$378&lt;&gt;0,I389/$F$378*100/Input!$F$15,"")</f>
        <v>0</v>
      </c>
      <c r="M389" s="9"/>
    </row>
    <row r="390" customFormat="false" ht="14.25" hidden="false" customHeight="false" outlineLevel="0" collapsed="false">
      <c r="A390" s="11" t="s">
        <v>597</v>
      </c>
      <c r="B390" s="7"/>
      <c r="C390" s="7"/>
      <c r="D390" s="7"/>
      <c r="E390" s="39" t="n">
        <f aca="false">SM!$C$119</f>
        <v>0</v>
      </c>
      <c r="F390" s="7"/>
      <c r="G390" s="7"/>
      <c r="H390" s="5" t="n">
        <f aca="false">IF(H$378&lt;&gt;0,(($B390*B$378+$C390*C$378+$D390*D$378+$G390*G$378))/H$378,0)</f>
        <v>0</v>
      </c>
      <c r="I390" s="32" t="n">
        <f aca="false">0.01*Input!$F$15*(E390*$E$378+F390*$F$378)+10*(B390*$B$378+C390*$C$378+D390*$D$378+G390*$G$378)</f>
        <v>0</v>
      </c>
      <c r="J390" s="5" t="n">
        <f aca="false">IF($H$378&lt;&gt;0,0.1*I390/$H$378,"")</f>
        <v>0</v>
      </c>
      <c r="K390" s="36" t="n">
        <f aca="false">IF($E$378&lt;&gt;0,I390/$E$378,"")</f>
        <v>0</v>
      </c>
      <c r="L390" s="36" t="n">
        <f aca="false">IF($F$378&lt;&gt;0,I390/$F$378*100/Input!$F$15,"")</f>
        <v>0</v>
      </c>
      <c r="M390" s="9"/>
    </row>
    <row r="391" customFormat="false" ht="14.25" hidden="false" customHeight="false" outlineLevel="0" collapsed="false">
      <c r="A391" s="11" t="s">
        <v>598</v>
      </c>
      <c r="B391" s="6" t="n">
        <f aca="false">Standing!$K$87</f>
        <v>0.579298995044335</v>
      </c>
      <c r="C391" s="6" t="n">
        <f aca="false">Standing!$K$108</f>
        <v>0</v>
      </c>
      <c r="D391" s="6" t="n">
        <f aca="false">Standing!$K$124</f>
        <v>0</v>
      </c>
      <c r="E391" s="7"/>
      <c r="F391" s="39" t="n">
        <f aca="false">Standing!$K$37</f>
        <v>0</v>
      </c>
      <c r="G391" s="6" t="n">
        <f aca="false">Reactive!$K$25</f>
        <v>0.00732871129676917</v>
      </c>
      <c r="H391" s="5" t="n">
        <f aca="false">IF(H$378&lt;&gt;0,(($B391*B$378+$C391*C$378+$D391*D$378+$G391*G$378))/H$378,0)</f>
        <v>0.037914434105833</v>
      </c>
      <c r="I391" s="32" t="n">
        <f aca="false">0.01*Input!$F$15*(E391*$E$378+F391*$F$378)+10*(B391*$B$378+C391*$C$378+D391*$D$378+G391*$G$378)</f>
        <v>1089244.22267789</v>
      </c>
      <c r="J391" s="5" t="n">
        <f aca="false">IF($H$378&lt;&gt;0,0.1*I391/$H$378,"")</f>
        <v>0.037914434105833</v>
      </c>
      <c r="K391" s="36" t="n">
        <f aca="false">IF($E$378&lt;&gt;0,I391/$E$378,"")</f>
        <v>1194.34673539243</v>
      </c>
      <c r="L391" s="36" t="n">
        <f aca="false">IF($F$378&lt;&gt;0,I391/$F$378*100/Input!$F$15,"")</f>
        <v>0.303429664164995</v>
      </c>
      <c r="M391" s="9"/>
    </row>
    <row r="392" customFormat="false" ht="14.25" hidden="false" customHeight="false" outlineLevel="0" collapsed="false">
      <c r="A392" s="11" t="s">
        <v>599</v>
      </c>
      <c r="B392" s="6" t="n">
        <f aca="false">Standing!$L$87</f>
        <v>0.953180742314521</v>
      </c>
      <c r="C392" s="6" t="n">
        <f aca="false">Standing!$L$108</f>
        <v>0.00854008643889195</v>
      </c>
      <c r="D392" s="6" t="n">
        <f aca="false">Standing!$L$124</f>
        <v>0.0145903590733195</v>
      </c>
      <c r="E392" s="7"/>
      <c r="F392" s="39" t="n">
        <f aca="false">Standing!$L$37</f>
        <v>0</v>
      </c>
      <c r="G392" s="6" t="n">
        <f aca="false">Reactive!$L$25</f>
        <v>0.0144779950106193</v>
      </c>
      <c r="H392" s="5" t="n">
        <f aca="false">IF(H$378&lt;&gt;0,(($B392*B$378+$C392*C$378+$D392*D$378+$G392*G$378))/H$378,0)</f>
        <v>0.0734448273531233</v>
      </c>
      <c r="I392" s="32" t="n">
        <f aca="false">0.01*Input!$F$15*(E392*$E$378+F392*$F$378)+10*(B392*$B$378+C392*$C$378+D392*$D$378+G392*$G$378)</f>
        <v>2109997.30753352</v>
      </c>
      <c r="J392" s="5" t="n">
        <f aca="false">IF($H$378&lt;&gt;0,0.1*I392/$H$378,"")</f>
        <v>0.0734448273531233</v>
      </c>
      <c r="K392" s="36" t="n">
        <f aca="false">IF($E$378&lt;&gt;0,I392/$E$378,"")</f>
        <v>2313.5935389622</v>
      </c>
      <c r="L392" s="36" t="n">
        <f aca="false">IF($F$378&lt;&gt;0,I392/$F$378*100/Input!$F$15,"")</f>
        <v>0.587779821168046</v>
      </c>
      <c r="M392" s="9"/>
    </row>
    <row r="393" customFormat="false" ht="14.25" hidden="false" customHeight="false" outlineLevel="0" collapsed="false">
      <c r="A393" s="11" t="s">
        <v>600</v>
      </c>
      <c r="B393" s="6" t="n">
        <f aca="false">Standing!$M$87</f>
        <v>0.141970298540624</v>
      </c>
      <c r="C393" s="6" t="n">
        <f aca="false">Standing!$M$108</f>
        <v>0.00127199235933804</v>
      </c>
      <c r="D393" s="6" t="n">
        <f aca="false">Standing!$M$124</f>
        <v>0.00217314255471034</v>
      </c>
      <c r="E393" s="7"/>
      <c r="F393" s="39" t="n">
        <f aca="false">Standing!$M$37</f>
        <v>0</v>
      </c>
      <c r="G393" s="6" t="n">
        <f aca="false">Reactive!$M$25</f>
        <v>0.00215640663169111</v>
      </c>
      <c r="H393" s="5" t="n">
        <f aca="false">IF(H$378&lt;&gt;0,(($B393*B$378+$C393*C$378+$D393*D$378+$G393*G$378))/H$378,0)</f>
        <v>0.0109391467984012</v>
      </c>
      <c r="I393" s="32" t="n">
        <f aca="false">0.01*Input!$F$15*(E393*$E$378+F393*$F$378)+10*(B393*$B$378+C393*$C$378+D393*$D$378+G393*$G$378)</f>
        <v>314270.876836078</v>
      </c>
      <c r="J393" s="5" t="n">
        <f aca="false">IF($H$378&lt;&gt;0,0.1*I393/$H$378,"")</f>
        <v>0.0109391467984012</v>
      </c>
      <c r="K393" s="36" t="n">
        <f aca="false">IF($E$378&lt;&gt;0,I393/$E$378,"")</f>
        <v>344.595259688682</v>
      </c>
      <c r="L393" s="36" t="n">
        <f aca="false">IF($F$378&lt;&gt;0,I393/$F$378*100/Input!$F$15,"")</f>
        <v>0.0875461210900622</v>
      </c>
      <c r="M393" s="9"/>
    </row>
    <row r="394" customFormat="false" ht="14.25" hidden="false" customHeight="false" outlineLevel="0" collapsed="false">
      <c r="A394" s="11" t="s">
        <v>601</v>
      </c>
      <c r="B394" s="6" t="n">
        <f aca="false">Standing!$N$87</f>
        <v>0.224819442243892</v>
      </c>
      <c r="C394" s="6" t="n">
        <f aca="false">Standing!$N$108</f>
        <v>0.0166989916324438</v>
      </c>
      <c r="D394" s="6" t="n">
        <f aca="false">Standing!$N$124</f>
        <v>0.00727421621431218</v>
      </c>
      <c r="E394" s="7"/>
      <c r="F394" s="39" t="n">
        <f aca="false">Standing!$N$37</f>
        <v>0.115413449136965</v>
      </c>
      <c r="G394" s="6" t="n">
        <f aca="false">Reactive!$N$25</f>
        <v>0.00509007503390687</v>
      </c>
      <c r="H394" s="5" t="n">
        <f aca="false">IF(H$378&lt;&gt;0,(($B394*B$378+$C394*C$378+$D394*D$378+$G394*G$378))/H$378,0)</f>
        <v>0.0260010422097111</v>
      </c>
      <c r="I394" s="32" t="n">
        <f aca="false">0.01*Input!$F$15*(E394*$E$378+F394*$F$378)+10*(B394*$B$378+C394*$C$378+D394*$D$378+G394*$G$378)</f>
        <v>1161292.56136391</v>
      </c>
      <c r="J394" s="5" t="n">
        <f aca="false">IF($H$378&lt;&gt;0,0.1*I394/$H$378,"")</f>
        <v>0.0404222940812846</v>
      </c>
      <c r="K394" s="36" t="n">
        <f aca="false">IF($E$378&lt;&gt;0,I394/$E$378,"")</f>
        <v>1273.34710675868</v>
      </c>
      <c r="L394" s="36" t="n">
        <f aca="false">IF($F$378&lt;&gt;0,I394/$F$378*100/Input!$F$15,"")</f>
        <v>0.323500097182668</v>
      </c>
      <c r="M394" s="9"/>
    </row>
    <row r="395" customFormat="false" ht="14.25" hidden="false" customHeight="false" outlineLevel="0" collapsed="false">
      <c r="A395" s="11" t="s">
        <v>602</v>
      </c>
      <c r="B395" s="6" t="n">
        <f aca="false">Standing!$O$87</f>
        <v>0</v>
      </c>
      <c r="C395" s="6" t="n">
        <f aca="false">Standing!$O$108</f>
        <v>0</v>
      </c>
      <c r="D395" s="6" t="n">
        <f aca="false">Standing!$O$124</f>
        <v>0</v>
      </c>
      <c r="E395" s="7"/>
      <c r="F395" s="39" t="n">
        <f aca="false">Standing!$O$37</f>
        <v>0.461301439859868</v>
      </c>
      <c r="G395" s="6" t="n">
        <f aca="false">Reactive!$O$25</f>
        <v>0</v>
      </c>
      <c r="H395" s="5" t="n">
        <f aca="false">IF(H$378&lt;&gt;0,(($B395*B$378+$C395*C$378+$D395*D$378+$G395*G$378))/H$378,0)</f>
        <v>0</v>
      </c>
      <c r="I395" s="32" t="n">
        <f aca="false">0.01*Input!$F$15*(E395*$E$378+F395*$F$378)+10*(B395*$B$378+C395*$C$378+D395*$D$378+G395*$G$378)</f>
        <v>1655968.37627296</v>
      </c>
      <c r="J395" s="5" t="n">
        <f aca="false">IF($H$378&lt;&gt;0,0.1*I395/$H$378,"")</f>
        <v>0.0576409794758314</v>
      </c>
      <c r="K395" s="36" t="n">
        <f aca="false">IF($E$378&lt;&gt;0,I395/$E$378,"")</f>
        <v>1815.75479854491</v>
      </c>
      <c r="L395" s="36" t="n">
        <f aca="false">IF($F$378&lt;&gt;0,I395/$F$378*100/Input!$F$15,"")</f>
        <v>0.461301439859868</v>
      </c>
      <c r="M395" s="9"/>
    </row>
    <row r="396" customFormat="false" ht="14.25" hidden="false" customHeight="false" outlineLevel="0" collapsed="false">
      <c r="A396" s="11" t="s">
        <v>603</v>
      </c>
      <c r="B396" s="6" t="n">
        <f aca="false">Standing!$P$87</f>
        <v>0</v>
      </c>
      <c r="C396" s="6" t="n">
        <f aca="false">Standing!$P$108</f>
        <v>0</v>
      </c>
      <c r="D396" s="6" t="n">
        <f aca="false">Standing!$P$124</f>
        <v>0</v>
      </c>
      <c r="E396" s="7"/>
      <c r="F396" s="39" t="n">
        <f aca="false">Standing!$P$37</f>
        <v>0</v>
      </c>
      <c r="G396" s="6" t="n">
        <f aca="false">Reactive!$P$25</f>
        <v>0</v>
      </c>
      <c r="H396" s="5" t="n">
        <f aca="false">IF(H$378&lt;&gt;0,(($B396*B$378+$C396*C$378+$D396*D$378+$G396*G$378))/H$378,0)</f>
        <v>0</v>
      </c>
      <c r="I396" s="32" t="n">
        <f aca="false">0.01*Input!$F$15*(E396*$E$378+F396*$F$378)+10*(B396*$B$378+C396*$C$378+D396*$D$378+G396*$G$378)</f>
        <v>0</v>
      </c>
      <c r="J396" s="5" t="n">
        <f aca="false">IF($H$378&lt;&gt;0,0.1*I396/$H$378,"")</f>
        <v>0</v>
      </c>
      <c r="K396" s="36" t="n">
        <f aca="false">IF($E$378&lt;&gt;0,I396/$E$378,"")</f>
        <v>0</v>
      </c>
      <c r="L396" s="36" t="n">
        <f aca="false">IF($F$378&lt;&gt;0,I396/$F$378*100/Input!$F$15,"")</f>
        <v>0</v>
      </c>
      <c r="M396" s="9"/>
    </row>
    <row r="397" customFormat="false" ht="14.25" hidden="false" customHeight="false" outlineLevel="0" collapsed="false">
      <c r="A397" s="11" t="s">
        <v>604</v>
      </c>
      <c r="B397" s="6" t="n">
        <f aca="false">Standing!$Q$87</f>
        <v>0</v>
      </c>
      <c r="C397" s="6" t="n">
        <f aca="false">Standing!$Q$108</f>
        <v>0</v>
      </c>
      <c r="D397" s="6" t="n">
        <f aca="false">Standing!$Q$124</f>
        <v>0</v>
      </c>
      <c r="E397" s="7"/>
      <c r="F397" s="39" t="n">
        <f aca="false">Standing!$Q$37</f>
        <v>1.40757244312319</v>
      </c>
      <c r="G397" s="6" t="n">
        <f aca="false">Reactive!$Q$25</f>
        <v>0</v>
      </c>
      <c r="H397" s="5" t="n">
        <f aca="false">IF(H$378&lt;&gt;0,(($B397*B$378+$C397*C$378+$D397*D$378+$G397*G$378))/H$378,0)</f>
        <v>0</v>
      </c>
      <c r="I397" s="32" t="n">
        <f aca="false">0.01*Input!$F$15*(E397*$E$378+F397*$F$378)+10*(B397*$B$378+C397*$C$378+D397*$D$378+G397*$G$378)</f>
        <v>5052868.36701255</v>
      </c>
      <c r="J397" s="5" t="n">
        <f aca="false">IF($H$378&lt;&gt;0,0.1*I397/$H$378,"")</f>
        <v>0.175880340476405</v>
      </c>
      <c r="K397" s="36" t="n">
        <f aca="false">IF($E$378&lt;&gt;0,I397/$E$378,"")</f>
        <v>5540.42584102253</v>
      </c>
      <c r="L397" s="36" t="n">
        <f aca="false">IF($F$378&lt;&gt;0,I397/$F$378*100/Input!$F$15,"")</f>
        <v>1.40757244312319</v>
      </c>
      <c r="M397" s="9"/>
    </row>
    <row r="398" customFormat="false" ht="14.25" hidden="false" customHeight="false" outlineLevel="0" collapsed="false">
      <c r="A398" s="11" t="s">
        <v>605</v>
      </c>
      <c r="B398" s="6" t="n">
        <f aca="false">Standing!$R$87</f>
        <v>0</v>
      </c>
      <c r="C398" s="6" t="n">
        <f aca="false">Standing!$R$108</f>
        <v>0</v>
      </c>
      <c r="D398" s="6" t="n">
        <f aca="false">Standing!$R$124</f>
        <v>0</v>
      </c>
      <c r="E398" s="7"/>
      <c r="F398" s="39" t="n">
        <f aca="false">Standing!$R$37</f>
        <v>0</v>
      </c>
      <c r="G398" s="6" t="n">
        <f aca="false">Reactive!$R$25</f>
        <v>0</v>
      </c>
      <c r="H398" s="5" t="n">
        <f aca="false">IF(H$378&lt;&gt;0,(($B398*B$378+$C398*C$378+$D398*D$378+$G398*G$378))/H$378,0)</f>
        <v>0</v>
      </c>
      <c r="I398" s="32" t="n">
        <f aca="false">0.01*Input!$F$15*(E398*$E$378+F398*$F$378)+10*(B398*$B$378+C398*$C$378+D398*$D$378+G398*$G$378)</f>
        <v>0</v>
      </c>
      <c r="J398" s="5" t="n">
        <f aca="false">IF($H$378&lt;&gt;0,0.1*I398/$H$378,"")</f>
        <v>0</v>
      </c>
      <c r="K398" s="36" t="n">
        <f aca="false">IF($E$378&lt;&gt;0,I398/$E$378,"")</f>
        <v>0</v>
      </c>
      <c r="L398" s="36" t="n">
        <f aca="false">IF($F$378&lt;&gt;0,I398/$F$378*100/Input!$F$15,"")</f>
        <v>0</v>
      </c>
      <c r="M398" s="9"/>
    </row>
    <row r="399" customFormat="false" ht="14.25" hidden="false" customHeight="false" outlineLevel="0" collapsed="false">
      <c r="A399" s="11" t="s">
        <v>606</v>
      </c>
      <c r="B399" s="6" t="n">
        <f aca="false">Standing!$S$87</f>
        <v>0</v>
      </c>
      <c r="C399" s="6" t="n">
        <f aca="false">Standing!$S$108</f>
        <v>0</v>
      </c>
      <c r="D399" s="6" t="n">
        <f aca="false">Standing!$S$124</f>
        <v>0</v>
      </c>
      <c r="E399" s="7"/>
      <c r="F399" s="39" t="n">
        <f aca="false">Standing!$S$37</f>
        <v>0</v>
      </c>
      <c r="G399" s="6" t="n">
        <f aca="false">Reactive!$S$25</f>
        <v>0</v>
      </c>
      <c r="H399" s="5" t="n">
        <f aca="false">IF(H$378&lt;&gt;0,(($B399*B$378+$C399*C$378+$D399*D$378+$G399*G$378))/H$378,0)</f>
        <v>0</v>
      </c>
      <c r="I399" s="32" t="n">
        <f aca="false">0.01*Input!$F$15*(E399*$E$378+F399*$F$378)+10*(B399*$B$378+C399*$C$378+D399*$D$378+G399*$G$378)</f>
        <v>0</v>
      </c>
      <c r="J399" s="5" t="n">
        <f aca="false">IF($H$378&lt;&gt;0,0.1*I399/$H$378,"")</f>
        <v>0</v>
      </c>
      <c r="K399" s="36" t="n">
        <f aca="false">IF($E$378&lt;&gt;0,I399/$E$378,"")</f>
        <v>0</v>
      </c>
      <c r="L399" s="36" t="n">
        <f aca="false">IF($F$378&lt;&gt;0,I399/$F$378*100/Input!$F$15,"")</f>
        <v>0</v>
      </c>
      <c r="M399" s="9"/>
    </row>
    <row r="400" customFormat="false" ht="14.25" hidden="false" customHeight="false" outlineLevel="0" collapsed="false">
      <c r="A400" s="11" t="s">
        <v>607</v>
      </c>
      <c r="B400" s="7"/>
      <c r="C400" s="7"/>
      <c r="D400" s="7"/>
      <c r="E400" s="39" t="n">
        <f aca="false">Otex!$B$122</f>
        <v>0</v>
      </c>
      <c r="F400" s="7"/>
      <c r="G400" s="7"/>
      <c r="H400" s="5" t="n">
        <f aca="false">IF(H$378&lt;&gt;0,(($B400*B$378+$C400*C$378+$D400*D$378+$G400*G$378))/H$378,0)</f>
        <v>0</v>
      </c>
      <c r="I400" s="32" t="n">
        <f aca="false">0.01*Input!$F$15*(E400*$E$378+F400*$F$378)+10*(B400*$B$378+C400*$C$378+D400*$D$378+G400*$G$378)</f>
        <v>0</v>
      </c>
      <c r="J400" s="5" t="n">
        <f aca="false">IF($H$378&lt;&gt;0,0.1*I400/$H$378,"")</f>
        <v>0</v>
      </c>
      <c r="K400" s="36" t="n">
        <f aca="false">IF($E$378&lt;&gt;0,I400/$E$378,"")</f>
        <v>0</v>
      </c>
      <c r="L400" s="36" t="n">
        <f aca="false">IF($F$378&lt;&gt;0,I400/$F$378*100/Input!$F$15,"")</f>
        <v>0</v>
      </c>
      <c r="M400" s="9"/>
    </row>
    <row r="401" customFormat="false" ht="14.25" hidden="false" customHeight="false" outlineLevel="0" collapsed="false">
      <c r="A401" s="11" t="s">
        <v>608</v>
      </c>
      <c r="B401" s="7"/>
      <c r="C401" s="7"/>
      <c r="D401" s="7"/>
      <c r="E401" s="39" t="n">
        <f aca="false">Otex!$C$122</f>
        <v>67.9698014815818</v>
      </c>
      <c r="F401" s="7"/>
      <c r="G401" s="7"/>
      <c r="H401" s="5" t="n">
        <f aca="false">IF(H$378&lt;&gt;0,(($B401*B$378+$C401*C$378+$D401*D$378+$G401*G$378))/H$378,0)</f>
        <v>0</v>
      </c>
      <c r="I401" s="32" t="n">
        <f aca="false">0.01*Input!$F$15*(E401*$E$378+F401*$F$378)+10*(B401*$B$378+C401*$C$378+D401*$D$378+G401*$G$378)</f>
        <v>226257.875171889</v>
      </c>
      <c r="J401" s="5" t="n">
        <f aca="false">IF($H$378&lt;&gt;0,0.1*I401/$H$378,"")</f>
        <v>0.00787558852324266</v>
      </c>
      <c r="K401" s="36" t="n">
        <f aca="false">IF($E$378&lt;&gt;0,I401/$E$378,"")</f>
        <v>248.089775407774</v>
      </c>
      <c r="L401" s="36" t="n">
        <f aca="false">IF($F$378&lt;&gt;0,I401/$F$378*100/Input!$F$15,"")</f>
        <v>0.0630284280134241</v>
      </c>
      <c r="M401" s="9"/>
    </row>
    <row r="402" customFormat="false" ht="14.25" hidden="false" customHeight="false" outlineLevel="0" collapsed="false">
      <c r="A402" s="11" t="s">
        <v>185</v>
      </c>
      <c r="B402" s="6" t="n">
        <f aca="false">Scaler!$B$392</f>
        <v>10.822358312743</v>
      </c>
      <c r="C402" s="6" t="n">
        <f aca="false">Scaler!$C$392</f>
        <v>0</v>
      </c>
      <c r="D402" s="6" t="n">
        <f aca="false">Scaler!$D$392</f>
        <v>0</v>
      </c>
      <c r="E402" s="39" t="n">
        <f aca="false">Scaler!$E$392</f>
        <v>0</v>
      </c>
      <c r="F402" s="39" t="n">
        <f aca="false">Scaler!$F$392</f>
        <v>0</v>
      </c>
      <c r="G402" s="6" t="n">
        <f aca="false">Scaler!$G$392</f>
        <v>0.136913649605439</v>
      </c>
      <c r="H402" s="5" t="n">
        <f aca="false">IF(H$378&lt;&gt;0,(($B402*B$378+$C402*C$378+$D402*D$378+$G402*G$378))/H$378,0)</f>
        <v>0.70831055228536</v>
      </c>
      <c r="I402" s="32" t="n">
        <f aca="false">0.01*Input!$F$15*(E402*$E$378+F402*$F$378)+10*(B402*$B$378+C402*$C$378+D402*$D$378+G402*$G$378)</f>
        <v>20349062.174712</v>
      </c>
      <c r="J402" s="5" t="n">
        <f aca="false">IF($H$378&lt;&gt;0,0.1*I402/$H$378,"")</f>
        <v>0.708310552285361</v>
      </c>
      <c r="K402" s="36" t="n">
        <f aca="false">IF($E$378&lt;&gt;0,I402/$E$378,"")</f>
        <v>22312.5681740263</v>
      </c>
      <c r="L402" s="36" t="n">
        <f aca="false">IF($F$378&lt;&gt;0,I402/$F$378*100/Input!$F$15,"")</f>
        <v>5.6686177196933</v>
      </c>
      <c r="M402" s="9"/>
    </row>
    <row r="403" customFormat="false" ht="14.25" hidden="false" customHeight="false" outlineLevel="0" collapsed="false">
      <c r="A403" s="11" t="s">
        <v>609</v>
      </c>
      <c r="B403" s="6" t="n">
        <f aca="false">Adjust!$B$82</f>
        <v>-0.000250270193573599</v>
      </c>
      <c r="C403" s="6" t="n">
        <f aca="false">Adjust!$C$82</f>
        <v>0.000432957303018677</v>
      </c>
      <c r="D403" s="6" t="n">
        <f aca="false">Adjust!$D$82</f>
        <v>-0.000160465001352611</v>
      </c>
      <c r="E403" s="39" t="n">
        <f aca="false">Adjust!$E$82</f>
        <v>0.000198518418216054</v>
      </c>
      <c r="F403" s="39" t="n">
        <f aca="false">Adjust!$F$82</f>
        <v>0.000813217184127524</v>
      </c>
      <c r="G403" s="6" t="n">
        <f aca="false">Adjust!$G$82</f>
        <v>7.65922122114571E-008</v>
      </c>
      <c r="H403" s="5" t="n">
        <f aca="false">IF(H$378&lt;&gt;0,(($B403*B$378+$C403*C$378+$D403*D$378+$G403*G$378))/H$378,0)</f>
        <v>0.000105389314888681</v>
      </c>
      <c r="I403" s="32" t="n">
        <f aca="false">0.01*Input!$F$15*(E403*$E$378+F403*$F$378)+10*(B403*$B$378+C403*$C$378+D403*$D$378+G403*$G$378)</f>
        <v>5947.65841034734</v>
      </c>
      <c r="J403" s="5" t="n">
        <f aca="false">IF($H$378&lt;&gt;0,0.1*I403/$H$378,"")</f>
        <v>0.000207026209722484</v>
      </c>
      <c r="K403" s="36" t="n">
        <f aca="false">IF($E$378&lt;&gt;0,I403/$E$378,"")</f>
        <v>6.52155527450366</v>
      </c>
      <c r="L403" s="36" t="n">
        <f aca="false">IF($F$378&lt;&gt;0,I403/$F$378*100/Input!$F$15,"")</f>
        <v>0.00165683320273481</v>
      </c>
      <c r="M403" s="9"/>
    </row>
    <row r="405" customFormat="false" ht="14.25" hidden="false" customHeight="false" outlineLevel="0" collapsed="false">
      <c r="A405" s="11" t="s">
        <v>610</v>
      </c>
      <c r="B405" s="5" t="n">
        <f aca="false">SUM($B$381:$B$403)</f>
        <v>15.398</v>
      </c>
      <c r="C405" s="5" t="n">
        <f aca="false">SUM($C$381:$C$403)</f>
        <v>0.063</v>
      </c>
      <c r="D405" s="5" t="n">
        <f aca="false">SUM($D$381:$D$403)</f>
        <v>0.068</v>
      </c>
      <c r="E405" s="31" t="n">
        <f aca="false">SUM($E$381:$E$403)</f>
        <v>67.97</v>
      </c>
      <c r="F405" s="31" t="n">
        <f aca="false">SUM($F$381:$F$403)</f>
        <v>2.08</v>
      </c>
      <c r="G405" s="5" t="n">
        <f aca="false">SUM($G$381:$G$403)</f>
        <v>0.208</v>
      </c>
      <c r="H405" s="5" t="n">
        <f aca="false">SUM(H$381:H$403)</f>
        <v>1.07009115929843</v>
      </c>
      <c r="I405" s="33" t="n">
        <f aca="false">SUM($I$381:$I$403)</f>
        <v>38435652.0181921</v>
      </c>
      <c r="J405" s="5" t="n">
        <f aca="false">SUM($J$381:$J$403)</f>
        <v>1.33786892362468</v>
      </c>
      <c r="K405" s="31" t="n">
        <f aca="false">SUM($K$381:$K$403)</f>
        <v>42144.3552831053</v>
      </c>
      <c r="L405" s="31" t="n">
        <f aca="false">SUM($L$381:$L$403)</f>
        <v>10.7069808047</v>
      </c>
      <c r="M405" s="9"/>
    </row>
    <row r="407" customFormat="false" ht="15.75" hidden="false" customHeight="false" outlineLevel="0" collapsed="false">
      <c r="A407" s="10" t="s">
        <v>314</v>
      </c>
    </row>
    <row r="408" customFormat="false" ht="14.25" hidden="false" customHeight="false" outlineLevel="0" collapsed="false">
      <c r="A408" s="13"/>
    </row>
    <row r="409" customFormat="false" ht="25.5" hidden="false" customHeight="false" outlineLevel="0" collapsed="false">
      <c r="B409" s="2" t="s">
        <v>336</v>
      </c>
      <c r="C409" s="2" t="s">
        <v>337</v>
      </c>
      <c r="D409" s="2" t="s">
        <v>338</v>
      </c>
      <c r="E409" s="2" t="s">
        <v>339</v>
      </c>
      <c r="F409" s="2" t="s">
        <v>340</v>
      </c>
      <c r="G409" s="2" t="s">
        <v>341</v>
      </c>
      <c r="H409" s="2" t="s">
        <v>585</v>
      </c>
      <c r="I409" s="2" t="s">
        <v>586</v>
      </c>
    </row>
    <row r="410" customFormat="false" ht="14.25" hidden="false" customHeight="false" outlineLevel="0" collapsed="false">
      <c r="A410" s="11" t="s">
        <v>314</v>
      </c>
      <c r="B410" s="6" t="n">
        <f aca="false">Loads!B$281</f>
        <v>0</v>
      </c>
      <c r="C410" s="6" t="n">
        <f aca="false">Loads!C$281</f>
        <v>0</v>
      </c>
      <c r="D410" s="6" t="n">
        <f aca="false">Loads!D$281</f>
        <v>0</v>
      </c>
      <c r="E410" s="6" t="n">
        <f aca="false">Loads!E$281</f>
        <v>0</v>
      </c>
      <c r="F410" s="6" t="n">
        <f aca="false">Loads!F$281</f>
        <v>0</v>
      </c>
      <c r="G410" s="6" t="n">
        <f aca="false">Loads!G$281</f>
        <v>0</v>
      </c>
      <c r="H410" s="38" t="n">
        <f aca="false">Multi!B$131</f>
        <v>0</v>
      </c>
      <c r="I410" s="5" t="str">
        <f aca="false">IF(E410,H410/E410,"")</f>
        <v/>
      </c>
      <c r="J410" s="9"/>
    </row>
    <row r="412" customFormat="false" ht="25.5" hidden="false" customHeight="false" outlineLevel="0" collapsed="false">
      <c r="B412" s="2" t="s">
        <v>468</v>
      </c>
      <c r="C412" s="2" t="s">
        <v>469</v>
      </c>
      <c r="D412" s="2" t="s">
        <v>470</v>
      </c>
      <c r="E412" s="2" t="s">
        <v>471</v>
      </c>
      <c r="F412" s="2" t="s">
        <v>472</v>
      </c>
      <c r="G412" s="2" t="s">
        <v>473</v>
      </c>
      <c r="H412" s="2" t="s">
        <v>611</v>
      </c>
      <c r="I412" s="2" t="s">
        <v>587</v>
      </c>
      <c r="J412" s="2" t="s">
        <v>549</v>
      </c>
      <c r="K412" s="2" t="s">
        <v>550</v>
      </c>
      <c r="L412" s="2" t="s">
        <v>612</v>
      </c>
    </row>
    <row r="413" customFormat="false" ht="14.25" hidden="false" customHeight="false" outlineLevel="0" collapsed="false">
      <c r="A413" s="11" t="s">
        <v>588</v>
      </c>
      <c r="B413" s="6" t="n">
        <f aca="false">Standing!$C$88</f>
        <v>2.23145747950433</v>
      </c>
      <c r="C413" s="6" t="n">
        <f aca="false">Standing!$C$109</f>
        <v>0.0199928921281026</v>
      </c>
      <c r="D413" s="6" t="n">
        <f aca="false">Standing!$C$125</f>
        <v>0.0341569698562685</v>
      </c>
      <c r="E413" s="7"/>
      <c r="F413" s="39" t="n">
        <f aca="false">Standing!$C$38</f>
        <v>0</v>
      </c>
      <c r="G413" s="6" t="n">
        <f aca="false">Reactive!$C$26</f>
        <v>0.0319971166065616</v>
      </c>
      <c r="H413" s="5" t="n">
        <f aca="false">IF(H$410&lt;&gt;0,(($B413*B$410+$C413*C$410+$D413*D$410+$G413*G$410))/H$410,0)</f>
        <v>0</v>
      </c>
      <c r="I413" s="32" t="n">
        <f aca="false">0.01*Input!$F$15*(E413*$E$410+F413*$F$410)+10*(B413*$B$410+C413*$C$410+D413*$D$410+G413*$G$410)</f>
        <v>0</v>
      </c>
      <c r="J413" s="5" t="str">
        <f aca="false">IF($H$410&lt;&gt;0,0.1*I413/$H$410,"")</f>
        <v/>
      </c>
      <c r="K413" s="36" t="str">
        <f aca="false">IF($E$410&lt;&gt;0,I413/$E$410,"")</f>
        <v/>
      </c>
      <c r="L413" s="36" t="str">
        <f aca="false">IF($F$410&lt;&gt;0,I413/$F$410*100/Input!$F$15,"")</f>
        <v/>
      </c>
      <c r="M413" s="9"/>
    </row>
    <row r="414" customFormat="false" ht="14.25" hidden="false" customHeight="false" outlineLevel="0" collapsed="false">
      <c r="A414" s="11" t="s">
        <v>589</v>
      </c>
      <c r="B414" s="6" t="n">
        <f aca="false">Standing!$D$88</f>
        <v>0.109679330749282</v>
      </c>
      <c r="C414" s="6" t="n">
        <f aca="false">Standing!$D$109</f>
        <v>0.000982679279571105</v>
      </c>
      <c r="D414" s="6" t="n">
        <f aca="false">Standing!$D$125</f>
        <v>0.00167886398404108</v>
      </c>
      <c r="E414" s="7"/>
      <c r="F414" s="39" t="n">
        <f aca="false">Standing!$D$38</f>
        <v>0</v>
      </c>
      <c r="G414" s="6" t="n">
        <f aca="false">Reactive!$D$26</f>
        <v>0.00157270410372952</v>
      </c>
      <c r="H414" s="5" t="n">
        <f aca="false">IF(H$410&lt;&gt;0,(($B414*B$410+$C414*C$410+$D414*D$410+$G414*G$410))/H$410,0)</f>
        <v>0</v>
      </c>
      <c r="I414" s="32" t="n">
        <f aca="false">0.01*Input!$F$15*(E414*$E$410+F414*$F$410)+10*(B414*$B$410+C414*$C$410+D414*$D$410+G414*$G$410)</f>
        <v>0</v>
      </c>
      <c r="J414" s="5" t="str">
        <f aca="false">IF($H$410&lt;&gt;0,0.1*I414/$H$410,"")</f>
        <v/>
      </c>
      <c r="K414" s="36" t="str">
        <f aca="false">IF($E$410&lt;&gt;0,I414/$E$410,"")</f>
        <v/>
      </c>
      <c r="L414" s="36" t="str">
        <f aca="false">IF($F$410&lt;&gt;0,I414/$F$410*100/Input!$F$15,"")</f>
        <v/>
      </c>
      <c r="M414" s="9"/>
    </row>
    <row r="415" customFormat="false" ht="14.25" hidden="false" customHeight="false" outlineLevel="0" collapsed="false">
      <c r="A415" s="11" t="s">
        <v>590</v>
      </c>
      <c r="B415" s="6" t="n">
        <f aca="false">Standing!$E$88</f>
        <v>0</v>
      </c>
      <c r="C415" s="6" t="n">
        <f aca="false">Standing!$E$109</f>
        <v>0</v>
      </c>
      <c r="D415" s="6" t="n">
        <f aca="false">Standing!$E$125</f>
        <v>0</v>
      </c>
      <c r="E415" s="7"/>
      <c r="F415" s="39" t="n">
        <f aca="false">Standing!$E$38</f>
        <v>0.464250857056352</v>
      </c>
      <c r="G415" s="6" t="n">
        <f aca="false">Reactive!$E$26</f>
        <v>0</v>
      </c>
      <c r="H415" s="5" t="n">
        <f aca="false">IF(H$410&lt;&gt;0,(($B415*B$410+$C415*C$410+$D415*D$410+$G415*G$410))/H$410,0)</f>
        <v>0</v>
      </c>
      <c r="I415" s="32" t="n">
        <f aca="false">0.01*Input!$F$15*(E415*$E$410+F415*$F$410)+10*(B415*$B$410+C415*$C$410+D415*$D$410+G415*$G$410)</f>
        <v>0</v>
      </c>
      <c r="J415" s="5" t="str">
        <f aca="false">IF($H$410&lt;&gt;0,0.1*I415/$H$410,"")</f>
        <v/>
      </c>
      <c r="K415" s="36" t="str">
        <f aca="false">IF($E$410&lt;&gt;0,I415/$E$410,"")</f>
        <v/>
      </c>
      <c r="L415" s="36" t="str">
        <f aca="false">IF($F$410&lt;&gt;0,I415/$F$410*100/Input!$F$15,"")</f>
        <v/>
      </c>
      <c r="M415" s="9"/>
    </row>
    <row r="416" customFormat="false" ht="14.25" hidden="false" customHeight="false" outlineLevel="0" collapsed="false">
      <c r="A416" s="11" t="s">
        <v>591</v>
      </c>
      <c r="B416" s="6" t="n">
        <f aca="false">Standing!$F$88</f>
        <v>0</v>
      </c>
      <c r="C416" s="6" t="n">
        <f aca="false">Standing!$F$109</f>
        <v>0</v>
      </c>
      <c r="D416" s="6" t="n">
        <f aca="false">Standing!$F$125</f>
        <v>0</v>
      </c>
      <c r="E416" s="7"/>
      <c r="F416" s="39" t="n">
        <f aca="false">Standing!$F$38</f>
        <v>0</v>
      </c>
      <c r="G416" s="6" t="n">
        <f aca="false">Reactive!$F$26</f>
        <v>0</v>
      </c>
      <c r="H416" s="5" t="n">
        <f aca="false">IF(H$410&lt;&gt;0,(($B416*B$410+$C416*C$410+$D416*D$410+$G416*G$410))/H$410,0)</f>
        <v>0</v>
      </c>
      <c r="I416" s="32" t="n">
        <f aca="false">0.01*Input!$F$15*(E416*$E$410+F416*$F$410)+10*(B416*$B$410+C416*$C$410+D416*$D$410+G416*$G$410)</f>
        <v>0</v>
      </c>
      <c r="J416" s="5" t="str">
        <f aca="false">IF($H$410&lt;&gt;0,0.1*I416/$H$410,"")</f>
        <v/>
      </c>
      <c r="K416" s="36" t="str">
        <f aca="false">IF($E$410&lt;&gt;0,I416/$E$410,"")</f>
        <v/>
      </c>
      <c r="L416" s="36" t="str">
        <f aca="false">IF($F$410&lt;&gt;0,I416/$F$410*100/Input!$F$15,"")</f>
        <v/>
      </c>
      <c r="M416" s="9"/>
    </row>
    <row r="417" customFormat="false" ht="14.25" hidden="false" customHeight="false" outlineLevel="0" collapsed="false">
      <c r="A417" s="11" t="s">
        <v>592</v>
      </c>
      <c r="B417" s="6" t="n">
        <f aca="false">Standing!$G$88</f>
        <v>0</v>
      </c>
      <c r="C417" s="6" t="n">
        <f aca="false">Standing!$G$109</f>
        <v>0</v>
      </c>
      <c r="D417" s="6" t="n">
        <f aca="false">Standing!$G$125</f>
        <v>0</v>
      </c>
      <c r="E417" s="7"/>
      <c r="F417" s="39" t="n">
        <f aca="false">Standing!$G$38</f>
        <v>0</v>
      </c>
      <c r="G417" s="6" t="n">
        <f aca="false">Reactive!$G$26</f>
        <v>0</v>
      </c>
      <c r="H417" s="5" t="n">
        <f aca="false">IF(H$410&lt;&gt;0,(($B417*B$410+$C417*C$410+$D417*D$410+$G417*G$410))/H$410,0)</f>
        <v>0</v>
      </c>
      <c r="I417" s="32" t="n">
        <f aca="false">0.01*Input!$F$15*(E417*$E$410+F417*$F$410)+10*(B417*$B$410+C417*$C$410+D417*$D$410+G417*$G$410)</f>
        <v>0</v>
      </c>
      <c r="J417" s="5" t="str">
        <f aca="false">IF($H$410&lt;&gt;0,0.1*I417/$H$410,"")</f>
        <v/>
      </c>
      <c r="K417" s="36" t="str">
        <f aca="false">IF($E$410&lt;&gt;0,I417/$E$410,"")</f>
        <v/>
      </c>
      <c r="L417" s="36" t="str">
        <f aca="false">IF($F$410&lt;&gt;0,I417/$F$410*100/Input!$F$15,"")</f>
        <v/>
      </c>
      <c r="M417" s="9"/>
    </row>
    <row r="418" customFormat="false" ht="14.25" hidden="false" customHeight="false" outlineLevel="0" collapsed="false">
      <c r="A418" s="11" t="s">
        <v>593</v>
      </c>
      <c r="B418" s="6" t="n">
        <f aca="false">Standing!$H$88</f>
        <v>0</v>
      </c>
      <c r="C418" s="6" t="n">
        <f aca="false">Standing!$H$109</f>
        <v>0</v>
      </c>
      <c r="D418" s="6" t="n">
        <f aca="false">Standing!$H$125</f>
        <v>0</v>
      </c>
      <c r="E418" s="7"/>
      <c r="F418" s="39" t="n">
        <f aca="false">Standing!$H$38</f>
        <v>0</v>
      </c>
      <c r="G418" s="6" t="n">
        <f aca="false">Reactive!$H$26</f>
        <v>0</v>
      </c>
      <c r="H418" s="5" t="n">
        <f aca="false">IF(H$410&lt;&gt;0,(($B418*B$410+$C418*C$410+$D418*D$410+$G418*G$410))/H$410,0)</f>
        <v>0</v>
      </c>
      <c r="I418" s="32" t="n">
        <f aca="false">0.01*Input!$F$15*(E418*$E$410+F418*$F$410)+10*(B418*$B$410+C418*$C$410+D418*$D$410+G418*$G$410)</f>
        <v>0</v>
      </c>
      <c r="J418" s="5" t="str">
        <f aca="false">IF($H$410&lt;&gt;0,0.1*I418/$H$410,"")</f>
        <v/>
      </c>
      <c r="K418" s="36" t="str">
        <f aca="false">IF($E$410&lt;&gt;0,I418/$E$410,"")</f>
        <v/>
      </c>
      <c r="L418" s="36" t="str">
        <f aca="false">IF($F$410&lt;&gt;0,I418/$F$410*100/Input!$F$15,"")</f>
        <v/>
      </c>
      <c r="M418" s="9"/>
    </row>
    <row r="419" customFormat="false" ht="14.25" hidden="false" customHeight="false" outlineLevel="0" collapsed="false">
      <c r="A419" s="11" t="s">
        <v>594</v>
      </c>
      <c r="B419" s="6" t="n">
        <f aca="false">Standing!$I$88</f>
        <v>0</v>
      </c>
      <c r="C419" s="6" t="n">
        <f aca="false">Standing!$I$109</f>
        <v>0</v>
      </c>
      <c r="D419" s="6" t="n">
        <f aca="false">Standing!$I$125</f>
        <v>0</v>
      </c>
      <c r="E419" s="7"/>
      <c r="F419" s="39" t="n">
        <f aca="false">Standing!$I$38</f>
        <v>0</v>
      </c>
      <c r="G419" s="6" t="n">
        <f aca="false">Reactive!$I$26</f>
        <v>0</v>
      </c>
      <c r="H419" s="5" t="n">
        <f aca="false">IF(H$410&lt;&gt;0,(($B419*B$410+$C419*C$410+$D419*D$410+$G419*G$410))/H$410,0)</f>
        <v>0</v>
      </c>
      <c r="I419" s="32" t="n">
        <f aca="false">0.01*Input!$F$15*(E419*$E$410+F419*$F$410)+10*(B419*$B$410+C419*$C$410+D419*$D$410+G419*$G$410)</f>
        <v>0</v>
      </c>
      <c r="J419" s="5" t="str">
        <f aca="false">IF($H$410&lt;&gt;0,0.1*I419/$H$410,"")</f>
        <v/>
      </c>
      <c r="K419" s="36" t="str">
        <f aca="false">IF($E$410&lt;&gt;0,I419/$E$410,"")</f>
        <v/>
      </c>
      <c r="L419" s="36" t="str">
        <f aca="false">IF($F$410&lt;&gt;0,I419/$F$410*100/Input!$F$15,"")</f>
        <v/>
      </c>
      <c r="M419" s="9"/>
    </row>
    <row r="420" customFormat="false" ht="14.25" hidden="false" customHeight="false" outlineLevel="0" collapsed="false">
      <c r="A420" s="11" t="s">
        <v>595</v>
      </c>
      <c r="B420" s="6" t="n">
        <f aca="false">Standing!$J$88</f>
        <v>0</v>
      </c>
      <c r="C420" s="6" t="n">
        <f aca="false">Standing!$J$109</f>
        <v>0</v>
      </c>
      <c r="D420" s="6" t="n">
        <f aca="false">Standing!$J$125</f>
        <v>0</v>
      </c>
      <c r="E420" s="7"/>
      <c r="F420" s="39" t="n">
        <f aca="false">Standing!$J$38</f>
        <v>0</v>
      </c>
      <c r="G420" s="6" t="n">
        <f aca="false">Reactive!$J$26</f>
        <v>0</v>
      </c>
      <c r="H420" s="5" t="n">
        <f aca="false">IF(H$410&lt;&gt;0,(($B420*B$410+$C420*C$410+$D420*D$410+$G420*G$410))/H$410,0)</f>
        <v>0</v>
      </c>
      <c r="I420" s="32" t="n">
        <f aca="false">0.01*Input!$F$15*(E420*$E$410+F420*$F$410)+10*(B420*$B$410+C420*$C$410+D420*$D$410+G420*$G$410)</f>
        <v>0</v>
      </c>
      <c r="J420" s="5" t="str">
        <f aca="false">IF($H$410&lt;&gt;0,0.1*I420/$H$410,"")</f>
        <v/>
      </c>
      <c r="K420" s="36" t="str">
        <f aca="false">IF($E$410&lt;&gt;0,I420/$E$410,"")</f>
        <v/>
      </c>
      <c r="L420" s="36" t="str">
        <f aca="false">IF($F$410&lt;&gt;0,I420/$F$410*100/Input!$F$15,"")</f>
        <v/>
      </c>
      <c r="M420" s="9"/>
    </row>
    <row r="421" customFormat="false" ht="14.25" hidden="false" customHeight="false" outlineLevel="0" collapsed="false">
      <c r="A421" s="11" t="s">
        <v>596</v>
      </c>
      <c r="B421" s="7"/>
      <c r="C421" s="7"/>
      <c r="D421" s="7"/>
      <c r="E421" s="39" t="n">
        <f aca="false">SM!$B$120</f>
        <v>0</v>
      </c>
      <c r="F421" s="7"/>
      <c r="G421" s="7"/>
      <c r="H421" s="5" t="n">
        <f aca="false">IF(H$410&lt;&gt;0,(($B421*B$410+$C421*C$410+$D421*D$410+$G421*G$410))/H$410,0)</f>
        <v>0</v>
      </c>
      <c r="I421" s="32" t="n">
        <f aca="false">0.01*Input!$F$15*(E421*$E$410+F421*$F$410)+10*(B421*$B$410+C421*$C$410+D421*$D$410+G421*$G$410)</f>
        <v>0</v>
      </c>
      <c r="J421" s="5" t="str">
        <f aca="false">IF($H$410&lt;&gt;0,0.1*I421/$H$410,"")</f>
        <v/>
      </c>
      <c r="K421" s="36" t="str">
        <f aca="false">IF($E$410&lt;&gt;0,I421/$E$410,"")</f>
        <v/>
      </c>
      <c r="L421" s="36" t="str">
        <f aca="false">IF($F$410&lt;&gt;0,I421/$F$410*100/Input!$F$15,"")</f>
        <v/>
      </c>
      <c r="M421" s="9"/>
    </row>
    <row r="422" customFormat="false" ht="14.25" hidden="false" customHeight="false" outlineLevel="0" collapsed="false">
      <c r="A422" s="11" t="s">
        <v>597</v>
      </c>
      <c r="B422" s="7"/>
      <c r="C422" s="7"/>
      <c r="D422" s="7"/>
      <c r="E422" s="39" t="n">
        <f aca="false">SM!$C$120</f>
        <v>0</v>
      </c>
      <c r="F422" s="7"/>
      <c r="G422" s="7"/>
      <c r="H422" s="5" t="n">
        <f aca="false">IF(H$410&lt;&gt;0,(($B422*B$410+$C422*C$410+$D422*D$410+$G422*G$410))/H$410,0)</f>
        <v>0</v>
      </c>
      <c r="I422" s="32" t="n">
        <f aca="false">0.01*Input!$F$15*(E422*$E$410+F422*$F$410)+10*(B422*$B$410+C422*$C$410+D422*$D$410+G422*$G$410)</f>
        <v>0</v>
      </c>
      <c r="J422" s="5" t="str">
        <f aca="false">IF($H$410&lt;&gt;0,0.1*I422/$H$410,"")</f>
        <v/>
      </c>
      <c r="K422" s="36" t="str">
        <f aca="false">IF($E$410&lt;&gt;0,I422/$E$410,"")</f>
        <v/>
      </c>
      <c r="L422" s="36" t="str">
        <f aca="false">IF($F$410&lt;&gt;0,I422/$F$410*100/Input!$F$15,"")</f>
        <v/>
      </c>
      <c r="M422" s="9"/>
    </row>
    <row r="423" customFormat="false" ht="14.25" hidden="false" customHeight="false" outlineLevel="0" collapsed="false">
      <c r="A423" s="11" t="s">
        <v>598</v>
      </c>
      <c r="B423" s="6" t="n">
        <f aca="false">Standing!$K$88</f>
        <v>0.544280522208237</v>
      </c>
      <c r="C423" s="6" t="n">
        <f aca="false">Standing!$K$109</f>
        <v>0</v>
      </c>
      <c r="D423" s="6" t="n">
        <f aca="false">Standing!$K$125</f>
        <v>0</v>
      </c>
      <c r="E423" s="7"/>
      <c r="F423" s="39" t="n">
        <f aca="false">Standing!$K$38</f>
        <v>0</v>
      </c>
      <c r="G423" s="6" t="n">
        <f aca="false">Reactive!$K$26</f>
        <v>0.00650034933148524</v>
      </c>
      <c r="H423" s="5" t="n">
        <f aca="false">IF(H$410&lt;&gt;0,(($B423*B$410+$C423*C$410+$D423*D$410+$G423*G$410))/H$410,0)</f>
        <v>0</v>
      </c>
      <c r="I423" s="32" t="n">
        <f aca="false">0.01*Input!$F$15*(E423*$E$410+F423*$F$410)+10*(B423*$B$410+C423*$C$410+D423*$D$410+G423*$G$410)</f>
        <v>0</v>
      </c>
      <c r="J423" s="5" t="str">
        <f aca="false">IF($H$410&lt;&gt;0,0.1*I423/$H$410,"")</f>
        <v/>
      </c>
      <c r="K423" s="36" t="str">
        <f aca="false">IF($E$410&lt;&gt;0,I423/$E$410,"")</f>
        <v/>
      </c>
      <c r="L423" s="36" t="str">
        <f aca="false">IF($F$410&lt;&gt;0,I423/$F$410*100/Input!$F$15,"")</f>
        <v/>
      </c>
      <c r="M423" s="9"/>
    </row>
    <row r="424" customFormat="false" ht="14.25" hidden="false" customHeight="false" outlineLevel="0" collapsed="false">
      <c r="A424" s="11" t="s">
        <v>599</v>
      </c>
      <c r="B424" s="6" t="n">
        <f aca="false">Standing!$L$88</f>
        <v>0.895561215579319</v>
      </c>
      <c r="C424" s="6" t="n">
        <f aca="false">Standing!$L$109</f>
        <v>0.00802384044582687</v>
      </c>
      <c r="D424" s="6" t="n">
        <f aca="false">Standing!$L$125</f>
        <v>0.0137083756808939</v>
      </c>
      <c r="E424" s="7"/>
      <c r="F424" s="39" t="n">
        <f aca="false">Standing!$L$38</f>
        <v>0</v>
      </c>
      <c r="G424" s="6" t="n">
        <f aca="false">Reactive!$L$26</f>
        <v>0.0128415517241093</v>
      </c>
      <c r="H424" s="5" t="n">
        <f aca="false">IF(H$410&lt;&gt;0,(($B424*B$410+$C424*C$410+$D424*D$410+$G424*G$410))/H$410,0)</f>
        <v>0</v>
      </c>
      <c r="I424" s="32" t="n">
        <f aca="false">0.01*Input!$F$15*(E424*$E$410+F424*$F$410)+10*(B424*$B$410+C424*$C$410+D424*$D$410+G424*$G$410)</f>
        <v>0</v>
      </c>
      <c r="J424" s="5" t="str">
        <f aca="false">IF($H$410&lt;&gt;0,0.1*I424/$H$410,"")</f>
        <v/>
      </c>
      <c r="K424" s="36" t="str">
        <f aca="false">IF($E$410&lt;&gt;0,I424/$E$410,"")</f>
        <v/>
      </c>
      <c r="L424" s="36" t="str">
        <f aca="false">IF($F$410&lt;&gt;0,I424/$F$410*100/Input!$F$15,"")</f>
        <v/>
      </c>
      <c r="M424" s="9"/>
    </row>
    <row r="425" customFormat="false" ht="14.25" hidden="false" customHeight="false" outlineLevel="0" collapsed="false">
      <c r="A425" s="11" t="s">
        <v>600</v>
      </c>
      <c r="B425" s="6" t="n">
        <f aca="false">Standing!$M$88</f>
        <v>0.133388231101345</v>
      </c>
      <c r="C425" s="6" t="n">
        <f aca="false">Standing!$M$109</f>
        <v>0.00119510075368318</v>
      </c>
      <c r="D425" s="6" t="n">
        <f aca="false">Standing!$M$125</f>
        <v>0.00204177665528346</v>
      </c>
      <c r="E425" s="7"/>
      <c r="F425" s="39" t="n">
        <f aca="false">Standing!$M$38</f>
        <v>0</v>
      </c>
      <c r="G425" s="6" t="n">
        <f aca="false">Reactive!$M$26</f>
        <v>0.00191266865879997</v>
      </c>
      <c r="H425" s="5" t="n">
        <f aca="false">IF(H$410&lt;&gt;0,(($B425*B$410+$C425*C$410+$D425*D$410+$G425*G$410))/H$410,0)</f>
        <v>0</v>
      </c>
      <c r="I425" s="32" t="n">
        <f aca="false">0.01*Input!$F$15*(E425*$E$410+F425*$F$410)+10*(B425*$B$410+C425*$C$410+D425*$D$410+G425*$G$410)</f>
        <v>0</v>
      </c>
      <c r="J425" s="5" t="str">
        <f aca="false">IF($H$410&lt;&gt;0,0.1*I425/$H$410,"")</f>
        <v/>
      </c>
      <c r="K425" s="36" t="str">
        <f aca="false">IF($E$410&lt;&gt;0,I425/$E$410,"")</f>
        <v/>
      </c>
      <c r="L425" s="36" t="str">
        <f aca="false">IF($F$410&lt;&gt;0,I425/$F$410*100/Input!$F$15,"")</f>
        <v/>
      </c>
      <c r="M425" s="9"/>
    </row>
    <row r="426" customFormat="false" ht="14.25" hidden="false" customHeight="false" outlineLevel="0" collapsed="false">
      <c r="A426" s="11" t="s">
        <v>601</v>
      </c>
      <c r="B426" s="6" t="n">
        <f aca="false">Standing!$N$88</f>
        <v>0</v>
      </c>
      <c r="C426" s="6" t="n">
        <f aca="false">Standing!$N$109</f>
        <v>0</v>
      </c>
      <c r="D426" s="6" t="n">
        <f aca="false">Standing!$N$125</f>
        <v>0</v>
      </c>
      <c r="E426" s="7"/>
      <c r="F426" s="39" t="n">
        <f aca="false">Standing!$N$38</f>
        <v>0.564605930643278</v>
      </c>
      <c r="G426" s="6" t="n">
        <f aca="false">Reactive!$N$26</f>
        <v>0</v>
      </c>
      <c r="H426" s="5" t="n">
        <f aca="false">IF(H$410&lt;&gt;0,(($B426*B$410+$C426*C$410+$D426*D$410+$G426*G$410))/H$410,0)</f>
        <v>0</v>
      </c>
      <c r="I426" s="32" t="n">
        <f aca="false">0.01*Input!$F$15*(E426*$E$410+F426*$F$410)+10*(B426*$B$410+C426*$C$410+D426*$D$410+G426*$G$410)</f>
        <v>0</v>
      </c>
      <c r="J426" s="5" t="str">
        <f aca="false">IF($H$410&lt;&gt;0,0.1*I426/$H$410,"")</f>
        <v/>
      </c>
      <c r="K426" s="36" t="str">
        <f aca="false">IF($E$410&lt;&gt;0,I426/$E$410,"")</f>
        <v/>
      </c>
      <c r="L426" s="36" t="str">
        <f aca="false">IF($F$410&lt;&gt;0,I426/$F$410*100/Input!$F$15,"")</f>
        <v/>
      </c>
      <c r="M426" s="9"/>
    </row>
    <row r="427" customFormat="false" ht="14.25" hidden="false" customHeight="false" outlineLevel="0" collapsed="false">
      <c r="A427" s="11" t="s">
        <v>602</v>
      </c>
      <c r="B427" s="6" t="n">
        <f aca="false">Standing!$O$88</f>
        <v>0</v>
      </c>
      <c r="C427" s="6" t="n">
        <f aca="false">Standing!$O$109</f>
        <v>0</v>
      </c>
      <c r="D427" s="6" t="n">
        <f aca="false">Standing!$O$125</f>
        <v>0</v>
      </c>
      <c r="E427" s="7"/>
      <c r="F427" s="39" t="n">
        <f aca="false">Standing!$O$38</f>
        <v>0.451339996693239</v>
      </c>
      <c r="G427" s="6" t="n">
        <f aca="false">Reactive!$O$26</f>
        <v>0</v>
      </c>
      <c r="H427" s="5" t="n">
        <f aca="false">IF(H$410&lt;&gt;0,(($B427*B$410+$C427*C$410+$D427*D$410+$G427*G$410))/H$410,0)</f>
        <v>0</v>
      </c>
      <c r="I427" s="32" t="n">
        <f aca="false">0.01*Input!$F$15*(E427*$E$410+F427*$F$410)+10*(B427*$B$410+C427*$C$410+D427*$D$410+G427*$G$410)</f>
        <v>0</v>
      </c>
      <c r="J427" s="5" t="str">
        <f aca="false">IF($H$410&lt;&gt;0,0.1*I427/$H$410,"")</f>
        <v/>
      </c>
      <c r="K427" s="36" t="str">
        <f aca="false">IF($E$410&lt;&gt;0,I427/$E$410,"")</f>
        <v/>
      </c>
      <c r="L427" s="36" t="str">
        <f aca="false">IF($F$410&lt;&gt;0,I427/$F$410*100/Input!$F$15,"")</f>
        <v/>
      </c>
      <c r="M427" s="9"/>
    </row>
    <row r="428" customFormat="false" ht="14.25" hidden="false" customHeight="false" outlineLevel="0" collapsed="false">
      <c r="A428" s="11" t="s">
        <v>603</v>
      </c>
      <c r="B428" s="6" t="n">
        <f aca="false">Standing!$P$88</f>
        <v>0</v>
      </c>
      <c r="C428" s="6" t="n">
        <f aca="false">Standing!$P$109</f>
        <v>0</v>
      </c>
      <c r="D428" s="6" t="n">
        <f aca="false">Standing!$P$125</f>
        <v>0</v>
      </c>
      <c r="E428" s="7"/>
      <c r="F428" s="39" t="n">
        <f aca="false">Standing!$P$38</f>
        <v>0</v>
      </c>
      <c r="G428" s="6" t="n">
        <f aca="false">Reactive!$P$26</f>
        <v>0</v>
      </c>
      <c r="H428" s="5" t="n">
        <f aca="false">IF(H$410&lt;&gt;0,(($B428*B$410+$C428*C$410+$D428*D$410+$G428*G$410))/H$410,0)</f>
        <v>0</v>
      </c>
      <c r="I428" s="32" t="n">
        <f aca="false">0.01*Input!$F$15*(E428*$E$410+F428*$F$410)+10*(B428*$B$410+C428*$C$410+D428*$D$410+G428*$G$410)</f>
        <v>0</v>
      </c>
      <c r="J428" s="5" t="str">
        <f aca="false">IF($H$410&lt;&gt;0,0.1*I428/$H$410,"")</f>
        <v/>
      </c>
      <c r="K428" s="36" t="str">
        <f aca="false">IF($E$410&lt;&gt;0,I428/$E$410,"")</f>
        <v/>
      </c>
      <c r="L428" s="36" t="str">
        <f aca="false">IF($F$410&lt;&gt;0,I428/$F$410*100/Input!$F$15,"")</f>
        <v/>
      </c>
      <c r="M428" s="9"/>
    </row>
    <row r="429" customFormat="false" ht="14.25" hidden="false" customHeight="false" outlineLevel="0" collapsed="false">
      <c r="A429" s="11" t="s">
        <v>604</v>
      </c>
      <c r="B429" s="6" t="n">
        <f aca="false">Standing!$Q$88</f>
        <v>0</v>
      </c>
      <c r="C429" s="6" t="n">
        <f aca="false">Standing!$Q$109</f>
        <v>0</v>
      </c>
      <c r="D429" s="6" t="n">
        <f aca="false">Standing!$Q$125</f>
        <v>0</v>
      </c>
      <c r="E429" s="7"/>
      <c r="F429" s="39" t="n">
        <f aca="false">Standing!$Q$38</f>
        <v>0</v>
      </c>
      <c r="G429" s="6" t="n">
        <f aca="false">Reactive!$Q$26</f>
        <v>0</v>
      </c>
      <c r="H429" s="5" t="n">
        <f aca="false">IF(H$410&lt;&gt;0,(($B429*B$410+$C429*C$410+$D429*D$410+$G429*G$410))/H$410,0)</f>
        <v>0</v>
      </c>
      <c r="I429" s="32" t="n">
        <f aca="false">0.01*Input!$F$15*(E429*$E$410+F429*$F$410)+10*(B429*$B$410+C429*$C$410+D429*$D$410+G429*$G$410)</f>
        <v>0</v>
      </c>
      <c r="J429" s="5" t="str">
        <f aca="false">IF($H$410&lt;&gt;0,0.1*I429/$H$410,"")</f>
        <v/>
      </c>
      <c r="K429" s="36" t="str">
        <f aca="false">IF($E$410&lt;&gt;0,I429/$E$410,"")</f>
        <v/>
      </c>
      <c r="L429" s="36" t="str">
        <f aca="false">IF($F$410&lt;&gt;0,I429/$F$410*100/Input!$F$15,"")</f>
        <v/>
      </c>
      <c r="M429" s="9"/>
    </row>
    <row r="430" customFormat="false" ht="14.25" hidden="false" customHeight="false" outlineLevel="0" collapsed="false">
      <c r="A430" s="11" t="s">
        <v>605</v>
      </c>
      <c r="B430" s="6" t="n">
        <f aca="false">Standing!$R$88</f>
        <v>0</v>
      </c>
      <c r="C430" s="6" t="n">
        <f aca="false">Standing!$R$109</f>
        <v>0</v>
      </c>
      <c r="D430" s="6" t="n">
        <f aca="false">Standing!$R$125</f>
        <v>0</v>
      </c>
      <c r="E430" s="7"/>
      <c r="F430" s="39" t="n">
        <f aca="false">Standing!$R$38</f>
        <v>0</v>
      </c>
      <c r="G430" s="6" t="n">
        <f aca="false">Reactive!$R$26</f>
        <v>0</v>
      </c>
      <c r="H430" s="5" t="n">
        <f aca="false">IF(H$410&lt;&gt;0,(($B430*B$410+$C430*C$410+$D430*D$410+$G430*G$410))/H$410,0)</f>
        <v>0</v>
      </c>
      <c r="I430" s="32" t="n">
        <f aca="false">0.01*Input!$F$15*(E430*$E$410+F430*$F$410)+10*(B430*$B$410+C430*$C$410+D430*$D$410+G430*$G$410)</f>
        <v>0</v>
      </c>
      <c r="J430" s="5" t="str">
        <f aca="false">IF($H$410&lt;&gt;0,0.1*I430/$H$410,"")</f>
        <v/>
      </c>
      <c r="K430" s="36" t="str">
        <f aca="false">IF($E$410&lt;&gt;0,I430/$E$410,"")</f>
        <v/>
      </c>
      <c r="L430" s="36" t="str">
        <f aca="false">IF($F$410&lt;&gt;0,I430/$F$410*100/Input!$F$15,"")</f>
        <v/>
      </c>
      <c r="M430" s="9"/>
    </row>
    <row r="431" customFormat="false" ht="14.25" hidden="false" customHeight="false" outlineLevel="0" collapsed="false">
      <c r="A431" s="11" t="s">
        <v>606</v>
      </c>
      <c r="B431" s="6" t="n">
        <f aca="false">Standing!$S$88</f>
        <v>0</v>
      </c>
      <c r="C431" s="6" t="n">
        <f aca="false">Standing!$S$109</f>
        <v>0</v>
      </c>
      <c r="D431" s="6" t="n">
        <f aca="false">Standing!$S$125</f>
        <v>0</v>
      </c>
      <c r="E431" s="7"/>
      <c r="F431" s="39" t="n">
        <f aca="false">Standing!$S$38</f>
        <v>0</v>
      </c>
      <c r="G431" s="6" t="n">
        <f aca="false">Reactive!$S$26</f>
        <v>0</v>
      </c>
      <c r="H431" s="5" t="n">
        <f aca="false">IF(H$410&lt;&gt;0,(($B431*B$410+$C431*C$410+$D431*D$410+$G431*G$410))/H$410,0)</f>
        <v>0</v>
      </c>
      <c r="I431" s="32" t="n">
        <f aca="false">0.01*Input!$F$15*(E431*$E$410+F431*$F$410)+10*(B431*$B$410+C431*$C$410+D431*$D$410+G431*$G$410)</f>
        <v>0</v>
      </c>
      <c r="J431" s="5" t="str">
        <f aca="false">IF($H$410&lt;&gt;0,0.1*I431/$H$410,"")</f>
        <v/>
      </c>
      <c r="K431" s="36" t="str">
        <f aca="false">IF($E$410&lt;&gt;0,I431/$E$410,"")</f>
        <v/>
      </c>
      <c r="L431" s="36" t="str">
        <f aca="false">IF($F$410&lt;&gt;0,I431/$F$410*100/Input!$F$15,"")</f>
        <v/>
      </c>
      <c r="M431" s="9"/>
    </row>
    <row r="432" customFormat="false" ht="14.25" hidden="false" customHeight="false" outlineLevel="0" collapsed="false">
      <c r="A432" s="11" t="s">
        <v>607</v>
      </c>
      <c r="B432" s="7"/>
      <c r="C432" s="7"/>
      <c r="D432" s="7"/>
      <c r="E432" s="39" t="n">
        <f aca="false">Otex!$B$123</f>
        <v>0</v>
      </c>
      <c r="F432" s="7"/>
      <c r="G432" s="7"/>
      <c r="H432" s="5" t="n">
        <f aca="false">IF(H$410&lt;&gt;0,(($B432*B$410+$C432*C$410+$D432*D$410+$G432*G$410))/H$410,0)</f>
        <v>0</v>
      </c>
      <c r="I432" s="32" t="n">
        <f aca="false">0.01*Input!$F$15*(E432*$E$410+F432*$F$410)+10*(B432*$B$410+C432*$C$410+D432*$D$410+G432*$G$410)</f>
        <v>0</v>
      </c>
      <c r="J432" s="5" t="str">
        <f aca="false">IF($H$410&lt;&gt;0,0.1*I432/$H$410,"")</f>
        <v/>
      </c>
      <c r="K432" s="36" t="str">
        <f aca="false">IF($E$410&lt;&gt;0,I432/$E$410,"")</f>
        <v/>
      </c>
      <c r="L432" s="36" t="str">
        <f aca="false">IF($F$410&lt;&gt;0,I432/$F$410*100/Input!$F$15,"")</f>
        <v/>
      </c>
      <c r="M432" s="9"/>
    </row>
    <row r="433" customFormat="false" ht="14.25" hidden="false" customHeight="false" outlineLevel="0" collapsed="false">
      <c r="A433" s="11" t="s">
        <v>608</v>
      </c>
      <c r="B433" s="7"/>
      <c r="C433" s="7"/>
      <c r="D433" s="7"/>
      <c r="E433" s="39" t="n">
        <f aca="false">Otex!$C$123</f>
        <v>67.9698014815818</v>
      </c>
      <c r="F433" s="7"/>
      <c r="G433" s="7"/>
      <c r="H433" s="5" t="n">
        <f aca="false">IF(H$410&lt;&gt;0,(($B433*B$410+$C433*C$410+$D433*D$410+$G433*G$410))/H$410,0)</f>
        <v>0</v>
      </c>
      <c r="I433" s="32" t="n">
        <f aca="false">0.01*Input!$F$15*(E433*$E$410+F433*$F$410)+10*(B433*$B$410+C433*$C$410+D433*$D$410+G433*$G$410)</f>
        <v>0</v>
      </c>
      <c r="J433" s="5" t="str">
        <f aca="false">IF($H$410&lt;&gt;0,0.1*I433/$H$410,"")</f>
        <v/>
      </c>
      <c r="K433" s="36" t="str">
        <f aca="false">IF($E$410&lt;&gt;0,I433/$E$410,"")</f>
        <v/>
      </c>
      <c r="L433" s="36" t="str">
        <f aca="false">IF($F$410&lt;&gt;0,I433/$F$410*100/Input!$F$15,"")</f>
        <v/>
      </c>
      <c r="M433" s="9"/>
    </row>
    <row r="434" customFormat="false" ht="14.25" hidden="false" customHeight="false" outlineLevel="0" collapsed="false">
      <c r="A434" s="11" t="s">
        <v>185</v>
      </c>
      <c r="B434" s="6" t="n">
        <f aca="false">Scaler!$B$393</f>
        <v>10.1681495814326</v>
      </c>
      <c r="C434" s="6" t="n">
        <f aca="false">Scaler!$C$393</f>
        <v>0</v>
      </c>
      <c r="D434" s="6" t="n">
        <f aca="false">Scaler!$D$393</f>
        <v>0</v>
      </c>
      <c r="E434" s="39" t="n">
        <f aca="false">Scaler!$E$393</f>
        <v>0</v>
      </c>
      <c r="F434" s="39" t="n">
        <f aca="false">Scaler!$F$393</f>
        <v>0</v>
      </c>
      <c r="G434" s="6" t="n">
        <f aca="false">Scaler!$G$393</f>
        <v>0.121438342246647</v>
      </c>
      <c r="H434" s="5" t="n">
        <f aca="false">IF(H$410&lt;&gt;0,(($B434*B$410+$C434*C$410+$D434*D$410+$G434*G$410))/H$410,0)</f>
        <v>0</v>
      </c>
      <c r="I434" s="32" t="n">
        <f aca="false">0.01*Input!$F$15*(E434*$E$410+F434*$F$410)+10*(B434*$B$410+C434*$C$410+D434*$D$410+G434*$G$410)</f>
        <v>0</v>
      </c>
      <c r="J434" s="5" t="str">
        <f aca="false">IF($H$410&lt;&gt;0,0.1*I434/$H$410,"")</f>
        <v/>
      </c>
      <c r="K434" s="36" t="str">
        <f aca="false">IF($E$410&lt;&gt;0,I434/$E$410,"")</f>
        <v/>
      </c>
      <c r="L434" s="36" t="str">
        <f aca="false">IF($F$410&lt;&gt;0,I434/$F$410*100/Input!$F$15,"")</f>
        <v/>
      </c>
      <c r="M434" s="9"/>
    </row>
    <row r="435" customFormat="false" ht="14.25" hidden="false" customHeight="false" outlineLevel="0" collapsed="false">
      <c r="A435" s="11" t="s">
        <v>609</v>
      </c>
      <c r="B435" s="6" t="n">
        <f aca="false">Adjust!$B$83</f>
        <v>0.000483639424848192</v>
      </c>
      <c r="C435" s="6" t="n">
        <f aca="false">Adjust!$C$83</f>
        <v>-0.000194512607183738</v>
      </c>
      <c r="D435" s="6" t="n">
        <f aca="false">Adjust!$D$83</f>
        <v>0.000414013823513033</v>
      </c>
      <c r="E435" s="39" t="n">
        <f aca="false">Adjust!$E$83</f>
        <v>0.000198518418216054</v>
      </c>
      <c r="F435" s="39" t="n">
        <f aca="false">Adjust!$F$83</f>
        <v>-0.000196784392869187</v>
      </c>
      <c r="G435" s="6" t="n">
        <f aca="false">Adjust!$G$83</f>
        <v>-0.00026273267133245</v>
      </c>
      <c r="H435" s="5" t="n">
        <f aca="false">IF(H$410&lt;&gt;0,(($B435*B$410+$C435*C$410+$D435*D$410+$G435*G$410))/H$410,0)</f>
        <v>0</v>
      </c>
      <c r="I435" s="32" t="n">
        <f aca="false">0.01*Input!$F$15*(E435*$E$410+F435*$F$410)+10*(B435*$B$410+C435*$C$410+D435*$D$410+G435*$G$410)</f>
        <v>0</v>
      </c>
      <c r="J435" s="5" t="str">
        <f aca="false">IF($H$410&lt;&gt;0,0.1*I435/$H$410,"")</f>
        <v/>
      </c>
      <c r="K435" s="36" t="str">
        <f aca="false">IF($E$410&lt;&gt;0,I435/$E$410,"")</f>
        <v/>
      </c>
      <c r="L435" s="36" t="str">
        <f aca="false">IF($F$410&lt;&gt;0,I435/$F$410*100/Input!$F$15,"")</f>
        <v/>
      </c>
      <c r="M435" s="9"/>
    </row>
    <row r="437" customFormat="false" ht="14.25" hidden="false" customHeight="false" outlineLevel="0" collapsed="false">
      <c r="A437" s="11" t="s">
        <v>610</v>
      </c>
      <c r="B437" s="5" t="n">
        <f aca="false">SUM($B$413:$B$435)</f>
        <v>14.083</v>
      </c>
      <c r="C437" s="5" t="n">
        <f aca="false">SUM($C$413:$C$435)</f>
        <v>0.03</v>
      </c>
      <c r="D437" s="5" t="n">
        <f aca="false">SUM($D$413:$D$435)</f>
        <v>0.052</v>
      </c>
      <c r="E437" s="31" t="n">
        <f aca="false">SUM($E$413:$E$435)</f>
        <v>67.97</v>
      </c>
      <c r="F437" s="31" t="n">
        <f aca="false">SUM($F$413:$F$435)</f>
        <v>1.48</v>
      </c>
      <c r="G437" s="5" t="n">
        <f aca="false">SUM($G$413:$G$435)</f>
        <v>0.176</v>
      </c>
      <c r="H437" s="5" t="n">
        <f aca="false">SUM(H$413:H$435)</f>
        <v>0</v>
      </c>
      <c r="I437" s="33" t="n">
        <f aca="false">SUM($I$413:$I$435)</f>
        <v>0</v>
      </c>
      <c r="J437" s="5" t="n">
        <f aca="false">SUM($J$413:$J$435)</f>
        <v>0</v>
      </c>
      <c r="K437" s="31" t="n">
        <f aca="false">SUM($K$413:$K$435)</f>
        <v>0</v>
      </c>
      <c r="L437" s="31" t="n">
        <f aca="false">SUM($L$413:$L$435)</f>
        <v>0</v>
      </c>
      <c r="M437" s="9"/>
    </row>
    <row r="439" customFormat="false" ht="15.75" hidden="false" customHeight="false" outlineLevel="0" collapsed="false">
      <c r="A439" s="10" t="s">
        <v>310</v>
      </c>
    </row>
    <row r="440" customFormat="false" ht="14.25" hidden="false" customHeight="false" outlineLevel="0" collapsed="false">
      <c r="A440" s="13"/>
    </row>
    <row r="441" customFormat="false" ht="12.75" hidden="false" customHeight="false" outlineLevel="0" collapsed="false">
      <c r="B441" s="2" t="s">
        <v>336</v>
      </c>
      <c r="C441" s="2" t="s">
        <v>585</v>
      </c>
    </row>
    <row r="442" customFormat="false" ht="14.25" hidden="false" customHeight="false" outlineLevel="0" collapsed="false">
      <c r="A442" s="11" t="s">
        <v>310</v>
      </c>
      <c r="B442" s="6" t="n">
        <f aca="false">Loads!B$282</f>
        <v>24095.7886023093</v>
      </c>
      <c r="C442" s="38" t="n">
        <f aca="false">Multi!B$132</f>
        <v>24095.7886023093</v>
      </c>
      <c r="D442" s="9"/>
    </row>
    <row r="444" customFormat="false" ht="12.75" hidden="false" customHeight="false" outlineLevel="0" collapsed="false">
      <c r="B444" s="2" t="s">
        <v>468</v>
      </c>
      <c r="C444" s="2" t="s">
        <v>587</v>
      </c>
      <c r="D444" s="2" t="s">
        <v>549</v>
      </c>
    </row>
    <row r="445" customFormat="false" ht="14.25" hidden="false" customHeight="false" outlineLevel="0" collapsed="false">
      <c r="A445" s="11" t="s">
        <v>588</v>
      </c>
      <c r="B445" s="6" t="n">
        <f aca="false">Yard!$C$37</f>
        <v>0.314226930245444</v>
      </c>
      <c r="C445" s="32" t="n">
        <f aca="false">0+10*(B445*$B$442)</f>
        <v>75715.4568434681</v>
      </c>
      <c r="D445" s="5" t="n">
        <f aca="false">IF($C$442&lt;&gt;0,0.1*C445/$C$442,"")</f>
        <v>0.314226930245444</v>
      </c>
      <c r="E445" s="9"/>
    </row>
    <row r="446" customFormat="false" ht="14.25" hidden="false" customHeight="false" outlineLevel="0" collapsed="false">
      <c r="A446" s="11" t="s">
        <v>589</v>
      </c>
      <c r="B446" s="6" t="n">
        <f aca="false">Yard!$D$37</f>
        <v>0.0468021321833729</v>
      </c>
      <c r="C446" s="32" t="n">
        <f aca="false">0+10*(B446*$B$442)</f>
        <v>11277.3428322789</v>
      </c>
      <c r="D446" s="5" t="n">
        <f aca="false">IF($C$442&lt;&gt;0,0.1*C446/$C$442,"")</f>
        <v>0.0468021321833729</v>
      </c>
      <c r="E446" s="9"/>
    </row>
    <row r="447" customFormat="false" ht="14.25" hidden="false" customHeight="false" outlineLevel="0" collapsed="false">
      <c r="A447" s="11" t="s">
        <v>590</v>
      </c>
      <c r="B447" s="6" t="n">
        <f aca="false">Yard!$E$37</f>
        <v>0.138092209198371</v>
      </c>
      <c r="C447" s="32" t="n">
        <f aca="false">0+10*(B447*$B$442)</f>
        <v>33274.4068046983</v>
      </c>
      <c r="D447" s="5" t="n">
        <f aca="false">IF($C$442&lt;&gt;0,0.1*C447/$C$442,"")</f>
        <v>0.138092209198372</v>
      </c>
      <c r="E447" s="9"/>
    </row>
    <row r="448" customFormat="false" ht="14.25" hidden="false" customHeight="false" outlineLevel="0" collapsed="false">
      <c r="A448" s="11" t="s">
        <v>591</v>
      </c>
      <c r="B448" s="6" t="n">
        <f aca="false">Yard!$F$37</f>
        <v>0.0209739951946118</v>
      </c>
      <c r="C448" s="32" t="n">
        <f aca="false">0+10*(B448*$B$442)</f>
        <v>5053.84954355217</v>
      </c>
      <c r="D448" s="5" t="n">
        <f aca="false">IF($C$442&lt;&gt;0,0.1*C448/$C$442,"")</f>
        <v>0.0209739951946118</v>
      </c>
      <c r="E448" s="9"/>
    </row>
    <row r="449" customFormat="false" ht="14.25" hidden="false" customHeight="false" outlineLevel="0" collapsed="false">
      <c r="A449" s="11" t="s">
        <v>592</v>
      </c>
      <c r="B449" s="6" t="n">
        <f aca="false">Yard!$G$37</f>
        <v>0</v>
      </c>
      <c r="C449" s="32" t="n">
        <f aca="false">0+10*(B449*$B$442)</f>
        <v>0</v>
      </c>
      <c r="D449" s="5" t="n">
        <f aca="false">IF($C$442&lt;&gt;0,0.1*C449/$C$442,"")</f>
        <v>0</v>
      </c>
      <c r="E449" s="9"/>
    </row>
    <row r="450" customFormat="false" ht="14.25" hidden="false" customHeight="false" outlineLevel="0" collapsed="false">
      <c r="A450" s="11" t="s">
        <v>593</v>
      </c>
      <c r="B450" s="6" t="n">
        <f aca="false">Yard!$H$37</f>
        <v>0.0876774028798387</v>
      </c>
      <c r="C450" s="32" t="n">
        <f aca="false">0+10*(B450*$B$442)</f>
        <v>21126.561649921</v>
      </c>
      <c r="D450" s="5" t="n">
        <f aca="false">IF($C$442&lt;&gt;0,0.1*C450/$C$442,"")</f>
        <v>0.0876774028798387</v>
      </c>
      <c r="E450" s="9"/>
    </row>
    <row r="451" customFormat="false" ht="14.25" hidden="false" customHeight="false" outlineLevel="0" collapsed="false">
      <c r="A451" s="11" t="s">
        <v>594</v>
      </c>
      <c r="B451" s="6" t="n">
        <f aca="false">Yard!$I$37</f>
        <v>0.00900455562740789</v>
      </c>
      <c r="C451" s="32" t="n">
        <f aca="false">0+10*(B451*$B$442)</f>
        <v>2169.71868855755</v>
      </c>
      <c r="D451" s="5" t="n">
        <f aca="false">IF($C$442&lt;&gt;0,0.1*C451/$C$442,"")</f>
        <v>0.00900455562740789</v>
      </c>
      <c r="E451" s="9"/>
    </row>
    <row r="452" customFormat="false" ht="14.25" hidden="false" customHeight="false" outlineLevel="0" collapsed="false">
      <c r="A452" s="11" t="s">
        <v>595</v>
      </c>
      <c r="B452" s="6" t="n">
        <f aca="false">Yard!$J$37</f>
        <v>0.0200805074876619</v>
      </c>
      <c r="C452" s="32" t="n">
        <f aca="false">0+10*(B452*$B$442)</f>
        <v>4838.5566344979</v>
      </c>
      <c r="D452" s="5" t="n">
        <f aca="false">IF($C$442&lt;&gt;0,0.1*C452/$C$442,"")</f>
        <v>0.0200805074876619</v>
      </c>
      <c r="E452" s="9"/>
    </row>
    <row r="453" customFormat="false" ht="14.25" hidden="false" customHeight="false" outlineLevel="0" collapsed="false">
      <c r="A453" s="11" t="s">
        <v>596</v>
      </c>
      <c r="B453" s="6" t="n">
        <f aca="false">SM!$B$45</f>
        <v>0</v>
      </c>
      <c r="C453" s="32" t="n">
        <f aca="false">0+10*(B453*$B$442)</f>
        <v>0</v>
      </c>
      <c r="D453" s="5" t="n">
        <f aca="false">IF($C$442&lt;&gt;0,0.1*C453/$C$442,"")</f>
        <v>0</v>
      </c>
      <c r="E453" s="9"/>
    </row>
    <row r="454" customFormat="false" ht="14.25" hidden="false" customHeight="false" outlineLevel="0" collapsed="false">
      <c r="A454" s="11" t="s">
        <v>598</v>
      </c>
      <c r="B454" s="6" t="n">
        <f aca="false">Yard!$K$37</f>
        <v>0.0638365275556349</v>
      </c>
      <c r="C454" s="32" t="n">
        <f aca="false">0+10*(B454*$B$442)</f>
        <v>15381.9147308607</v>
      </c>
      <c r="D454" s="5" t="n">
        <f aca="false">IF($C$442&lt;&gt;0,0.1*C454/$C$442,"")</f>
        <v>0.0638365275556349</v>
      </c>
      <c r="E454" s="9"/>
    </row>
    <row r="455" customFormat="false" ht="14.25" hidden="false" customHeight="false" outlineLevel="0" collapsed="false">
      <c r="A455" s="11" t="s">
        <v>599</v>
      </c>
      <c r="B455" s="6" t="n">
        <f aca="false">Yard!$L$37</f>
        <v>0.126110156345384</v>
      </c>
      <c r="C455" s="32" t="n">
        <f aca="false">0+10*(B455*$B$442)</f>
        <v>30387.2366790255</v>
      </c>
      <c r="D455" s="5" t="n">
        <f aca="false">IF($C$442&lt;&gt;0,0.1*C455/$C$442,"")</f>
        <v>0.126110156345384</v>
      </c>
      <c r="E455" s="9"/>
    </row>
    <row r="456" customFormat="false" ht="14.25" hidden="false" customHeight="false" outlineLevel="0" collapsed="false">
      <c r="A456" s="11" t="s">
        <v>600</v>
      </c>
      <c r="B456" s="6" t="n">
        <f aca="false">Yard!$M$37</f>
        <v>0.0187833175289344</v>
      </c>
      <c r="C456" s="32" t="n">
        <f aca="false">0+10*(B456*$B$442)</f>
        <v>4525.98848427253</v>
      </c>
      <c r="D456" s="5" t="n">
        <f aca="false">IF($C$442&lt;&gt;0,0.1*C456/$C$442,"")</f>
        <v>0.0187833175289344</v>
      </c>
      <c r="E456" s="9"/>
    </row>
    <row r="457" customFormat="false" ht="14.25" hidden="false" customHeight="false" outlineLevel="0" collapsed="false">
      <c r="A457" s="11" t="s">
        <v>601</v>
      </c>
      <c r="B457" s="6" t="n">
        <f aca="false">Yard!$N$37</f>
        <v>0.055421189006567</v>
      </c>
      <c r="C457" s="32" t="n">
        <f aca="false">0+10*(B457*$B$442)</f>
        <v>13354.1725439087</v>
      </c>
      <c r="D457" s="5" t="n">
        <f aca="false">IF($C$442&lt;&gt;0,0.1*C457/$C$442,"")</f>
        <v>0.055421189006567</v>
      </c>
      <c r="E457" s="9"/>
    </row>
    <row r="458" customFormat="false" ht="14.25" hidden="false" customHeight="false" outlineLevel="0" collapsed="false">
      <c r="A458" s="11" t="s">
        <v>602</v>
      </c>
      <c r="B458" s="6" t="n">
        <f aca="false">Yard!$O$37</f>
        <v>0.0443031110822022</v>
      </c>
      <c r="C458" s="32" t="n">
        <f aca="false">0+10*(B458*$B$442)</f>
        <v>10675.1839906137</v>
      </c>
      <c r="D458" s="5" t="n">
        <f aca="false">IF($C$442&lt;&gt;0,0.1*C458/$C$442,"")</f>
        <v>0.0443031110822022</v>
      </c>
      <c r="E458" s="9"/>
    </row>
    <row r="459" customFormat="false" ht="14.25" hidden="false" customHeight="false" outlineLevel="0" collapsed="false">
      <c r="A459" s="11" t="s">
        <v>603</v>
      </c>
      <c r="B459" s="6" t="n">
        <f aca="false">Yard!$P$37</f>
        <v>0</v>
      </c>
      <c r="C459" s="32" t="n">
        <f aca="false">0+10*(B459*$B$442)</f>
        <v>0</v>
      </c>
      <c r="D459" s="5" t="n">
        <f aca="false">IF($C$442&lt;&gt;0,0.1*C459/$C$442,"")</f>
        <v>0</v>
      </c>
      <c r="E459" s="9"/>
    </row>
    <row r="460" customFormat="false" ht="14.25" hidden="false" customHeight="false" outlineLevel="0" collapsed="false">
      <c r="A460" s="11" t="s">
        <v>604</v>
      </c>
      <c r="B460" s="6" t="n">
        <f aca="false">Yard!$Q$37</f>
        <v>0.185199895544096</v>
      </c>
      <c r="C460" s="32" t="n">
        <f aca="false">0+10*(B460*$B$442)</f>
        <v>44625.3753220031</v>
      </c>
      <c r="D460" s="5" t="n">
        <f aca="false">IF($C$442&lt;&gt;0,0.1*C460/$C$442,"")</f>
        <v>0.185199895544096</v>
      </c>
      <c r="E460" s="9"/>
    </row>
    <row r="461" customFormat="false" ht="14.25" hidden="false" customHeight="false" outlineLevel="0" collapsed="false">
      <c r="A461" s="11" t="s">
        <v>605</v>
      </c>
      <c r="B461" s="6" t="n">
        <f aca="false">Yard!$R$37</f>
        <v>0.0722768043532181</v>
      </c>
      <c r="C461" s="32" t="n">
        <f aca="false">0+10*(B461*$B$442)</f>
        <v>17415.6659854561</v>
      </c>
      <c r="D461" s="5" t="n">
        <f aca="false">IF($C$442&lt;&gt;0,0.1*C461/$C$442,"")</f>
        <v>0.0722768043532182</v>
      </c>
      <c r="E461" s="9"/>
    </row>
    <row r="462" customFormat="false" ht="14.25" hidden="false" customHeight="false" outlineLevel="0" collapsed="false">
      <c r="A462" s="11" t="s">
        <v>606</v>
      </c>
      <c r="B462" s="6" t="n">
        <f aca="false">Yard!$S$37</f>
        <v>0.161180070516914</v>
      </c>
      <c r="C462" s="32" t="n">
        <f aca="false">0+10*(B462*$B$442)</f>
        <v>38837.6090608085</v>
      </c>
      <c r="D462" s="5" t="n">
        <f aca="false">IF($C$442&lt;&gt;0,0.1*C462/$C$442,"")</f>
        <v>0.161180070516914</v>
      </c>
      <c r="E462" s="9"/>
    </row>
    <row r="463" customFormat="false" ht="14.25" hidden="false" customHeight="false" outlineLevel="0" collapsed="false">
      <c r="A463" s="11" t="s">
        <v>607</v>
      </c>
      <c r="B463" s="6" t="n">
        <f aca="false">Otex!$B$144</f>
        <v>0.657479106176134</v>
      </c>
      <c r="C463" s="32" t="n">
        <f aca="false">0+10*(B463*$B$442)</f>
        <v>158424.775528554</v>
      </c>
      <c r="D463" s="5" t="n">
        <f aca="false">IF($C$442&lt;&gt;0,0.1*C463/$C$442,"")</f>
        <v>0.657479106176134</v>
      </c>
      <c r="E463" s="9"/>
    </row>
    <row r="464" customFormat="false" ht="14.25" hidden="false" customHeight="false" outlineLevel="0" collapsed="false">
      <c r="A464" s="11" t="s">
        <v>185</v>
      </c>
      <c r="B464" s="6" t="n">
        <f aca="false">Scaler!$B$394</f>
        <v>1.19258238070221</v>
      </c>
      <c r="C464" s="32" t="n">
        <f aca="false">0+10*(B464*$B$442)</f>
        <v>287362.129362392</v>
      </c>
      <c r="D464" s="5" t="n">
        <f aca="false">IF($C$442&lt;&gt;0,0.1*C464/$C$442,"")</f>
        <v>1.19258238070221</v>
      </c>
      <c r="E464" s="9"/>
    </row>
    <row r="465" customFormat="false" ht="14.25" hidden="false" customHeight="false" outlineLevel="0" collapsed="false">
      <c r="A465" s="11" t="s">
        <v>609</v>
      </c>
      <c r="B465" s="6" t="n">
        <f aca="false">Adjust!$B$84</f>
        <v>-3.02916280037202E-005</v>
      </c>
      <c r="C465" s="32" t="n">
        <f aca="false">0+10*(B465*$B$442)</f>
        <v>-7.29900664797434</v>
      </c>
      <c r="D465" s="5" t="n">
        <f aca="false">IF($C$442&lt;&gt;0,0.1*C465/$C$442,"")</f>
        <v>-3.02916280037202E-005</v>
      </c>
      <c r="E465" s="9"/>
    </row>
    <row r="467" customFormat="false" ht="14.25" hidden="false" customHeight="false" outlineLevel="0" collapsed="false">
      <c r="A467" s="11" t="s">
        <v>610</v>
      </c>
      <c r="B467" s="5" t="n">
        <f aca="false">SUM($B$445:$B$465)</f>
        <v>3.214</v>
      </c>
      <c r="C467" s="33" t="n">
        <f aca="false">SUM($C$445:$C$465)</f>
        <v>774438.64567822</v>
      </c>
      <c r="D467" s="5" t="n">
        <f aca="false">SUM($D$445:$D$465)</f>
        <v>3.214</v>
      </c>
      <c r="E467" s="9"/>
    </row>
    <row r="469" customFormat="false" ht="15.75" hidden="false" customHeight="false" outlineLevel="0" collapsed="false">
      <c r="A469" s="10" t="s">
        <v>311</v>
      </c>
    </row>
    <row r="470" customFormat="false" ht="14.25" hidden="false" customHeight="false" outlineLevel="0" collapsed="false">
      <c r="A470" s="13"/>
    </row>
    <row r="471" customFormat="false" ht="12.75" hidden="false" customHeight="false" outlineLevel="0" collapsed="false">
      <c r="B471" s="2" t="s">
        <v>336</v>
      </c>
      <c r="C471" s="2" t="s">
        <v>337</v>
      </c>
      <c r="D471" s="2" t="s">
        <v>338</v>
      </c>
      <c r="E471" s="2" t="s">
        <v>585</v>
      </c>
    </row>
    <row r="472" customFormat="false" ht="14.25" hidden="false" customHeight="false" outlineLevel="0" collapsed="false">
      <c r="A472" s="11" t="s">
        <v>311</v>
      </c>
      <c r="B472" s="6" t="n">
        <f aca="false">Loads!B$283</f>
        <v>6964.6954874</v>
      </c>
      <c r="C472" s="6" t="n">
        <f aca="false">Loads!C$283</f>
        <v>27023.1719352</v>
      </c>
      <c r="D472" s="6" t="n">
        <f aca="false">Loads!D$283</f>
        <v>115577.3353161</v>
      </c>
      <c r="E472" s="38" t="n">
        <f aca="false">Multi!B$133</f>
        <v>149565.2027387</v>
      </c>
      <c r="F472" s="9"/>
    </row>
    <row r="474" customFormat="false" ht="25.5" hidden="false" customHeight="false" outlineLevel="0" collapsed="false">
      <c r="B474" s="2" t="s">
        <v>468</v>
      </c>
      <c r="C474" s="2" t="s">
        <v>469</v>
      </c>
      <c r="D474" s="2" t="s">
        <v>470</v>
      </c>
      <c r="E474" s="2" t="s">
        <v>611</v>
      </c>
      <c r="F474" s="2" t="s">
        <v>587</v>
      </c>
      <c r="G474" s="2" t="s">
        <v>549</v>
      </c>
    </row>
    <row r="475" customFormat="false" ht="14.25" hidden="false" customHeight="false" outlineLevel="0" collapsed="false">
      <c r="A475" s="11" t="s">
        <v>588</v>
      </c>
      <c r="B475" s="6" t="n">
        <f aca="false">Yard!$C$74</f>
        <v>5.62035191233761</v>
      </c>
      <c r="C475" s="6" t="n">
        <f aca="false">Yard!$C$102</f>
        <v>0.0503559178417779</v>
      </c>
      <c r="D475" s="6" t="n">
        <f aca="false">Yard!$C$125</f>
        <v>0.0860308532045073</v>
      </c>
      <c r="E475" s="5" t="n">
        <f aca="false">IF(E$472&lt;&gt;0,(($B475*B$472+$C475*C$472+$D475*D$472))/E$472,0)</f>
        <v>0.337297928073112</v>
      </c>
      <c r="F475" s="32" t="n">
        <f aca="false">0+10*(B475*$B$472+C475*$C$472+D475*$D$472)</f>
        <v>504480.329955984</v>
      </c>
      <c r="G475" s="5" t="n">
        <f aca="false">IF($E$472&lt;&gt;0,0.1*F475/$E$472,"")</f>
        <v>0.337297928073112</v>
      </c>
      <c r="H475" s="9"/>
    </row>
    <row r="476" customFormat="false" ht="14.25" hidden="false" customHeight="false" outlineLevel="0" collapsed="false">
      <c r="A476" s="11" t="s">
        <v>589</v>
      </c>
      <c r="B476" s="6" t="n">
        <f aca="false">Yard!$D$74</f>
        <v>0.837116197879133</v>
      </c>
      <c r="C476" s="6" t="n">
        <f aca="false">Yard!$D$102</f>
        <v>0.00750019841139992</v>
      </c>
      <c r="D476" s="6" t="n">
        <f aca="false">Yard!$D$125</f>
        <v>0.0128137564796901</v>
      </c>
      <c r="E476" s="5" t="n">
        <f aca="false">IF(E$472&lt;&gt;0,(($B476*B$472+$C476*C$472+$D476*D$472))/E$472,0)</f>
        <v>0.0502384127373324</v>
      </c>
      <c r="F476" s="32" t="n">
        <f aca="false">0+10*(B476*$B$472+C476*$C$472+D476*$D$472)</f>
        <v>75139.1838632961</v>
      </c>
      <c r="G476" s="5" t="n">
        <f aca="false">IF($E$472&lt;&gt;0,0.1*F476/$E$472,"")</f>
        <v>0.0502384127373324</v>
      </c>
      <c r="H476" s="9"/>
    </row>
    <row r="477" customFormat="false" ht="14.25" hidden="false" customHeight="false" outlineLevel="0" collapsed="false">
      <c r="A477" s="11" t="s">
        <v>590</v>
      </c>
      <c r="B477" s="6" t="n">
        <f aca="false">Yard!$E$74</f>
        <v>1.65703670622575</v>
      </c>
      <c r="C477" s="6" t="n">
        <f aca="false">Yard!$E$102</f>
        <v>0.123080289746016</v>
      </c>
      <c r="D477" s="6" t="n">
        <f aca="false">Yard!$E$125</f>
        <v>0.0536147726185602</v>
      </c>
      <c r="E477" s="5" t="n">
        <f aca="false">IF(E$472&lt;&gt;0,(($B477*B$472+$C477*C$472+$D477*D$472))/E$472,0)</f>
        <v>0.140831076139939</v>
      </c>
      <c r="F477" s="32" t="n">
        <f aca="false">0+10*(B477*$B$472+C477*$C$472+D477*$D$472)</f>
        <v>210634.284547793</v>
      </c>
      <c r="G477" s="5" t="n">
        <f aca="false">IF($E$472&lt;&gt;0,0.1*F477/$E$472,"")</f>
        <v>0.140831076139939</v>
      </c>
      <c r="H477" s="9"/>
    </row>
    <row r="478" customFormat="false" ht="14.25" hidden="false" customHeight="false" outlineLevel="0" collapsed="false">
      <c r="A478" s="11" t="s">
        <v>591</v>
      </c>
      <c r="B478" s="6" t="n">
        <f aca="false">Yard!$F$74</f>
        <v>0.251677340202072</v>
      </c>
      <c r="C478" s="6" t="n">
        <f aca="false">Yard!$F$102</f>
        <v>0.0186939250278489</v>
      </c>
      <c r="D478" s="6" t="n">
        <f aca="false">Yard!$F$125</f>
        <v>0.00814322538389189</v>
      </c>
      <c r="E478" s="5" t="n">
        <f aca="false">IF(E$472&lt;&gt;0,(($B478*B$472+$C478*C$472+$D478*D$472))/E$472,0)</f>
        <v>0.0213899852233367</v>
      </c>
      <c r="F478" s="32" t="n">
        <f aca="false">0+10*(B478*$B$472+C478*$C$472+D478*$D$472)</f>
        <v>31991.9747650616</v>
      </c>
      <c r="G478" s="5" t="n">
        <f aca="false">IF($E$472&lt;&gt;0,0.1*F478/$E$472,"")</f>
        <v>0.0213899852233367</v>
      </c>
      <c r="H478" s="9"/>
    </row>
    <row r="479" customFormat="false" ht="14.25" hidden="false" customHeight="false" outlineLevel="0" collapsed="false">
      <c r="A479" s="11" t="s">
        <v>592</v>
      </c>
      <c r="B479" s="6" t="n">
        <f aca="false">Yard!$G$74</f>
        <v>0</v>
      </c>
      <c r="C479" s="6" t="n">
        <f aca="false">Yard!$G$102</f>
        <v>0</v>
      </c>
      <c r="D479" s="6" t="n">
        <f aca="false">Yard!$G$125</f>
        <v>0</v>
      </c>
      <c r="E479" s="5" t="n">
        <f aca="false">IF(E$472&lt;&gt;0,(($B479*B$472+$C479*C$472+$D479*D$472))/E$472,0)</f>
        <v>0</v>
      </c>
      <c r="F479" s="32" t="n">
        <f aca="false">0+10*(B479*$B$472+C479*$C$472+D479*$D$472)</f>
        <v>0</v>
      </c>
      <c r="G479" s="5" t="n">
        <f aca="false">IF($E$472&lt;&gt;0,0.1*F479/$E$472,"")</f>
        <v>0</v>
      </c>
      <c r="H479" s="9"/>
    </row>
    <row r="480" customFormat="false" ht="14.25" hidden="false" customHeight="false" outlineLevel="0" collapsed="false">
      <c r="A480" s="11" t="s">
        <v>593</v>
      </c>
      <c r="B480" s="6" t="n">
        <f aca="false">Yard!$H$74</f>
        <v>1.05208451455601</v>
      </c>
      <c r="C480" s="6" t="n">
        <f aca="false">Yard!$H$102</f>
        <v>0.0781460461330356</v>
      </c>
      <c r="D480" s="6" t="n">
        <f aca="false">Yard!$H$125</f>
        <v>0.0340410516022354</v>
      </c>
      <c r="E480" s="5" t="n">
        <f aca="false">IF(E$472&lt;&gt;0,(($B480*B$472+$C480*C$472+$D480*D$472))/E$472,0)</f>
        <v>0.0894163622437599</v>
      </c>
      <c r="F480" s="32" t="n">
        <f aca="false">0+10*(B480*$B$472+C480*$C$472+D480*$D$472)</f>
        <v>133735.76347145</v>
      </c>
      <c r="G480" s="5" t="n">
        <f aca="false">IF($E$472&lt;&gt;0,0.1*F480/$E$472,"")</f>
        <v>0.0894163622437599</v>
      </c>
      <c r="H480" s="9"/>
    </row>
    <row r="481" customFormat="false" ht="14.25" hidden="false" customHeight="false" outlineLevel="0" collapsed="false">
      <c r="A481" s="11" t="s">
        <v>594</v>
      </c>
      <c r="B481" s="6" t="n">
        <f aca="false">Yard!$I$74</f>
        <v>0.108050115821034</v>
      </c>
      <c r="C481" s="6" t="n">
        <f aca="false">Yard!$I$102</f>
        <v>0.00802567590227642</v>
      </c>
      <c r="D481" s="6" t="n">
        <f aca="false">Yard!$I$125</f>
        <v>0.00349604952587248</v>
      </c>
      <c r="E481" s="5" t="n">
        <f aca="false">IF(E$472&lt;&gt;0,(($B481*B$472+$C481*C$472+$D481*D$472))/E$472,0)</f>
        <v>0.00918314846674746</v>
      </c>
      <c r="F481" s="32" t="n">
        <f aca="false">0+10*(B481*$B$472+C481*$C$472+D481*$D$472)</f>
        <v>13734.7946220867</v>
      </c>
      <c r="G481" s="5" t="n">
        <f aca="false">IF($E$472&lt;&gt;0,0.1*F481/$E$472,"")</f>
        <v>0.00918314846674746</v>
      </c>
      <c r="H481" s="9"/>
    </row>
    <row r="482" customFormat="false" ht="14.25" hidden="false" customHeight="false" outlineLevel="0" collapsed="false">
      <c r="A482" s="11" t="s">
        <v>595</v>
      </c>
      <c r="B482" s="6" t="n">
        <f aca="false">Yard!$J$74</f>
        <v>0.240955939367282</v>
      </c>
      <c r="C482" s="6" t="n">
        <f aca="false">Yard!$J$102</f>
        <v>0.0178975678220783</v>
      </c>
      <c r="D482" s="6" t="n">
        <f aca="false">Yard!$J$125</f>
        <v>0.00779632572515167</v>
      </c>
      <c r="E482" s="5" t="n">
        <f aca="false">IF(E$472&lt;&gt;0,(($B482*B$472+$C482*C$472+$D482*D$472))/E$472,0)</f>
        <v>0.0204787764301831</v>
      </c>
      <c r="F482" s="32" t="n">
        <f aca="false">0+10*(B482*$B$472+C482*$C$472+D482*$D$472)</f>
        <v>30629.1234862085</v>
      </c>
      <c r="G482" s="5" t="n">
        <f aca="false">IF($E$472&lt;&gt;0,0.1*F482/$E$472,"")</f>
        <v>0.0204787764301831</v>
      </c>
      <c r="H482" s="9"/>
    </row>
    <row r="483" customFormat="false" ht="14.25" hidden="false" customHeight="false" outlineLevel="0" collapsed="false">
      <c r="A483" s="11" t="s">
        <v>596</v>
      </c>
      <c r="B483" s="6" t="n">
        <f aca="false">SM!$B$46</f>
        <v>0</v>
      </c>
      <c r="C483" s="6" t="n">
        <f aca="false">SM!$B$46</f>
        <v>0</v>
      </c>
      <c r="D483" s="6" t="n">
        <f aca="false">SM!$B$46</f>
        <v>0</v>
      </c>
      <c r="E483" s="5" t="n">
        <f aca="false">IF(E$472&lt;&gt;0,(($B483*B$472+$C483*C$472+$D483*D$472))/E$472,0)</f>
        <v>0</v>
      </c>
      <c r="F483" s="32" t="n">
        <f aca="false">0+10*(B483*$B$472+C483*$C$472+D483*$D$472)</f>
        <v>0</v>
      </c>
      <c r="G483" s="5" t="n">
        <f aca="false">IF($E$472&lt;&gt;0,0.1*F483/$E$472,"")</f>
        <v>0</v>
      </c>
      <c r="H483" s="9"/>
    </row>
    <row r="484" customFormat="false" ht="14.25" hidden="false" customHeight="false" outlineLevel="0" collapsed="false">
      <c r="A484" s="11" t="s">
        <v>598</v>
      </c>
      <c r="B484" s="6" t="n">
        <f aca="false">Yard!$K$74</f>
        <v>1.37087446296341</v>
      </c>
      <c r="C484" s="6" t="n">
        <f aca="false">Yard!$K$102</f>
        <v>0</v>
      </c>
      <c r="D484" s="6" t="n">
        <f aca="false">Yard!$K$125</f>
        <v>0</v>
      </c>
      <c r="E484" s="5" t="n">
        <f aca="false">IF(E$472&lt;&gt;0,(($B484*B$472+$C484*C$472+$D484*D$472))/E$472,0)</f>
        <v>0.0638365275556349</v>
      </c>
      <c r="F484" s="32" t="n">
        <f aca="false">0+10*(B484*$B$472+C484*$C$472+D484*$D$472)</f>
        <v>95477.2318599315</v>
      </c>
      <c r="G484" s="5" t="n">
        <f aca="false">IF($E$472&lt;&gt;0,0.1*F484/$E$472,"")</f>
        <v>0.0638365275556349</v>
      </c>
      <c r="H484" s="9"/>
    </row>
    <row r="485" customFormat="false" ht="14.25" hidden="false" customHeight="false" outlineLevel="0" collapsed="false">
      <c r="A485" s="11" t="s">
        <v>599</v>
      </c>
      <c r="B485" s="6" t="n">
        <f aca="false">Yard!$L$74</f>
        <v>2.25564199041546</v>
      </c>
      <c r="C485" s="6" t="n">
        <f aca="false">Yard!$L$102</f>
        <v>0.0202095748667423</v>
      </c>
      <c r="D485" s="6" t="n">
        <f aca="false">Yard!$L$125</f>
        <v>0.0345271627090418</v>
      </c>
      <c r="E485" s="5" t="n">
        <f aca="false">IF(E$472&lt;&gt;0,(($B485*B$472+$C485*C$472+$D485*D$472))/E$472,0)</f>
        <v>0.135369347277296</v>
      </c>
      <c r="F485" s="32" t="n">
        <f aca="false">0+10*(B485*$B$472+C485*$C$472+D485*$D$472)</f>
        <v>202465.438701343</v>
      </c>
      <c r="G485" s="5" t="n">
        <f aca="false">IF($E$472&lt;&gt;0,0.1*F485/$E$472,"")</f>
        <v>0.135369347277296</v>
      </c>
      <c r="H485" s="9"/>
    </row>
    <row r="486" customFormat="false" ht="14.25" hidden="false" customHeight="false" outlineLevel="0" collapsed="false">
      <c r="A486" s="11" t="s">
        <v>600</v>
      </c>
      <c r="B486" s="6" t="n">
        <f aca="false">Yard!$M$74</f>
        <v>0.335963739681161</v>
      </c>
      <c r="C486" s="6" t="n">
        <f aca="false">Yard!$M$102</f>
        <v>0.00301008953479651</v>
      </c>
      <c r="D486" s="6" t="n">
        <f aca="false">Yard!$M$125</f>
        <v>0.00514260452394445</v>
      </c>
      <c r="E486" s="5" t="n">
        <f aca="false">IF(E$472&lt;&gt;0,(($B486*B$472+$C486*C$472+$D486*D$472))/E$472,0)</f>
        <v>0.0201624159962998</v>
      </c>
      <c r="F486" s="32" t="n">
        <f aca="false">0+10*(B486*$B$472+C486*$C$472+D486*$D$472)</f>
        <v>30155.9583618858</v>
      </c>
      <c r="G486" s="5" t="n">
        <f aca="false">IF($E$472&lt;&gt;0,0.1*F486/$E$472,"")</f>
        <v>0.0201624159962998</v>
      </c>
      <c r="H486" s="9"/>
    </row>
    <row r="487" customFormat="false" ht="14.25" hidden="false" customHeight="false" outlineLevel="0" collapsed="false">
      <c r="A487" s="11" t="s">
        <v>601</v>
      </c>
      <c r="B487" s="6" t="n">
        <f aca="false">Yard!$N$74</f>
        <v>0.665026253252522</v>
      </c>
      <c r="C487" s="6" t="n">
        <f aca="false">Yard!$N$102</f>
        <v>0.0493963855064275</v>
      </c>
      <c r="D487" s="6" t="n">
        <f aca="false">Yard!$N$125</f>
        <v>0.0215174662212036</v>
      </c>
      <c r="E487" s="5" t="n">
        <f aca="false">IF(E$472&lt;&gt;0,(($B487*B$472+$C487*C$472+$D487*D$472))/E$472,0)</f>
        <v>0.0565203912230685</v>
      </c>
      <c r="F487" s="32" t="n">
        <f aca="false">0+10*(B487*$B$472+C487*$C$472+D487*$D$472)</f>
        <v>84534.8377214888</v>
      </c>
      <c r="G487" s="5" t="n">
        <f aca="false">IF($E$472&lt;&gt;0,0.1*F487/$E$472,"")</f>
        <v>0.0565203912230685</v>
      </c>
      <c r="H487" s="9"/>
    </row>
    <row r="488" customFormat="false" ht="14.25" hidden="false" customHeight="false" outlineLevel="0" collapsed="false">
      <c r="A488" s="11" t="s">
        <v>602</v>
      </c>
      <c r="B488" s="6" t="n">
        <f aca="false">Yard!$O$74</f>
        <v>0.531614938231226</v>
      </c>
      <c r="C488" s="6" t="n">
        <f aca="false">Yard!$O$102</f>
        <v>0.0394869470211336</v>
      </c>
      <c r="D488" s="6" t="n">
        <f aca="false">Yard!$O$125</f>
        <v>0.0172008344334251</v>
      </c>
      <c r="E488" s="5" t="n">
        <f aca="false">IF(E$472&lt;&gt;0,(($B488*B$472+$C488*C$472+$D488*D$472))/E$472,0)</f>
        <v>0.04518180168362</v>
      </c>
      <c r="F488" s="32" t="n">
        <f aca="false">0+10*(B488*$B$472+C488*$C$472+D488*$D$472)</f>
        <v>67576.2532891037</v>
      </c>
      <c r="G488" s="5" t="n">
        <f aca="false">IF($E$472&lt;&gt;0,0.1*F488/$E$472,"")</f>
        <v>0.04518180168362</v>
      </c>
      <c r="H488" s="9"/>
    </row>
    <row r="489" customFormat="false" ht="14.25" hidden="false" customHeight="false" outlineLevel="0" collapsed="false">
      <c r="A489" s="11" t="s">
        <v>603</v>
      </c>
      <c r="B489" s="6" t="n">
        <f aca="false">Yard!$P$74</f>
        <v>0</v>
      </c>
      <c r="C489" s="6" t="n">
        <f aca="false">Yard!$P$102</f>
        <v>0</v>
      </c>
      <c r="D489" s="6" t="n">
        <f aca="false">Yard!$P$125</f>
        <v>0</v>
      </c>
      <c r="E489" s="5" t="n">
        <f aca="false">IF(E$472&lt;&gt;0,(($B489*B$472+$C489*C$472+$D489*D$472))/E$472,0)</f>
        <v>0</v>
      </c>
      <c r="F489" s="32" t="n">
        <f aca="false">0+10*(B489*$B$472+C489*$C$472+D489*$D$472)</f>
        <v>0</v>
      </c>
      <c r="G489" s="5" t="n">
        <f aca="false">IF($E$472&lt;&gt;0,0.1*F489/$E$472,"")</f>
        <v>0</v>
      </c>
      <c r="H489" s="9"/>
    </row>
    <row r="490" customFormat="false" ht="14.25" hidden="false" customHeight="false" outlineLevel="0" collapsed="false">
      <c r="A490" s="11" t="s">
        <v>604</v>
      </c>
      <c r="B490" s="6" t="n">
        <f aca="false">Yard!$Q$74</f>
        <v>2.22230512993604</v>
      </c>
      <c r="C490" s="6" t="n">
        <f aca="false">Yard!$Q$102</f>
        <v>0.165066928372148</v>
      </c>
      <c r="D490" s="6" t="n">
        <f aca="false">Yard!$Q$125</f>
        <v>0.0719044929921718</v>
      </c>
      <c r="E490" s="5" t="n">
        <f aca="false">IF(E$472&lt;&gt;0,(($B490*B$472+$C490*C$472+$D490*D$472))/E$472,0)</f>
        <v>0.188873077937455</v>
      </c>
      <c r="F490" s="32" t="n">
        <f aca="false">0+10*(B490*$B$472+C490*$C$472+D490*$D$472)</f>
        <v>282488.401935977</v>
      </c>
      <c r="G490" s="5" t="n">
        <f aca="false">IF($E$472&lt;&gt;0,0.1*F490/$E$472,"")</f>
        <v>0.188873077937455</v>
      </c>
      <c r="H490" s="9"/>
    </row>
    <row r="491" customFormat="false" ht="14.25" hidden="false" customHeight="false" outlineLevel="0" collapsed="false">
      <c r="A491" s="11" t="s">
        <v>605</v>
      </c>
      <c r="B491" s="6" t="n">
        <f aca="false">Yard!$R$74</f>
        <v>0.867285117076625</v>
      </c>
      <c r="C491" s="6" t="n">
        <f aca="false">Yard!$R$102</f>
        <v>0.0644196372362412</v>
      </c>
      <c r="D491" s="6" t="n">
        <f aca="false">Yard!$R$125</f>
        <v>0.0280617165406291</v>
      </c>
      <c r="E491" s="5" t="n">
        <f aca="false">IF(E$472&lt;&gt;0,(($B491*B$472+$C491*C$472+$D491*D$472))/E$472,0)</f>
        <v>0.0737103142610855</v>
      </c>
      <c r="F491" s="32" t="n">
        <f aca="false">0+10*(B491*$B$472+C491*$C$472+D491*$D$472)</f>
        <v>110244.980963925</v>
      </c>
      <c r="G491" s="5" t="n">
        <f aca="false">IF($E$472&lt;&gt;0,0.1*F491/$E$472,"")</f>
        <v>0.0737103142610855</v>
      </c>
      <c r="H491" s="9"/>
    </row>
    <row r="492" customFormat="false" ht="14.25" hidden="false" customHeight="false" outlineLevel="0" collapsed="false">
      <c r="A492" s="11" t="s">
        <v>606</v>
      </c>
      <c r="B492" s="6" t="n">
        <f aca="false">Yard!$S$74</f>
        <v>1.93407937137796</v>
      </c>
      <c r="C492" s="6" t="n">
        <f aca="false">Yard!$S$102</f>
        <v>0.143658283806636</v>
      </c>
      <c r="D492" s="6" t="n">
        <f aca="false">Yard!$S$125</f>
        <v>0.0625787137563567</v>
      </c>
      <c r="E492" s="5" t="n">
        <f aca="false">IF(E$472&lt;&gt;0,(($B492*B$472+$C492*C$472+$D492*D$472))/E$472,0)</f>
        <v>0.16437685308228</v>
      </c>
      <c r="F492" s="32" t="n">
        <f aca="false">0+10*(B492*$B$472+C492*$C$472+D492*$D$472)</f>
        <v>245850.573568007</v>
      </c>
      <c r="G492" s="5" t="n">
        <f aca="false">IF($E$472&lt;&gt;0,0.1*F492/$E$472,"")</f>
        <v>0.16437685308228</v>
      </c>
      <c r="H492" s="9"/>
    </row>
    <row r="493" customFormat="false" ht="14.25" hidden="false" customHeight="false" outlineLevel="0" collapsed="false">
      <c r="A493" s="11" t="s">
        <v>607</v>
      </c>
      <c r="B493" s="6" t="n">
        <f aca="false">Otex!$B$145</f>
        <v>0.657479106176134</v>
      </c>
      <c r="C493" s="6" t="n">
        <f aca="false">Otex!$B$145</f>
        <v>0.657479106176134</v>
      </c>
      <c r="D493" s="6" t="n">
        <f aca="false">Otex!$B$145</f>
        <v>0.657479106176134</v>
      </c>
      <c r="E493" s="5" t="n">
        <f aca="false">IF(E$472&lt;&gt;0,(($B493*B$472+$C493*C$472+$D493*D$472))/E$472,0)</f>
        <v>0.657479106176134</v>
      </c>
      <c r="F493" s="32" t="n">
        <f aca="false">0+10*(B493*$B$472+C493*$C$472+D493*$D$472)</f>
        <v>983359.958116927</v>
      </c>
      <c r="G493" s="5" t="n">
        <f aca="false">IF($E$472&lt;&gt;0,0.1*F493/$E$472,"")</f>
        <v>0.657479106176134</v>
      </c>
      <c r="H493" s="9"/>
    </row>
    <row r="494" customFormat="false" ht="14.25" hidden="false" customHeight="false" outlineLevel="0" collapsed="false">
      <c r="A494" s="11" t="s">
        <v>185</v>
      </c>
      <c r="B494" s="6" t="n">
        <f aca="false">Scaler!$B$395</f>
        <v>25.6104270280042</v>
      </c>
      <c r="C494" s="6" t="n">
        <f aca="false">Scaler!$C$395</f>
        <v>0</v>
      </c>
      <c r="D494" s="6" t="n">
        <f aca="false">Scaler!$D$395</f>
        <v>0</v>
      </c>
      <c r="E494" s="5" t="n">
        <f aca="false">IF(E$472&lt;&gt;0,(($B494*B$472+$C494*C$472+$D494*D$472))/E$472,0)</f>
        <v>1.19258238070221</v>
      </c>
      <c r="F494" s="32" t="n">
        <f aca="false">0+10*(B494*$B$472+C494*$C$472+D494*$D$472)</f>
        <v>1783688.25552328</v>
      </c>
      <c r="G494" s="5" t="n">
        <f aca="false">IF($E$472&lt;&gt;0,0.1*F494/$E$472,"")</f>
        <v>1.19258238070221</v>
      </c>
      <c r="H494" s="9"/>
    </row>
    <row r="495" customFormat="false" ht="14.25" hidden="false" customHeight="false" outlineLevel="0" collapsed="false">
      <c r="A495" s="11" t="s">
        <v>609</v>
      </c>
      <c r="B495" s="6" t="n">
        <f aca="false">Adjust!$B$85</f>
        <v>3.01364963917194E-005</v>
      </c>
      <c r="C495" s="6" t="n">
        <f aca="false">Adjust!$C$85</f>
        <v>-0.000426573404692654</v>
      </c>
      <c r="D495" s="6" t="n">
        <f aca="false">Adjust!$D$85</f>
        <v>-0.000348131892814907</v>
      </c>
      <c r="E495" s="5" t="n">
        <f aca="false">IF(E$472&lt;&gt;0,(($B495*B$472+$C495*C$472+$D495*D$472))/E$472,0)</f>
        <v>-0.000344690011470999</v>
      </c>
      <c r="F495" s="32" t="n">
        <f aca="false">0+10*(B495*$B$472+C495*$C$472+D495*$D$472)</f>
        <v>-515.536314476649</v>
      </c>
      <c r="G495" s="5" t="n">
        <f aca="false">IF($E$472&lt;&gt;0,0.1*F495/$E$472,"")</f>
        <v>-0.000344690011471</v>
      </c>
      <c r="H495" s="9"/>
    </row>
    <row r="497" customFormat="false" ht="14.25" hidden="false" customHeight="false" outlineLevel="0" collapsed="false">
      <c r="A497" s="11" t="s">
        <v>610</v>
      </c>
      <c r="B497" s="5" t="n">
        <f aca="false">SUM($B$475:$B$495)</f>
        <v>46.218</v>
      </c>
      <c r="C497" s="5" t="n">
        <f aca="false">SUM($C$475:$C$495)</f>
        <v>1.446</v>
      </c>
      <c r="D497" s="5" t="n">
        <f aca="false">SUM($D$475:$D$495)</f>
        <v>1.104</v>
      </c>
      <c r="E497" s="5" t="n">
        <f aca="false">SUM(E$475:E$495)</f>
        <v>3.26658321519802</v>
      </c>
      <c r="F497" s="33" t="n">
        <f aca="false">SUM($F$475:$F$495)</f>
        <v>4885671.80843927</v>
      </c>
      <c r="G497" s="5" t="n">
        <f aca="false">SUM($G$475:$G$495)</f>
        <v>3.26658321519802</v>
      </c>
      <c r="H497" s="9"/>
    </row>
    <row r="499" customFormat="false" ht="15.75" hidden="false" customHeight="false" outlineLevel="0" collapsed="false">
      <c r="A499" s="10" t="s">
        <v>302</v>
      </c>
    </row>
    <row r="500" customFormat="false" ht="14.25" hidden="false" customHeight="false" outlineLevel="0" collapsed="false">
      <c r="A500" s="13"/>
    </row>
    <row r="501" customFormat="false" ht="12.75" hidden="false" customHeight="false" outlineLevel="0" collapsed="false">
      <c r="B501" s="2" t="s">
        <v>336</v>
      </c>
      <c r="C501" s="2" t="s">
        <v>339</v>
      </c>
      <c r="D501" s="2" t="s">
        <v>585</v>
      </c>
      <c r="E501" s="2" t="s">
        <v>586</v>
      </c>
    </row>
    <row r="502" customFormat="false" ht="14.25" hidden="false" customHeight="false" outlineLevel="0" collapsed="false">
      <c r="A502" s="11" t="s">
        <v>302</v>
      </c>
      <c r="B502" s="6" t="n">
        <f aca="false">Loads!B$284</f>
        <v>1072.217</v>
      </c>
      <c r="C502" s="6" t="n">
        <f aca="false">Loads!E$284</f>
        <v>0</v>
      </c>
      <c r="D502" s="38" t="n">
        <f aca="false">Multi!B$134</f>
        <v>1072.217</v>
      </c>
      <c r="E502" s="5" t="str">
        <f aca="false">IF(C502,D502/C502,"")</f>
        <v/>
      </c>
      <c r="F502" s="9"/>
    </row>
    <row r="504" customFormat="false" ht="25.5" hidden="false" customHeight="false" outlineLevel="0" collapsed="false">
      <c r="B504" s="2" t="s">
        <v>468</v>
      </c>
      <c r="C504" s="2" t="s">
        <v>471</v>
      </c>
      <c r="D504" s="2" t="s">
        <v>587</v>
      </c>
      <c r="E504" s="2" t="s">
        <v>549</v>
      </c>
      <c r="F504" s="2" t="s">
        <v>550</v>
      </c>
    </row>
    <row r="505" customFormat="false" ht="14.25" hidden="false" customHeight="false" outlineLevel="0" collapsed="false">
      <c r="A505" s="11" t="s">
        <v>588</v>
      </c>
      <c r="B505" s="6" t="n">
        <f aca="false">Yard!$C$39</f>
        <v>-0.165934300907864</v>
      </c>
      <c r="C505" s="7"/>
      <c r="D505" s="32" t="n">
        <f aca="false">0.01*Input!$F$15*(C505*$C$502)+10*(B505*$B$502)</f>
        <v>-1779.17578316528</v>
      </c>
      <c r="E505" s="5" t="n">
        <f aca="false">IF($D$502&lt;&gt;0,0.1*D505/$D$502,"")</f>
        <v>-0.165934300907864</v>
      </c>
      <c r="F505" s="36" t="str">
        <f aca="false">IF($C$502&lt;&gt;0,D505/$C$502,"")</f>
        <v/>
      </c>
      <c r="G505" s="9"/>
    </row>
    <row r="506" customFormat="false" ht="14.25" hidden="false" customHeight="false" outlineLevel="0" collapsed="false">
      <c r="A506" s="11" t="s">
        <v>589</v>
      </c>
      <c r="B506" s="6" t="n">
        <f aca="false">Yard!$D$39</f>
        <v>-0.0247148743068562</v>
      </c>
      <c r="C506" s="7"/>
      <c r="D506" s="32" t="n">
        <f aca="false">0.01*Input!$F$15*(C506*$C$502)+10*(B506*$B$502)</f>
        <v>-264.997083846745</v>
      </c>
      <c r="E506" s="5" t="n">
        <f aca="false">IF($D$502&lt;&gt;0,0.1*D506/$D$502,"")</f>
        <v>-0.0247148743068563</v>
      </c>
      <c r="F506" s="36" t="str">
        <f aca="false">IF($C$502&lt;&gt;0,D506/$C$502,"")</f>
        <v/>
      </c>
      <c r="G506" s="9"/>
    </row>
    <row r="507" customFormat="false" ht="14.25" hidden="false" customHeight="false" outlineLevel="0" collapsed="false">
      <c r="A507" s="11" t="s">
        <v>590</v>
      </c>
      <c r="B507" s="6" t="n">
        <f aca="false">Yard!$E$39</f>
        <v>-0.0729225664275684</v>
      </c>
      <c r="C507" s="7"/>
      <c r="D507" s="32" t="n">
        <f aca="false">0.01*Input!$F$15*(C507*$C$502)+10*(B507*$B$502)</f>
        <v>-781.888154072681</v>
      </c>
      <c r="E507" s="5" t="n">
        <f aca="false">IF($D$502&lt;&gt;0,0.1*D507/$D$502,"")</f>
        <v>-0.0729225664275684</v>
      </c>
      <c r="F507" s="36" t="str">
        <f aca="false">IF($C$502&lt;&gt;0,D507/$C$502,"")</f>
        <v/>
      </c>
      <c r="G507" s="9"/>
    </row>
    <row r="508" customFormat="false" ht="14.25" hidden="false" customHeight="false" outlineLevel="0" collapsed="false">
      <c r="A508" s="11" t="s">
        <v>591</v>
      </c>
      <c r="B508" s="6" t="n">
        <f aca="false">Yard!$F$39</f>
        <v>-0.0110757700721079</v>
      </c>
      <c r="C508" s="7"/>
      <c r="D508" s="32" t="n">
        <f aca="false">0.01*Input!$F$15*(C508*$C$502)+10*(B508*$B$502)</f>
        <v>-118.756289594053</v>
      </c>
      <c r="E508" s="5" t="n">
        <f aca="false">IF($D$502&lt;&gt;0,0.1*D508/$D$502,"")</f>
        <v>-0.0110757700721079</v>
      </c>
      <c r="F508" s="36" t="str">
        <f aca="false">IF($C$502&lt;&gt;0,D508/$C$502,"")</f>
        <v/>
      </c>
      <c r="G508" s="9"/>
    </row>
    <row r="509" customFormat="false" ht="14.25" hidden="false" customHeight="false" outlineLevel="0" collapsed="false">
      <c r="A509" s="11" t="s">
        <v>592</v>
      </c>
      <c r="B509" s="6" t="n">
        <f aca="false">Yard!$G$39</f>
        <v>-0</v>
      </c>
      <c r="C509" s="7"/>
      <c r="D509" s="32" t="n">
        <f aca="false">0.01*Input!$F$15*(C509*$C$502)+10*(B509*$B$502)</f>
        <v>0</v>
      </c>
      <c r="E509" s="5" t="n">
        <f aca="false">IF($D$502&lt;&gt;0,0.1*D509/$D$502,"")</f>
        <v>0</v>
      </c>
      <c r="F509" s="36" t="str">
        <f aca="false">IF($C$502&lt;&gt;0,D509/$C$502,"")</f>
        <v/>
      </c>
      <c r="G509" s="9"/>
    </row>
    <row r="510" customFormat="false" ht="14.25" hidden="false" customHeight="false" outlineLevel="0" collapsed="false">
      <c r="A510" s="11" t="s">
        <v>593</v>
      </c>
      <c r="B510" s="6" t="n">
        <f aca="false">Yard!$H$39</f>
        <v>-0.0462999417042936</v>
      </c>
      <c r="C510" s="7"/>
      <c r="D510" s="32" t="n">
        <f aca="false">0.01*Input!$F$15*(C510*$C$502)+10*(B510*$B$502)</f>
        <v>-496.435845943525</v>
      </c>
      <c r="E510" s="5" t="n">
        <f aca="false">IF($D$502&lt;&gt;0,0.1*D510/$D$502,"")</f>
        <v>-0.0462999417042936</v>
      </c>
      <c r="F510" s="36" t="str">
        <f aca="false">IF($C$502&lt;&gt;0,D510/$C$502,"")</f>
        <v/>
      </c>
      <c r="G510" s="9"/>
    </row>
    <row r="511" customFormat="false" ht="14.25" hidden="false" customHeight="false" outlineLevel="0" collapsed="false">
      <c r="A511" s="11" t="s">
        <v>594</v>
      </c>
      <c r="B511" s="6" t="n">
        <f aca="false">Yard!$I$39</f>
        <v>-0.00475504961287947</v>
      </c>
      <c r="C511" s="7"/>
      <c r="D511" s="32" t="n">
        <f aca="false">0.01*Input!$F$15*(C511*$C$502)+10*(B511*$B$502)</f>
        <v>-50.9844503077278</v>
      </c>
      <c r="E511" s="5" t="n">
        <f aca="false">IF($D$502&lt;&gt;0,0.1*D511/$D$502,"")</f>
        <v>-0.00475504961287947</v>
      </c>
      <c r="F511" s="36" t="str">
        <f aca="false">IF($C$502&lt;&gt;0,D511/$C$502,"")</f>
        <v/>
      </c>
      <c r="G511" s="9"/>
    </row>
    <row r="512" customFormat="false" ht="14.25" hidden="false" customHeight="false" outlineLevel="0" collapsed="false">
      <c r="A512" s="11" t="s">
        <v>595</v>
      </c>
      <c r="B512" s="6" t="n">
        <f aca="false">Yard!$J$39</f>
        <v>-0</v>
      </c>
      <c r="C512" s="7"/>
      <c r="D512" s="32" t="n">
        <f aca="false">0.01*Input!$F$15*(C512*$C$502)+10*(B512*$B$502)</f>
        <v>0</v>
      </c>
      <c r="E512" s="5" t="n">
        <f aca="false">IF($D$502&lt;&gt;0,0.1*D512/$D$502,"")</f>
        <v>0</v>
      </c>
      <c r="F512" s="36" t="str">
        <f aca="false">IF($C$502&lt;&gt;0,D512/$C$502,"")</f>
        <v/>
      </c>
      <c r="G512" s="9"/>
    </row>
    <row r="513" customFormat="false" ht="14.25" hidden="false" customHeight="false" outlineLevel="0" collapsed="false">
      <c r="A513" s="11" t="s">
        <v>596</v>
      </c>
      <c r="B513" s="7"/>
      <c r="C513" s="39" t="n">
        <f aca="false">SM!$B$123</f>
        <v>0</v>
      </c>
      <c r="D513" s="32" t="n">
        <f aca="false">0.01*Input!$F$15*(C513*$C$502)+10*(B513*$B$502)</f>
        <v>0</v>
      </c>
      <c r="E513" s="5" t="n">
        <f aca="false">IF($D$502&lt;&gt;0,0.1*D513/$D$502,"")</f>
        <v>0</v>
      </c>
      <c r="F513" s="36" t="str">
        <f aca="false">IF($C$502&lt;&gt;0,D513/$C$502,"")</f>
        <v/>
      </c>
      <c r="G513" s="9"/>
    </row>
    <row r="514" customFormat="false" ht="14.25" hidden="false" customHeight="false" outlineLevel="0" collapsed="false">
      <c r="A514" s="11" t="s">
        <v>597</v>
      </c>
      <c r="B514" s="7"/>
      <c r="C514" s="39" t="n">
        <f aca="false">SM!$C$123</f>
        <v>0</v>
      </c>
      <c r="D514" s="32" t="n">
        <f aca="false">0.01*Input!$F$15*(C514*$C$502)+10*(B514*$B$502)</f>
        <v>0</v>
      </c>
      <c r="E514" s="5" t="n">
        <f aca="false">IF($D$502&lt;&gt;0,0.1*D514/$D$502,"")</f>
        <v>0</v>
      </c>
      <c r="F514" s="36" t="str">
        <f aca="false">IF($C$502&lt;&gt;0,D514/$C$502,"")</f>
        <v/>
      </c>
      <c r="G514" s="9"/>
    </row>
    <row r="515" customFormat="false" ht="14.25" hidden="false" customHeight="false" outlineLevel="0" collapsed="false">
      <c r="A515" s="11" t="s">
        <v>598</v>
      </c>
      <c r="B515" s="6" t="n">
        <f aca="false">Yard!$K$39</f>
        <v>-0.0337102538094233</v>
      </c>
      <c r="C515" s="7"/>
      <c r="D515" s="32" t="n">
        <f aca="false">0.01*Input!$F$15*(C515*$C$502)+10*(B515*$B$502)</f>
        <v>-361.447072087785</v>
      </c>
      <c r="E515" s="5" t="n">
        <f aca="false">IF($D$502&lt;&gt;0,0.1*D515/$D$502,"")</f>
        <v>-0.0337102538094233</v>
      </c>
      <c r="F515" s="36" t="str">
        <f aca="false">IF($C$502&lt;&gt;0,D515/$C$502,"")</f>
        <v/>
      </c>
      <c r="G515" s="9"/>
    </row>
    <row r="516" customFormat="false" ht="14.25" hidden="false" customHeight="false" outlineLevel="0" collapsed="false">
      <c r="A516" s="11" t="s">
        <v>599</v>
      </c>
      <c r="B516" s="6" t="n">
        <f aca="false">Yard!$L$39</f>
        <v>-0.0665951852510139</v>
      </c>
      <c r="C516" s="7"/>
      <c r="D516" s="32" t="n">
        <f aca="false">0.01*Input!$F$15*(C516*$C$502)+10*(B516*$B$502)</f>
        <v>-714.044897442863</v>
      </c>
      <c r="E516" s="5" t="n">
        <f aca="false">IF($D$502&lt;&gt;0,0.1*D516/$D$502,"")</f>
        <v>-0.0665951852510139</v>
      </c>
      <c r="F516" s="36" t="str">
        <f aca="false">IF($C$502&lt;&gt;0,D516/$C$502,"")</f>
        <v/>
      </c>
      <c r="G516" s="9"/>
    </row>
    <row r="517" customFormat="false" ht="14.25" hidden="false" customHeight="false" outlineLevel="0" collapsed="false">
      <c r="A517" s="11" t="s">
        <v>600</v>
      </c>
      <c r="B517" s="6" t="n">
        <f aca="false">Yard!$M$39</f>
        <v>-0.00991893552999932</v>
      </c>
      <c r="C517" s="7"/>
      <c r="D517" s="32" t="n">
        <f aca="false">0.01*Input!$F$15*(C517*$C$502)+10*(B517*$B$502)</f>
        <v>-106.352512971693</v>
      </c>
      <c r="E517" s="5" t="n">
        <f aca="false">IF($D$502&lt;&gt;0,0.1*D517/$D$502,"")</f>
        <v>-0.00991893552999932</v>
      </c>
      <c r="F517" s="36" t="str">
        <f aca="false">IF($C$502&lt;&gt;0,D517/$C$502,"")</f>
        <v/>
      </c>
      <c r="G517" s="9"/>
    </row>
    <row r="518" customFormat="false" ht="14.25" hidden="false" customHeight="false" outlineLevel="0" collapsed="false">
      <c r="A518" s="11" t="s">
        <v>601</v>
      </c>
      <c r="B518" s="6" t="n">
        <f aca="false">Yard!$N$39</f>
        <v>-0.0292663529701418</v>
      </c>
      <c r="C518" s="7"/>
      <c r="D518" s="32" t="n">
        <f aca="false">0.01*Input!$F$15*(C518*$C$502)+10*(B518*$B$502)</f>
        <v>-313.798811825865</v>
      </c>
      <c r="E518" s="5" t="n">
        <f aca="false">IF($D$502&lt;&gt;0,0.1*D518/$D$502,"")</f>
        <v>-0.0292663529701418</v>
      </c>
      <c r="F518" s="36" t="str">
        <f aca="false">IF($C$502&lt;&gt;0,D518/$C$502,"")</f>
        <v/>
      </c>
      <c r="G518" s="9"/>
    </row>
    <row r="519" customFormat="false" ht="14.25" hidden="false" customHeight="false" outlineLevel="0" collapsed="false">
      <c r="A519" s="11" t="s">
        <v>602</v>
      </c>
      <c r="B519" s="6" t="n">
        <f aca="false">Yard!$O$39</f>
        <v>-0.0233952123700106</v>
      </c>
      <c r="C519" s="7"/>
      <c r="D519" s="32" t="n">
        <f aca="false">0.01*Input!$F$15*(C519*$C$502)+10*(B519*$B$502)</f>
        <v>-250.847444217357</v>
      </c>
      <c r="E519" s="5" t="n">
        <f aca="false">IF($D$502&lt;&gt;0,0.1*D519/$D$502,"")</f>
        <v>-0.0233952123700106</v>
      </c>
      <c r="F519" s="36" t="str">
        <f aca="false">IF($C$502&lt;&gt;0,D519/$C$502,"")</f>
        <v/>
      </c>
      <c r="G519" s="9"/>
    </row>
    <row r="520" customFormat="false" ht="14.25" hidden="false" customHeight="false" outlineLevel="0" collapsed="false">
      <c r="A520" s="11" t="s">
        <v>603</v>
      </c>
      <c r="B520" s="6" t="n">
        <f aca="false">Yard!$P$39</f>
        <v>-0</v>
      </c>
      <c r="C520" s="7"/>
      <c r="D520" s="32" t="n">
        <f aca="false">0.01*Input!$F$15*(C520*$C$502)+10*(B520*$B$502)</f>
        <v>0</v>
      </c>
      <c r="E520" s="5" t="n">
        <f aca="false">IF($D$502&lt;&gt;0,0.1*D520/$D$502,"")</f>
        <v>0</v>
      </c>
      <c r="F520" s="36" t="str">
        <f aca="false">IF($C$502&lt;&gt;0,D520/$C$502,"")</f>
        <v/>
      </c>
      <c r="G520" s="9"/>
    </row>
    <row r="521" customFormat="false" ht="14.25" hidden="false" customHeight="false" outlineLevel="0" collapsed="false">
      <c r="A521" s="11" t="s">
        <v>604</v>
      </c>
      <c r="B521" s="6" t="n">
        <f aca="false">Yard!$Q$39</f>
        <v>-0.0977987951933813</v>
      </c>
      <c r="C521" s="7"/>
      <c r="D521" s="32" t="n">
        <f aca="false">0.01*Input!$F$15*(C521*$C$502)+10*(B521*$B$502)</f>
        <v>-1048.61530785862</v>
      </c>
      <c r="E521" s="5" t="n">
        <f aca="false">IF($D$502&lt;&gt;0,0.1*D521/$D$502,"")</f>
        <v>-0.0977987951933813</v>
      </c>
      <c r="F521" s="36" t="str">
        <f aca="false">IF($C$502&lt;&gt;0,D521/$C$502,"")</f>
        <v/>
      </c>
      <c r="G521" s="9"/>
    </row>
    <row r="522" customFormat="false" ht="14.25" hidden="false" customHeight="false" outlineLevel="0" collapsed="false">
      <c r="A522" s="11" t="s">
        <v>605</v>
      </c>
      <c r="B522" s="6" t="n">
        <f aca="false">Yard!$R$39</f>
        <v>-0.0381673238281575</v>
      </c>
      <c r="C522" s="7"/>
      <c r="D522" s="32" t="n">
        <f aca="false">0.01*Input!$F$15*(C522*$C$502)+10*(B522*$B$502)</f>
        <v>-409.236534530556</v>
      </c>
      <c r="E522" s="5" t="n">
        <f aca="false">IF($D$502&lt;&gt;0,0.1*D522/$D$502,"")</f>
        <v>-0.0381673238281575</v>
      </c>
      <c r="F522" s="36" t="str">
        <f aca="false">IF($C$502&lt;&gt;0,D522/$C$502,"")</f>
        <v/>
      </c>
      <c r="G522" s="9"/>
    </row>
    <row r="523" customFormat="false" ht="14.25" hidden="false" customHeight="false" outlineLevel="0" collapsed="false">
      <c r="A523" s="11" t="s">
        <v>606</v>
      </c>
      <c r="B523" s="6" t="n">
        <f aca="false">Yard!$S$39</f>
        <v>-0</v>
      </c>
      <c r="C523" s="7"/>
      <c r="D523" s="32" t="n">
        <f aca="false">0.01*Input!$F$15*(C523*$C$502)+10*(B523*$B$502)</f>
        <v>0</v>
      </c>
      <c r="E523" s="5" t="n">
        <f aca="false">IF($D$502&lt;&gt;0,0.1*D523/$D$502,"")</f>
        <v>0</v>
      </c>
      <c r="F523" s="36" t="str">
        <f aca="false">IF($C$502&lt;&gt;0,D523/$C$502,"")</f>
        <v/>
      </c>
      <c r="G523" s="9"/>
    </row>
    <row r="524" customFormat="false" ht="14.25" hidden="false" customHeight="false" outlineLevel="0" collapsed="false">
      <c r="A524" s="11" t="s">
        <v>607</v>
      </c>
      <c r="B524" s="7"/>
      <c r="C524" s="39" t="n">
        <f aca="false">Otex!$B$126</f>
        <v>0</v>
      </c>
      <c r="D524" s="32" t="n">
        <f aca="false">0.01*Input!$F$15*(C524*$C$502)+10*(B524*$B$502)</f>
        <v>0</v>
      </c>
      <c r="E524" s="5" t="n">
        <f aca="false">IF($D$502&lt;&gt;0,0.1*D524/$D$502,"")</f>
        <v>0</v>
      </c>
      <c r="F524" s="36" t="str">
        <f aca="false">IF($C$502&lt;&gt;0,D524/$C$502,"")</f>
        <v/>
      </c>
      <c r="G524" s="9"/>
    </row>
    <row r="525" customFormat="false" ht="14.25" hidden="false" customHeight="false" outlineLevel="0" collapsed="false">
      <c r="A525" s="11" t="s">
        <v>608</v>
      </c>
      <c r="B525" s="7"/>
      <c r="C525" s="39" t="n">
        <f aca="false">Otex!$C$126</f>
        <v>0</v>
      </c>
      <c r="D525" s="32" t="n">
        <f aca="false">0.01*Input!$F$15*(C525*$C$502)+10*(B525*$B$502)</f>
        <v>0</v>
      </c>
      <c r="E525" s="5" t="n">
        <f aca="false">IF($D$502&lt;&gt;0,0.1*D525/$D$502,"")</f>
        <v>0</v>
      </c>
      <c r="F525" s="36" t="str">
        <f aca="false">IF($C$502&lt;&gt;0,D525/$C$502,"")</f>
        <v/>
      </c>
      <c r="G525" s="9"/>
    </row>
    <row r="526" customFormat="false" ht="14.25" hidden="false" customHeight="false" outlineLevel="0" collapsed="false">
      <c r="A526" s="11" t="s">
        <v>185</v>
      </c>
      <c r="B526" s="6" t="n">
        <f aca="false">Scaler!$B$396</f>
        <v>0</v>
      </c>
      <c r="C526" s="39" t="n">
        <f aca="false">Scaler!$E$396</f>
        <v>0</v>
      </c>
      <c r="D526" s="32" t="n">
        <f aca="false">0.01*Input!$F$15*(C526*$C$502)+10*(B526*$B$502)</f>
        <v>0</v>
      </c>
      <c r="E526" s="5" t="n">
        <f aca="false">IF($D$502&lt;&gt;0,0.1*D526/$D$502,"")</f>
        <v>0</v>
      </c>
      <c r="F526" s="36" t="str">
        <f aca="false">IF($C$502&lt;&gt;0,D526/$C$502,"")</f>
        <v/>
      </c>
      <c r="G526" s="9"/>
    </row>
    <row r="527" customFormat="false" ht="14.25" hidden="false" customHeight="false" outlineLevel="0" collapsed="false">
      <c r="A527" s="11" t="s">
        <v>609</v>
      </c>
      <c r="B527" s="6" t="n">
        <f aca="false">Adjust!$B$86</f>
        <v>-0.00044543801630248</v>
      </c>
      <c r="C527" s="39" t="n">
        <f aca="false">Adjust!$E$86</f>
        <v>0</v>
      </c>
      <c r="D527" s="32" t="n">
        <f aca="false">0.01*Input!$F$15*(C527*$C$502)+10*(B527*$B$502)</f>
        <v>-4.77606213525796</v>
      </c>
      <c r="E527" s="5" t="n">
        <f aca="false">IF($D$502&lt;&gt;0,0.1*D527/$D$502,"")</f>
        <v>-0.00044543801630248</v>
      </c>
      <c r="F527" s="36" t="str">
        <f aca="false">IF($C$502&lt;&gt;0,D527/$C$502,"")</f>
        <v/>
      </c>
      <c r="G527" s="9"/>
    </row>
    <row r="529" customFormat="false" ht="14.25" hidden="false" customHeight="false" outlineLevel="0" collapsed="false">
      <c r="A529" s="11" t="s">
        <v>610</v>
      </c>
      <c r="B529" s="5" t="n">
        <f aca="false">SUM($B$505:$B$527)</f>
        <v>-0.625</v>
      </c>
      <c r="C529" s="31" t="n">
        <f aca="false">SUM($C$505:$C$527)</f>
        <v>0</v>
      </c>
      <c r="D529" s="33" t="n">
        <f aca="false">SUM($D$505:$D$527)</f>
        <v>-6701.35625</v>
      </c>
      <c r="E529" s="5" t="n">
        <f aca="false">SUM($E$505:$E$527)</f>
        <v>-0.625</v>
      </c>
      <c r="F529" s="31" t="n">
        <f aca="false">SUM($F$505:$F$527)</f>
        <v>0</v>
      </c>
      <c r="G529" s="9"/>
    </row>
    <row r="531" customFormat="false" ht="15.75" hidden="false" customHeight="false" outlineLevel="0" collapsed="false">
      <c r="A531" s="10" t="s">
        <v>303</v>
      </c>
    </row>
    <row r="532" customFormat="false" ht="14.25" hidden="false" customHeight="false" outlineLevel="0" collapsed="false">
      <c r="A532" s="13"/>
    </row>
    <row r="533" customFormat="false" ht="12.75" hidden="false" customHeight="false" outlineLevel="0" collapsed="false">
      <c r="B533" s="2" t="s">
        <v>336</v>
      </c>
      <c r="C533" s="2" t="s">
        <v>339</v>
      </c>
      <c r="D533" s="2" t="s">
        <v>585</v>
      </c>
      <c r="E533" s="2" t="s">
        <v>586</v>
      </c>
    </row>
    <row r="534" customFormat="false" ht="14.25" hidden="false" customHeight="false" outlineLevel="0" collapsed="false">
      <c r="A534" s="11" t="s">
        <v>303</v>
      </c>
      <c r="B534" s="6" t="n">
        <f aca="false">Loads!B$285</f>
        <v>0</v>
      </c>
      <c r="C534" s="6" t="n">
        <f aca="false">Loads!E$285</f>
        <v>0</v>
      </c>
      <c r="D534" s="38" t="n">
        <f aca="false">Multi!B$135</f>
        <v>0</v>
      </c>
      <c r="E534" s="5" t="str">
        <f aca="false">IF(C534,D534/C534,"")</f>
        <v/>
      </c>
      <c r="F534" s="9"/>
    </row>
    <row r="536" customFormat="false" ht="25.5" hidden="false" customHeight="false" outlineLevel="0" collapsed="false">
      <c r="B536" s="2" t="s">
        <v>468</v>
      </c>
      <c r="C536" s="2" t="s">
        <v>471</v>
      </c>
      <c r="D536" s="2" t="s">
        <v>587</v>
      </c>
      <c r="E536" s="2" t="s">
        <v>549</v>
      </c>
      <c r="F536" s="2" t="s">
        <v>550</v>
      </c>
    </row>
    <row r="537" customFormat="false" ht="14.25" hidden="false" customHeight="false" outlineLevel="0" collapsed="false">
      <c r="A537" s="11" t="s">
        <v>588</v>
      </c>
      <c r="B537" s="6" t="n">
        <f aca="false">Yard!$C$40</f>
        <v>-0.164560798922974</v>
      </c>
      <c r="C537" s="7"/>
      <c r="D537" s="32" t="n">
        <f aca="false">0.01*Input!$F$15*(C537*$C$534)+10*(B537*$B$534)</f>
        <v>0</v>
      </c>
      <c r="E537" s="5" t="str">
        <f aca="false">IF($D$534&lt;&gt;0,0.1*D537/$D$534,"")</f>
        <v/>
      </c>
      <c r="F537" s="36" t="str">
        <f aca="false">IF($C$534&lt;&gt;0,D537/$C$534,"")</f>
        <v/>
      </c>
      <c r="G537" s="9"/>
    </row>
    <row r="538" customFormat="false" ht="14.25" hidden="false" customHeight="false" outlineLevel="0" collapsed="false">
      <c r="A538" s="11" t="s">
        <v>589</v>
      </c>
      <c r="B538" s="6" t="n">
        <f aca="false">Yard!$D$40</f>
        <v>-0.0245102997931418</v>
      </c>
      <c r="C538" s="7"/>
      <c r="D538" s="32" t="n">
        <f aca="false">0.01*Input!$F$15*(C538*$C$534)+10*(B538*$B$534)</f>
        <v>0</v>
      </c>
      <c r="E538" s="5" t="str">
        <f aca="false">IF($D$534&lt;&gt;0,0.1*D538/$D$534,"")</f>
        <v/>
      </c>
      <c r="F538" s="36" t="str">
        <f aca="false">IF($C$534&lt;&gt;0,D538/$C$534,"")</f>
        <v/>
      </c>
      <c r="G538" s="9"/>
    </row>
    <row r="539" customFormat="false" ht="14.25" hidden="false" customHeight="false" outlineLevel="0" collapsed="false">
      <c r="A539" s="11" t="s">
        <v>590</v>
      </c>
      <c r="B539" s="6" t="n">
        <f aca="false">Yard!$E$40</f>
        <v>-0.0723189583177109</v>
      </c>
      <c r="C539" s="7"/>
      <c r="D539" s="32" t="n">
        <f aca="false">0.01*Input!$F$15*(C539*$C$534)+10*(B539*$B$534)</f>
        <v>0</v>
      </c>
      <c r="E539" s="5" t="str">
        <f aca="false">IF($D$534&lt;&gt;0,0.1*D539/$D$534,"")</f>
        <v/>
      </c>
      <c r="F539" s="36" t="str">
        <f aca="false">IF($C$534&lt;&gt;0,D539/$C$534,"")</f>
        <v/>
      </c>
      <c r="G539" s="9"/>
    </row>
    <row r="540" customFormat="false" ht="14.25" hidden="false" customHeight="false" outlineLevel="0" collapsed="false">
      <c r="A540" s="11" t="s">
        <v>591</v>
      </c>
      <c r="B540" s="6" t="n">
        <f aca="false">Yard!$F$40</f>
        <v>-0.0109840916662871</v>
      </c>
      <c r="C540" s="7"/>
      <c r="D540" s="32" t="n">
        <f aca="false">0.01*Input!$F$15*(C540*$C$534)+10*(B540*$B$534)</f>
        <v>0</v>
      </c>
      <c r="E540" s="5" t="str">
        <f aca="false">IF($D$534&lt;&gt;0,0.1*D540/$D$534,"")</f>
        <v/>
      </c>
      <c r="F540" s="36" t="str">
        <f aca="false">IF($C$534&lt;&gt;0,D540/$C$534,"")</f>
        <v/>
      </c>
      <c r="G540" s="9"/>
    </row>
    <row r="541" customFormat="false" ht="14.25" hidden="false" customHeight="false" outlineLevel="0" collapsed="false">
      <c r="A541" s="11" t="s">
        <v>592</v>
      </c>
      <c r="B541" s="6" t="n">
        <f aca="false">Yard!$G$40</f>
        <v>-0</v>
      </c>
      <c r="C541" s="7"/>
      <c r="D541" s="32" t="n">
        <f aca="false">0.01*Input!$F$15*(C541*$C$534)+10*(B541*$B$534)</f>
        <v>0</v>
      </c>
      <c r="E541" s="5" t="str">
        <f aca="false">IF($D$534&lt;&gt;0,0.1*D541/$D$534,"")</f>
        <v/>
      </c>
      <c r="F541" s="36" t="str">
        <f aca="false">IF($C$534&lt;&gt;0,D541/$C$534,"")</f>
        <v/>
      </c>
      <c r="G541" s="9"/>
    </row>
    <row r="542" customFormat="false" ht="14.25" hidden="false" customHeight="false" outlineLevel="0" collapsed="false">
      <c r="A542" s="11" t="s">
        <v>593</v>
      </c>
      <c r="B542" s="6" t="n">
        <f aca="false">Yard!$H$40</f>
        <v>-0.0459166992915844</v>
      </c>
      <c r="C542" s="7"/>
      <c r="D542" s="32" t="n">
        <f aca="false">0.01*Input!$F$15*(C542*$C$534)+10*(B542*$B$534)</f>
        <v>0</v>
      </c>
      <c r="E542" s="5" t="str">
        <f aca="false">IF($D$534&lt;&gt;0,0.1*D542/$D$534,"")</f>
        <v/>
      </c>
      <c r="F542" s="36" t="str">
        <f aca="false">IF($C$534&lt;&gt;0,D542/$C$534,"")</f>
        <v/>
      </c>
      <c r="G542" s="9"/>
    </row>
    <row r="543" customFormat="false" ht="14.25" hidden="false" customHeight="false" outlineLevel="0" collapsed="false">
      <c r="A543" s="11" t="s">
        <v>594</v>
      </c>
      <c r="B543" s="6" t="n">
        <f aca="false">Yard!$I$40</f>
        <v>-0</v>
      </c>
      <c r="C543" s="7"/>
      <c r="D543" s="32" t="n">
        <f aca="false">0.01*Input!$F$15*(C543*$C$534)+10*(B543*$B$534)</f>
        <v>0</v>
      </c>
      <c r="E543" s="5" t="str">
        <f aca="false">IF($D$534&lt;&gt;0,0.1*D543/$D$534,"")</f>
        <v/>
      </c>
      <c r="F543" s="36" t="str">
        <f aca="false">IF($C$534&lt;&gt;0,D543/$C$534,"")</f>
        <v/>
      </c>
      <c r="G543" s="9"/>
    </row>
    <row r="544" customFormat="false" ht="14.25" hidden="false" customHeight="false" outlineLevel="0" collapsed="false">
      <c r="A544" s="11" t="s">
        <v>595</v>
      </c>
      <c r="B544" s="6" t="n">
        <f aca="false">Yard!$J$40</f>
        <v>-0</v>
      </c>
      <c r="C544" s="7"/>
      <c r="D544" s="32" t="n">
        <f aca="false">0.01*Input!$F$15*(C544*$C$534)+10*(B544*$B$534)</f>
        <v>0</v>
      </c>
      <c r="E544" s="5" t="str">
        <f aca="false">IF($D$534&lt;&gt;0,0.1*D544/$D$534,"")</f>
        <v/>
      </c>
      <c r="F544" s="36" t="str">
        <f aca="false">IF($C$534&lt;&gt;0,D544/$C$534,"")</f>
        <v/>
      </c>
      <c r="G544" s="9"/>
    </row>
    <row r="545" customFormat="false" ht="14.25" hidden="false" customHeight="false" outlineLevel="0" collapsed="false">
      <c r="A545" s="11" t="s">
        <v>596</v>
      </c>
      <c r="B545" s="7"/>
      <c r="C545" s="39" t="n">
        <f aca="false">SM!$B$124</f>
        <v>0</v>
      </c>
      <c r="D545" s="32" t="n">
        <f aca="false">0.01*Input!$F$15*(C545*$C$534)+10*(B545*$B$534)</f>
        <v>0</v>
      </c>
      <c r="E545" s="5" t="str">
        <f aca="false">IF($D$534&lt;&gt;0,0.1*D545/$D$534,"")</f>
        <v/>
      </c>
      <c r="F545" s="36" t="str">
        <f aca="false">IF($C$534&lt;&gt;0,D545/$C$534,"")</f>
        <v/>
      </c>
      <c r="G545" s="9"/>
    </row>
    <row r="546" customFormat="false" ht="14.25" hidden="false" customHeight="false" outlineLevel="0" collapsed="false">
      <c r="A546" s="11" t="s">
        <v>597</v>
      </c>
      <c r="B546" s="7"/>
      <c r="C546" s="39" t="n">
        <f aca="false">SM!$C$124</f>
        <v>0</v>
      </c>
      <c r="D546" s="32" t="n">
        <f aca="false">0.01*Input!$F$15*(C546*$C$534)+10*(B546*$B$534)</f>
        <v>0</v>
      </c>
      <c r="E546" s="5" t="str">
        <f aca="false">IF($D$534&lt;&gt;0,0.1*D546/$D$534,"")</f>
        <v/>
      </c>
      <c r="F546" s="36" t="str">
        <f aca="false">IF($C$534&lt;&gt;0,D546/$C$534,"")</f>
        <v/>
      </c>
      <c r="G546" s="9"/>
    </row>
    <row r="547" customFormat="false" ht="14.25" hidden="false" customHeight="false" outlineLevel="0" collapsed="false">
      <c r="A547" s="11" t="s">
        <v>598</v>
      </c>
      <c r="B547" s="6" t="n">
        <f aca="false">Yard!$K$40</f>
        <v>-0.0334312210822231</v>
      </c>
      <c r="C547" s="7"/>
      <c r="D547" s="32" t="n">
        <f aca="false">0.01*Input!$F$15*(C547*$C$534)+10*(B547*$B$534)</f>
        <v>0</v>
      </c>
      <c r="E547" s="5" t="str">
        <f aca="false">IF($D$534&lt;&gt;0,0.1*D547/$D$534,"")</f>
        <v/>
      </c>
      <c r="F547" s="36" t="str">
        <f aca="false">IF($C$534&lt;&gt;0,D547/$C$534,"")</f>
        <v/>
      </c>
      <c r="G547" s="9"/>
    </row>
    <row r="548" customFormat="false" ht="14.25" hidden="false" customHeight="false" outlineLevel="0" collapsed="false">
      <c r="A548" s="11" t="s">
        <v>599</v>
      </c>
      <c r="B548" s="6" t="n">
        <f aca="false">Yard!$L$40</f>
        <v>-0.0660439513070618</v>
      </c>
      <c r="C548" s="7"/>
      <c r="D548" s="32" t="n">
        <f aca="false">0.01*Input!$F$15*(C548*$C$534)+10*(B548*$B$534)</f>
        <v>0</v>
      </c>
      <c r="E548" s="5" t="str">
        <f aca="false">IF($D$534&lt;&gt;0,0.1*D548/$D$534,"")</f>
        <v/>
      </c>
      <c r="F548" s="36" t="str">
        <f aca="false">IF($C$534&lt;&gt;0,D548/$C$534,"")</f>
        <v/>
      </c>
      <c r="G548" s="9"/>
    </row>
    <row r="549" customFormat="false" ht="14.25" hidden="false" customHeight="false" outlineLevel="0" collapsed="false">
      <c r="A549" s="11" t="s">
        <v>600</v>
      </c>
      <c r="B549" s="6" t="n">
        <f aca="false">Yard!$M$40</f>
        <v>-0.00983683268830891</v>
      </c>
      <c r="C549" s="7"/>
      <c r="D549" s="32" t="n">
        <f aca="false">0.01*Input!$F$15*(C549*$C$534)+10*(B549*$B$534)</f>
        <v>0</v>
      </c>
      <c r="E549" s="5" t="str">
        <f aca="false">IF($D$534&lt;&gt;0,0.1*D549/$D$534,"")</f>
        <v/>
      </c>
      <c r="F549" s="36" t="str">
        <f aca="false">IF($C$534&lt;&gt;0,D549/$C$534,"")</f>
        <v/>
      </c>
      <c r="G549" s="9"/>
    </row>
    <row r="550" customFormat="false" ht="14.25" hidden="false" customHeight="false" outlineLevel="0" collapsed="false">
      <c r="A550" s="11" t="s">
        <v>601</v>
      </c>
      <c r="B550" s="6" t="n">
        <f aca="false">Yard!$N$40</f>
        <v>-0.0290241041181863</v>
      </c>
      <c r="C550" s="7"/>
      <c r="D550" s="32" t="n">
        <f aca="false">0.01*Input!$F$15*(C550*$C$534)+10*(B550*$B$534)</f>
        <v>0</v>
      </c>
      <c r="E550" s="5" t="str">
        <f aca="false">IF($D$534&lt;&gt;0,0.1*D550/$D$534,"")</f>
        <v/>
      </c>
      <c r="F550" s="36" t="str">
        <f aca="false">IF($C$534&lt;&gt;0,D550/$C$534,"")</f>
        <v/>
      </c>
      <c r="G550" s="9"/>
    </row>
    <row r="551" customFormat="false" ht="14.25" hidden="false" customHeight="false" outlineLevel="0" collapsed="false">
      <c r="A551" s="11" t="s">
        <v>602</v>
      </c>
      <c r="B551" s="6" t="n">
        <f aca="false">Yard!$O$40</f>
        <v>-0.023201561205355</v>
      </c>
      <c r="C551" s="7"/>
      <c r="D551" s="32" t="n">
        <f aca="false">0.01*Input!$F$15*(C551*$C$534)+10*(B551*$B$534)</f>
        <v>0</v>
      </c>
      <c r="E551" s="5" t="str">
        <f aca="false">IF($D$534&lt;&gt;0,0.1*D551/$D$534,"")</f>
        <v/>
      </c>
      <c r="F551" s="36" t="str">
        <f aca="false">IF($C$534&lt;&gt;0,D551/$C$534,"")</f>
        <v/>
      </c>
      <c r="G551" s="9"/>
    </row>
    <row r="552" customFormat="false" ht="14.25" hidden="false" customHeight="false" outlineLevel="0" collapsed="false">
      <c r="A552" s="11" t="s">
        <v>603</v>
      </c>
      <c r="B552" s="6" t="n">
        <f aca="false">Yard!$P$40</f>
        <v>-0</v>
      </c>
      <c r="C552" s="7"/>
      <c r="D552" s="32" t="n">
        <f aca="false">0.01*Input!$F$15*(C552*$C$534)+10*(B552*$B$534)</f>
        <v>0</v>
      </c>
      <c r="E552" s="5" t="str">
        <f aca="false">IF($D$534&lt;&gt;0,0.1*D552/$D$534,"")</f>
        <v/>
      </c>
      <c r="F552" s="36" t="str">
        <f aca="false">IF($C$534&lt;&gt;0,D552/$C$534,"")</f>
        <v/>
      </c>
      <c r="G552" s="9"/>
    </row>
    <row r="553" customFormat="false" ht="14.25" hidden="false" customHeight="false" outlineLevel="0" collapsed="false">
      <c r="A553" s="11" t="s">
        <v>604</v>
      </c>
      <c r="B553" s="6" t="n">
        <f aca="false">Yard!$Q$40</f>
        <v>-0.0969892769769365</v>
      </c>
      <c r="C553" s="7"/>
      <c r="D553" s="32" t="n">
        <f aca="false">0.01*Input!$F$15*(C553*$C$534)+10*(B553*$B$534)</f>
        <v>0</v>
      </c>
      <c r="E553" s="5" t="str">
        <f aca="false">IF($D$534&lt;&gt;0,0.1*D553/$D$534,"")</f>
        <v/>
      </c>
      <c r="F553" s="36" t="str">
        <f aca="false">IF($C$534&lt;&gt;0,D553/$C$534,"")</f>
        <v/>
      </c>
      <c r="G553" s="9"/>
    </row>
    <row r="554" customFormat="false" ht="14.25" hidden="false" customHeight="false" outlineLevel="0" collapsed="false">
      <c r="A554" s="11" t="s">
        <v>605</v>
      </c>
      <c r="B554" s="6" t="n">
        <f aca="false">Yard!$R$40</f>
        <v>-0</v>
      </c>
      <c r="C554" s="7"/>
      <c r="D554" s="32" t="n">
        <f aca="false">0.01*Input!$F$15*(C554*$C$534)+10*(B554*$B$534)</f>
        <v>0</v>
      </c>
      <c r="E554" s="5" t="str">
        <f aca="false">IF($D$534&lt;&gt;0,0.1*D554/$D$534,"")</f>
        <v/>
      </c>
      <c r="F554" s="36" t="str">
        <f aca="false">IF($C$534&lt;&gt;0,D554/$C$534,"")</f>
        <v/>
      </c>
      <c r="G554" s="9"/>
    </row>
    <row r="555" customFormat="false" ht="14.25" hidden="false" customHeight="false" outlineLevel="0" collapsed="false">
      <c r="A555" s="11" t="s">
        <v>606</v>
      </c>
      <c r="B555" s="6" t="n">
        <f aca="false">Yard!$S$40</f>
        <v>-0</v>
      </c>
      <c r="C555" s="7"/>
      <c r="D555" s="32" t="n">
        <f aca="false">0.01*Input!$F$15*(C555*$C$534)+10*(B555*$B$534)</f>
        <v>0</v>
      </c>
      <c r="E555" s="5" t="str">
        <f aca="false">IF($D$534&lt;&gt;0,0.1*D555/$D$534,"")</f>
        <v/>
      </c>
      <c r="F555" s="36" t="str">
        <f aca="false">IF($C$534&lt;&gt;0,D555/$C$534,"")</f>
        <v/>
      </c>
      <c r="G555" s="9"/>
    </row>
    <row r="556" customFormat="false" ht="14.25" hidden="false" customHeight="false" outlineLevel="0" collapsed="false">
      <c r="A556" s="11" t="s">
        <v>607</v>
      </c>
      <c r="B556" s="7"/>
      <c r="C556" s="39" t="n">
        <f aca="false">Otex!$B$127</f>
        <v>0</v>
      </c>
      <c r="D556" s="32" t="n">
        <f aca="false">0.01*Input!$F$15*(C556*$C$534)+10*(B556*$B$534)</f>
        <v>0</v>
      </c>
      <c r="E556" s="5" t="str">
        <f aca="false">IF($D$534&lt;&gt;0,0.1*D556/$D$534,"")</f>
        <v/>
      </c>
      <c r="F556" s="36" t="str">
        <f aca="false">IF($C$534&lt;&gt;0,D556/$C$534,"")</f>
        <v/>
      </c>
      <c r="G556" s="9"/>
    </row>
    <row r="557" customFormat="false" ht="14.25" hidden="false" customHeight="false" outlineLevel="0" collapsed="false">
      <c r="A557" s="11" t="s">
        <v>608</v>
      </c>
      <c r="B557" s="7"/>
      <c r="C557" s="39" t="n">
        <f aca="false">Otex!$C$127</f>
        <v>0</v>
      </c>
      <c r="D557" s="32" t="n">
        <f aca="false">0.01*Input!$F$15*(C557*$C$534)+10*(B557*$B$534)</f>
        <v>0</v>
      </c>
      <c r="E557" s="5" t="str">
        <f aca="false">IF($D$534&lt;&gt;0,0.1*D557/$D$534,"")</f>
        <v/>
      </c>
      <c r="F557" s="36" t="str">
        <f aca="false">IF($C$534&lt;&gt;0,D557/$C$534,"")</f>
        <v/>
      </c>
      <c r="G557" s="9"/>
    </row>
    <row r="558" customFormat="false" ht="14.25" hidden="false" customHeight="false" outlineLevel="0" collapsed="false">
      <c r="A558" s="11" t="s">
        <v>185</v>
      </c>
      <c r="B558" s="6" t="n">
        <f aca="false">Scaler!$B$397</f>
        <v>0</v>
      </c>
      <c r="C558" s="39" t="n">
        <f aca="false">Scaler!$E$397</f>
        <v>0</v>
      </c>
      <c r="D558" s="32" t="n">
        <f aca="false">0.01*Input!$F$15*(C558*$C$534)+10*(B558*$B$534)</f>
        <v>0</v>
      </c>
      <c r="E558" s="5" t="str">
        <f aca="false">IF($D$534&lt;&gt;0,0.1*D558/$D$534,"")</f>
        <v/>
      </c>
      <c r="F558" s="36" t="str">
        <f aca="false">IF($C$534&lt;&gt;0,D558/$C$534,"")</f>
        <v/>
      </c>
      <c r="G558" s="9"/>
    </row>
    <row r="559" customFormat="false" ht="14.25" hidden="false" customHeight="false" outlineLevel="0" collapsed="false">
      <c r="A559" s="11" t="s">
        <v>609</v>
      </c>
      <c r="B559" s="6" t="n">
        <f aca="false">Adjust!$B$87</f>
        <v>-0.000182204630229887</v>
      </c>
      <c r="C559" s="39" t="n">
        <f aca="false">Adjust!$E$87</f>
        <v>0</v>
      </c>
      <c r="D559" s="32" t="n">
        <f aca="false">0.01*Input!$F$15*(C559*$C$534)+10*(B559*$B$534)</f>
        <v>0</v>
      </c>
      <c r="E559" s="5" t="str">
        <f aca="false">IF($D$534&lt;&gt;0,0.1*D559/$D$534,"")</f>
        <v/>
      </c>
      <c r="F559" s="36" t="str">
        <f aca="false">IF($C$534&lt;&gt;0,D559/$C$534,"")</f>
        <v/>
      </c>
      <c r="G559" s="9"/>
    </row>
    <row r="561" customFormat="false" ht="14.25" hidden="false" customHeight="false" outlineLevel="0" collapsed="false">
      <c r="A561" s="11" t="s">
        <v>610</v>
      </c>
      <c r="B561" s="5" t="n">
        <f aca="false">SUM($B$537:$B$559)</f>
        <v>-0.577</v>
      </c>
      <c r="C561" s="31" t="n">
        <f aca="false">SUM($C$537:$C$559)</f>
        <v>0</v>
      </c>
      <c r="D561" s="33" t="n">
        <f aca="false">SUM($D$537:$D$559)</f>
        <v>0</v>
      </c>
      <c r="E561" s="5" t="n">
        <f aca="false">SUM($E$537:$E$559)</f>
        <v>0</v>
      </c>
      <c r="F561" s="31" t="n">
        <f aca="false">SUM($F$537:$F$559)</f>
        <v>0</v>
      </c>
      <c r="G561" s="9"/>
    </row>
    <row r="563" customFormat="false" ht="15.75" hidden="false" customHeight="false" outlineLevel="0" collapsed="false">
      <c r="A563" s="10" t="s">
        <v>304</v>
      </c>
    </row>
    <row r="564" customFormat="false" ht="14.25" hidden="false" customHeight="false" outlineLevel="0" collapsed="false">
      <c r="A564" s="13"/>
    </row>
    <row r="565" customFormat="false" ht="25.5" hidden="false" customHeight="false" outlineLevel="0" collapsed="false">
      <c r="B565" s="2" t="s">
        <v>336</v>
      </c>
      <c r="C565" s="2" t="s">
        <v>339</v>
      </c>
      <c r="D565" s="2" t="s">
        <v>341</v>
      </c>
      <c r="E565" s="2" t="s">
        <v>585</v>
      </c>
      <c r="F565" s="2" t="s">
        <v>586</v>
      </c>
    </row>
    <row r="566" customFormat="false" ht="14.25" hidden="false" customHeight="false" outlineLevel="0" collapsed="false">
      <c r="A566" s="11" t="s">
        <v>304</v>
      </c>
      <c r="B566" s="6" t="n">
        <f aca="false">Loads!B$286</f>
        <v>8426.343</v>
      </c>
      <c r="C566" s="6" t="n">
        <f aca="false">Loads!E$286</f>
        <v>0</v>
      </c>
      <c r="D566" s="6" t="n">
        <f aca="false">Loads!G$286</f>
        <v>40.2189349112426</v>
      </c>
      <c r="E566" s="38" t="n">
        <f aca="false">Multi!B$136</f>
        <v>8426.343</v>
      </c>
      <c r="F566" s="5" t="str">
        <f aca="false">IF(C566,E566/C566,"")</f>
        <v/>
      </c>
      <c r="G566" s="9"/>
    </row>
    <row r="568" customFormat="false" ht="25.5" hidden="false" customHeight="false" outlineLevel="0" collapsed="false">
      <c r="B568" s="2" t="s">
        <v>468</v>
      </c>
      <c r="C568" s="2" t="s">
        <v>471</v>
      </c>
      <c r="D568" s="2" t="s">
        <v>473</v>
      </c>
      <c r="E568" s="2" t="s">
        <v>587</v>
      </c>
      <c r="F568" s="2" t="s">
        <v>549</v>
      </c>
      <c r="G568" s="2" t="s">
        <v>550</v>
      </c>
    </row>
    <row r="569" customFormat="false" ht="14.25" hidden="false" customHeight="false" outlineLevel="0" collapsed="false">
      <c r="A569" s="11" t="s">
        <v>588</v>
      </c>
      <c r="B569" s="6" t="n">
        <f aca="false">Yard!$C$41</f>
        <v>-0.165934300907864</v>
      </c>
      <c r="C569" s="7"/>
      <c r="D569" s="6" t="n">
        <f aca="false">Reactive!$C$86</f>
        <v>0.0325440302445589</v>
      </c>
      <c r="E569" s="32" t="n">
        <f aca="false">0.01*Input!$F$15*(C569*$C$566)+10*(B569*$B$566+D569*$D$566)</f>
        <v>-13969.1044868072</v>
      </c>
      <c r="F569" s="5" t="n">
        <f aca="false">IF($E$566&lt;&gt;0,0.1*E569/$E$566,"")</f>
        <v>-0.165778968252387</v>
      </c>
      <c r="G569" s="36" t="str">
        <f aca="false">IF($C$566&lt;&gt;0,E569/$C$566,"")</f>
        <v/>
      </c>
      <c r="H569" s="9"/>
    </row>
    <row r="570" customFormat="false" ht="14.25" hidden="false" customHeight="false" outlineLevel="0" collapsed="false">
      <c r="A570" s="11" t="s">
        <v>589</v>
      </c>
      <c r="B570" s="6" t="n">
        <f aca="false">Yard!$D$41</f>
        <v>-0.0247148743068562</v>
      </c>
      <c r="C570" s="7"/>
      <c r="D570" s="6" t="n">
        <f aca="false">Reactive!$D$86</f>
        <v>0.00484722937049287</v>
      </c>
      <c r="E570" s="32" t="n">
        <f aca="false">0.01*Input!$F$15*(C570*$C$566)+10*(B570*$B$566+D570*$D$566)</f>
        <v>-2080.61057708906</v>
      </c>
      <c r="F570" s="5" t="n">
        <f aca="false">IF($E$566&lt;&gt;0,0.1*E570/$E$566,"")</f>
        <v>-0.0246917384812019</v>
      </c>
      <c r="G570" s="36" t="str">
        <f aca="false">IF($C$566&lt;&gt;0,E570/$C$566,"")</f>
        <v/>
      </c>
      <c r="H570" s="9"/>
    </row>
    <row r="571" customFormat="false" ht="14.25" hidden="false" customHeight="false" outlineLevel="0" collapsed="false">
      <c r="A571" s="11" t="s">
        <v>590</v>
      </c>
      <c r="B571" s="6" t="n">
        <f aca="false">Yard!$E$41</f>
        <v>-0.0729225664275684</v>
      </c>
      <c r="C571" s="7"/>
      <c r="D571" s="6" t="n">
        <f aca="false">Reactive!$E$86</f>
        <v>0.0143020110630855</v>
      </c>
      <c r="E571" s="32" t="n">
        <f aca="false">0.01*Input!$F$15*(C571*$C$566)+10*(B571*$B$566+D571*$D$566)</f>
        <v>-6138.9534550693</v>
      </c>
      <c r="F571" s="5" t="n">
        <f aca="false">IF($E$566&lt;&gt;0,0.1*E571/$E$566,"")</f>
        <v>-0.0728543029291509</v>
      </c>
      <c r="G571" s="36" t="str">
        <f aca="false">IF($C$566&lt;&gt;0,E571/$C$566,"")</f>
        <v/>
      </c>
      <c r="H571" s="9"/>
    </row>
    <row r="572" customFormat="false" ht="14.25" hidden="false" customHeight="false" outlineLevel="0" collapsed="false">
      <c r="A572" s="11" t="s">
        <v>591</v>
      </c>
      <c r="B572" s="6" t="n">
        <f aca="false">Yard!$F$41</f>
        <v>-0.0110757700721079</v>
      </c>
      <c r="C572" s="7"/>
      <c r="D572" s="6" t="n">
        <f aca="false">Reactive!$F$86</f>
        <v>0.00217224645077211</v>
      </c>
      <c r="E572" s="32" t="n">
        <f aca="false">0.01*Input!$F$15*(C572*$C$566)+10*(B572*$B$566+D572*$D$566)</f>
        <v>-932.408721781009</v>
      </c>
      <c r="F572" s="5" t="n">
        <f aca="false">IF($E$566&lt;&gt;0,0.1*E572/$E$566,"")</f>
        <v>-0.011065401939857</v>
      </c>
      <c r="G572" s="36" t="str">
        <f aca="false">IF($C$566&lt;&gt;0,E572/$C$566,"")</f>
        <v/>
      </c>
      <c r="H572" s="9"/>
    </row>
    <row r="573" customFormat="false" ht="14.25" hidden="false" customHeight="false" outlineLevel="0" collapsed="false">
      <c r="A573" s="11" t="s">
        <v>592</v>
      </c>
      <c r="B573" s="6" t="n">
        <f aca="false">Yard!$G$41</f>
        <v>-0</v>
      </c>
      <c r="C573" s="7"/>
      <c r="D573" s="6" t="n">
        <f aca="false">Reactive!$G$86</f>
        <v>0</v>
      </c>
      <c r="E573" s="32" t="n">
        <f aca="false">0.01*Input!$F$15*(C573*$C$566)+10*(B573*$B$566+D573*$D$566)</f>
        <v>0</v>
      </c>
      <c r="F573" s="5" t="n">
        <f aca="false">IF($E$566&lt;&gt;0,0.1*E573/$E$566,"")</f>
        <v>0</v>
      </c>
      <c r="G573" s="36" t="str">
        <f aca="false">IF($C$566&lt;&gt;0,E573/$C$566,"")</f>
        <v/>
      </c>
      <c r="H573" s="9"/>
    </row>
    <row r="574" customFormat="false" ht="14.25" hidden="false" customHeight="false" outlineLevel="0" collapsed="false">
      <c r="A574" s="11" t="s">
        <v>593</v>
      </c>
      <c r="B574" s="6" t="n">
        <f aca="false">Yard!$H$41</f>
        <v>-0.0462999417042936</v>
      </c>
      <c r="C574" s="7"/>
      <c r="D574" s="6" t="n">
        <f aca="false">Reactive!$H$86</f>
        <v>0.00908062223965673</v>
      </c>
      <c r="E574" s="32" t="n">
        <f aca="false">0.01*Input!$F$15*(C574*$C$566)+10*(B574*$B$566+D574*$D$566)</f>
        <v>-3897.73976725572</v>
      </c>
      <c r="F574" s="5" t="n">
        <f aca="false">IF($E$566&lt;&gt;0,0.1*E574/$E$566,"")</f>
        <v>-0.0462565998945891</v>
      </c>
      <c r="G574" s="36" t="str">
        <f aca="false">IF($C$566&lt;&gt;0,E574/$C$566,"")</f>
        <v/>
      </c>
      <c r="H574" s="9"/>
    </row>
    <row r="575" customFormat="false" ht="14.25" hidden="false" customHeight="false" outlineLevel="0" collapsed="false">
      <c r="A575" s="11" t="s">
        <v>594</v>
      </c>
      <c r="B575" s="6" t="n">
        <f aca="false">Yard!$I$41</f>
        <v>-0.00475504961287947</v>
      </c>
      <c r="C575" s="7"/>
      <c r="D575" s="6" t="n">
        <f aca="false">Reactive!$I$86</f>
        <v>0.000932588847328511</v>
      </c>
      <c r="E575" s="32" t="n">
        <f aca="false">0.01*Input!$F$15*(C575*$C$566)+10*(B575*$B$566+D575*$D$566)</f>
        <v>-400.301712899899</v>
      </c>
      <c r="F575" s="5" t="n">
        <f aca="false">IF($E$566&lt;&gt;0,0.1*E575/$E$566,"")</f>
        <v>-0.00475059836633637</v>
      </c>
      <c r="G575" s="36" t="str">
        <f aca="false">IF($C$566&lt;&gt;0,E575/$C$566,"")</f>
        <v/>
      </c>
      <c r="H575" s="9"/>
    </row>
    <row r="576" customFormat="false" ht="14.25" hidden="false" customHeight="false" outlineLevel="0" collapsed="false">
      <c r="A576" s="11" t="s">
        <v>595</v>
      </c>
      <c r="B576" s="6" t="n">
        <f aca="false">Yard!$J$41</f>
        <v>-0</v>
      </c>
      <c r="C576" s="7"/>
      <c r="D576" s="6" t="n">
        <f aca="false">Reactive!$J$86</f>
        <v>0.00207970921682018</v>
      </c>
      <c r="E576" s="32" t="n">
        <f aca="false">0.01*Input!$F$15*(C576*$C$566)+10*(B576*$B$566+D576*$D$566)</f>
        <v>0.83643689625602</v>
      </c>
      <c r="F576" s="5" t="n">
        <f aca="false">IF($E$566&lt;&gt;0,0.1*E576/$E$566,"")</f>
        <v>9.9264520356698E-006</v>
      </c>
      <c r="G576" s="36" t="str">
        <f aca="false">IF($C$566&lt;&gt;0,E576/$C$566,"")</f>
        <v/>
      </c>
      <c r="H576" s="9"/>
    </row>
    <row r="577" customFormat="false" ht="14.25" hidden="false" customHeight="false" outlineLevel="0" collapsed="false">
      <c r="A577" s="11" t="s">
        <v>596</v>
      </c>
      <c r="B577" s="7"/>
      <c r="C577" s="39" t="n">
        <f aca="false">SM!$B$125</f>
        <v>0</v>
      </c>
      <c r="D577" s="7"/>
      <c r="E577" s="32" t="n">
        <f aca="false">0.01*Input!$F$15*(C577*$C$566)+10*(B577*$B$566+D577*$D$566)</f>
        <v>0</v>
      </c>
      <c r="F577" s="5" t="n">
        <f aca="false">IF($E$566&lt;&gt;0,0.1*E577/$E$566,"")</f>
        <v>0</v>
      </c>
      <c r="G577" s="36" t="str">
        <f aca="false">IF($C$566&lt;&gt;0,E577/$C$566,"")</f>
        <v/>
      </c>
      <c r="H577" s="9"/>
    </row>
    <row r="578" customFormat="false" ht="14.25" hidden="false" customHeight="false" outlineLevel="0" collapsed="false">
      <c r="A578" s="11" t="s">
        <v>597</v>
      </c>
      <c r="B578" s="7"/>
      <c r="C578" s="39" t="n">
        <f aca="false">SM!$C$125</f>
        <v>0</v>
      </c>
      <c r="D578" s="7"/>
      <c r="E578" s="32" t="n">
        <f aca="false">0.01*Input!$F$15*(C578*$C$566)+10*(B578*$B$566+D578*$D$566)</f>
        <v>0</v>
      </c>
      <c r="F578" s="5" t="n">
        <f aca="false">IF($E$566&lt;&gt;0,0.1*E578/$E$566,"")</f>
        <v>0</v>
      </c>
      <c r="G578" s="36" t="str">
        <f aca="false">IF($C$566&lt;&gt;0,E578/$C$566,"")</f>
        <v/>
      </c>
      <c r="H578" s="9"/>
    </row>
    <row r="579" customFormat="false" ht="14.25" hidden="false" customHeight="false" outlineLevel="0" collapsed="false">
      <c r="A579" s="11" t="s">
        <v>598</v>
      </c>
      <c r="B579" s="6" t="n">
        <f aca="false">Yard!$K$41</f>
        <v>-0.0337102538094233</v>
      </c>
      <c r="C579" s="7"/>
      <c r="D579" s="6" t="n">
        <f aca="false">Reactive!$K$86</f>
        <v>0.00661145714613147</v>
      </c>
      <c r="E579" s="32" t="n">
        <f aca="false">0.01*Input!$F$15*(C579*$C$566)+10*(B579*$B$566+D579*$D$566)</f>
        <v>-2837.88255450629</v>
      </c>
      <c r="F579" s="5" t="n">
        <f aca="false">IF($E$566&lt;&gt;0,0.1*E579/$E$566,"")</f>
        <v>-0.0336786973246436</v>
      </c>
      <c r="G579" s="36" t="str">
        <f aca="false">IF($C$566&lt;&gt;0,E579/$C$566,"")</f>
        <v/>
      </c>
      <c r="H579" s="9"/>
    </row>
    <row r="580" customFormat="false" ht="14.25" hidden="false" customHeight="false" outlineLevel="0" collapsed="false">
      <c r="A580" s="11" t="s">
        <v>599</v>
      </c>
      <c r="B580" s="6" t="n">
        <f aca="false">Yard!$L$41</f>
        <v>-0.0665951852510139</v>
      </c>
      <c r="C580" s="7"/>
      <c r="D580" s="6" t="n">
        <f aca="false">Reactive!$L$86</f>
        <v>0.0130610471198139</v>
      </c>
      <c r="E580" s="32" t="n">
        <f aca="false">0.01*Input!$F$15*(C580*$C$566)+10*(B580*$B$566+D580*$D$566)</f>
        <v>-5606.28571669599</v>
      </c>
      <c r="F580" s="5" t="n">
        <f aca="false">IF($E$566&lt;&gt;0,0.1*E580/$E$566,"")</f>
        <v>-0.066532844873464</v>
      </c>
      <c r="G580" s="36" t="str">
        <f aca="false">IF($C$566&lt;&gt;0,E580/$C$566,"")</f>
        <v/>
      </c>
      <c r="H580" s="9"/>
    </row>
    <row r="581" customFormat="false" ht="14.25" hidden="false" customHeight="false" outlineLevel="0" collapsed="false">
      <c r="A581" s="11" t="s">
        <v>600</v>
      </c>
      <c r="B581" s="6" t="n">
        <f aca="false">Yard!$M$41</f>
        <v>-0.00991893552999932</v>
      </c>
      <c r="C581" s="7"/>
      <c r="D581" s="6" t="n">
        <f aca="false">Reactive!$M$86</f>
        <v>0.00194536112254069</v>
      </c>
      <c r="E581" s="32" t="n">
        <f aca="false">0.01*Input!$F$15*(C581*$C$566)+10*(B581*$B$566+D581*$D$566)</f>
        <v>-835.021126182948</v>
      </c>
      <c r="F581" s="5" t="n">
        <f aca="false">IF($E$566&lt;&gt;0,0.1*E581/$E$566,"")</f>
        <v>-0.00990965032141402</v>
      </c>
      <c r="G581" s="36" t="str">
        <f aca="false">IF($C$566&lt;&gt;0,E581/$C$566,"")</f>
        <v/>
      </c>
      <c r="H581" s="9"/>
    </row>
    <row r="582" customFormat="false" ht="14.25" hidden="false" customHeight="false" outlineLevel="0" collapsed="false">
      <c r="A582" s="11" t="s">
        <v>601</v>
      </c>
      <c r="B582" s="6" t="n">
        <f aca="false">Yard!$N$41</f>
        <v>-0.0292663529701418</v>
      </c>
      <c r="C582" s="7"/>
      <c r="D582" s="6" t="n">
        <f aca="false">Reactive!$N$86</f>
        <v>0.00573989266231989</v>
      </c>
      <c r="E582" s="32" t="n">
        <f aca="false">0.01*Input!$F$15*(C582*$C$566)+10*(B582*$B$566+D582*$D$566)</f>
        <v>-2463.774761161</v>
      </c>
      <c r="F582" s="5" t="n">
        <f aca="false">IF($E$566&lt;&gt;0,0.1*E582/$E$566,"")</f>
        <v>-0.0292389564626197</v>
      </c>
      <c r="G582" s="36" t="str">
        <f aca="false">IF($C$566&lt;&gt;0,E582/$C$566,"")</f>
        <v/>
      </c>
      <c r="H582" s="9"/>
    </row>
    <row r="583" customFormat="false" ht="14.25" hidden="false" customHeight="false" outlineLevel="0" collapsed="false">
      <c r="A583" s="11" t="s">
        <v>602</v>
      </c>
      <c r="B583" s="6" t="n">
        <f aca="false">Yard!$O$41</f>
        <v>-0.0233952123700106</v>
      </c>
      <c r="C583" s="7"/>
      <c r="D583" s="6" t="n">
        <f aca="false">Reactive!$O$86</f>
        <v>0.00458840935708802</v>
      </c>
      <c r="E583" s="32" t="n">
        <f aca="false">0.01*Input!$F$15*(C583*$C$566)+10*(B583*$B$566+D583*$D$566)</f>
        <v>-1969.51543050273</v>
      </c>
      <c r="F583" s="5" t="n">
        <f aca="false">IF($E$566&lt;&gt;0,0.1*E583/$E$566,"")</f>
        <v>-0.0233733118922733</v>
      </c>
      <c r="G583" s="36" t="str">
        <f aca="false">IF($C$566&lt;&gt;0,E583/$C$566,"")</f>
        <v/>
      </c>
      <c r="H583" s="9"/>
    </row>
    <row r="584" customFormat="false" ht="14.25" hidden="false" customHeight="false" outlineLevel="0" collapsed="false">
      <c r="A584" s="11" t="s">
        <v>603</v>
      </c>
      <c r="B584" s="6" t="n">
        <f aca="false">Yard!$P$41</f>
        <v>-0</v>
      </c>
      <c r="C584" s="7"/>
      <c r="D584" s="6" t="n">
        <f aca="false">Reactive!$P$86</f>
        <v>0</v>
      </c>
      <c r="E584" s="32" t="n">
        <f aca="false">0.01*Input!$F$15*(C584*$C$566)+10*(B584*$B$566+D584*$D$566)</f>
        <v>0</v>
      </c>
      <c r="F584" s="5" t="n">
        <f aca="false">IF($E$566&lt;&gt;0,0.1*E584/$E$566,"")</f>
        <v>0</v>
      </c>
      <c r="G584" s="36" t="str">
        <f aca="false">IF($C$566&lt;&gt;0,E584/$C$566,"")</f>
        <v/>
      </c>
      <c r="H584" s="9"/>
    </row>
    <row r="585" customFormat="false" ht="14.25" hidden="false" customHeight="false" outlineLevel="0" collapsed="false">
      <c r="A585" s="11" t="s">
        <v>604</v>
      </c>
      <c r="B585" s="6" t="n">
        <f aca="false">Yard!$Q$41</f>
        <v>-0.0977987951933813</v>
      </c>
      <c r="C585" s="7"/>
      <c r="D585" s="6" t="n">
        <f aca="false">Reactive!$Q$86</f>
        <v>0.019180886237753</v>
      </c>
      <c r="E585" s="32" t="n">
        <f aca="false">0.01*Input!$F$15*(C585*$C$566)+10*(B585*$B$566+D585*$D$566)</f>
        <v>-8233.14758471046</v>
      </c>
      <c r="F585" s="5" t="n">
        <f aca="false">IF($E$566&lt;&gt;0,0.1*E585/$E$566,"")</f>
        <v>-0.0977072448238869</v>
      </c>
      <c r="G585" s="36" t="str">
        <f aca="false">IF($C$566&lt;&gt;0,E585/$C$566,"")</f>
        <v/>
      </c>
      <c r="H585" s="9"/>
    </row>
    <row r="586" customFormat="false" ht="14.25" hidden="false" customHeight="false" outlineLevel="0" collapsed="false">
      <c r="A586" s="11" t="s">
        <v>605</v>
      </c>
      <c r="B586" s="6" t="n">
        <f aca="false">Yard!$R$41</f>
        <v>-0.0381673238281575</v>
      </c>
      <c r="C586" s="7"/>
      <c r="D586" s="6" t="n">
        <f aca="false">Reactive!$R$86</f>
        <v>0.00748560444839625</v>
      </c>
      <c r="E586" s="32" t="n">
        <f aca="false">0.01*Input!$F$15*(C586*$C$566)+10*(B586*$B$566+D586*$D$566)</f>
        <v>-3213.09898930047</v>
      </c>
      <c r="F586" s="5" t="n">
        <f aca="false">IF($E$566&lt;&gt;0,0.1*E586/$E$566,"")</f>
        <v>-0.0381315950383276</v>
      </c>
      <c r="G586" s="36" t="str">
        <f aca="false">IF($C$566&lt;&gt;0,E586/$C$566,"")</f>
        <v/>
      </c>
      <c r="H586" s="9"/>
    </row>
    <row r="587" customFormat="false" ht="14.25" hidden="false" customHeight="false" outlineLevel="0" collapsed="false">
      <c r="A587" s="11" t="s">
        <v>606</v>
      </c>
      <c r="B587" s="6" t="n">
        <f aca="false">Yard!$S$41</f>
        <v>-0</v>
      </c>
      <c r="C587" s="7"/>
      <c r="D587" s="6" t="n">
        <f aca="false">Reactive!$S$86</f>
        <v>0.0166931875814251</v>
      </c>
      <c r="E587" s="32" t="n">
        <f aca="false">0.01*Input!$F$15*(C587*$C$566)+10*(B587*$B$566+D587*$D$566)</f>
        <v>6.71382224798497</v>
      </c>
      <c r="F587" s="5" t="n">
        <f aca="false">IF($E$566&lt;&gt;0,0.1*E587/$E$566,"")</f>
        <v>7.96765838749381E-005</v>
      </c>
      <c r="G587" s="36" t="str">
        <f aca="false">IF($C$566&lt;&gt;0,E587/$C$566,"")</f>
        <v/>
      </c>
      <c r="H587" s="9"/>
    </row>
    <row r="588" customFormat="false" ht="14.25" hidden="false" customHeight="false" outlineLevel="0" collapsed="false">
      <c r="A588" s="11" t="s">
        <v>607</v>
      </c>
      <c r="B588" s="7"/>
      <c r="C588" s="39" t="n">
        <f aca="false">Otex!$B$128</f>
        <v>0</v>
      </c>
      <c r="D588" s="7"/>
      <c r="E588" s="32" t="n">
        <f aca="false">0.01*Input!$F$15*(C588*$C$566)+10*(B588*$B$566+D588*$D$566)</f>
        <v>0</v>
      </c>
      <c r="F588" s="5" t="n">
        <f aca="false">IF($E$566&lt;&gt;0,0.1*E588/$E$566,"")</f>
        <v>0</v>
      </c>
      <c r="G588" s="36" t="str">
        <f aca="false">IF($C$566&lt;&gt;0,E588/$C$566,"")</f>
        <v/>
      </c>
      <c r="H588" s="9"/>
    </row>
    <row r="589" customFormat="false" ht="14.25" hidden="false" customHeight="false" outlineLevel="0" collapsed="false">
      <c r="A589" s="11" t="s">
        <v>608</v>
      </c>
      <c r="B589" s="7"/>
      <c r="C589" s="39" t="n">
        <f aca="false">Otex!$C$128</f>
        <v>0</v>
      </c>
      <c r="D589" s="7"/>
      <c r="E589" s="32" t="n">
        <f aca="false">0.01*Input!$F$15*(C589*$C$566)+10*(B589*$B$566+D589*$D$566)</f>
        <v>0</v>
      </c>
      <c r="F589" s="5" t="n">
        <f aca="false">IF($E$566&lt;&gt;0,0.1*E589/$E$566,"")</f>
        <v>0</v>
      </c>
      <c r="G589" s="36" t="str">
        <f aca="false">IF($C$566&lt;&gt;0,E589/$C$566,"")</f>
        <v/>
      </c>
      <c r="H589" s="9"/>
    </row>
    <row r="590" customFormat="false" ht="14.25" hidden="false" customHeight="false" outlineLevel="0" collapsed="false">
      <c r="A590" s="11" t="s">
        <v>185</v>
      </c>
      <c r="B590" s="6" t="n">
        <f aca="false">Scaler!$B$398</f>
        <v>0</v>
      </c>
      <c r="C590" s="39" t="n">
        <f aca="false">Scaler!$E$398</f>
        <v>0</v>
      </c>
      <c r="D590" s="6" t="n">
        <f aca="false">Scaler!$G$398</f>
        <v>0</v>
      </c>
      <c r="E590" s="32" t="n">
        <f aca="false">0.01*Input!$F$15*(C590*$C$566)+10*(B590*$B$566+D590*$D$566)</f>
        <v>0</v>
      </c>
      <c r="F590" s="5" t="n">
        <f aca="false">IF($E$566&lt;&gt;0,0.1*E590/$E$566,"")</f>
        <v>0</v>
      </c>
      <c r="G590" s="36" t="str">
        <f aca="false">IF($C$566&lt;&gt;0,E590/$C$566,"")</f>
        <v/>
      </c>
      <c r="H590" s="9"/>
    </row>
    <row r="591" customFormat="false" ht="14.25" hidden="false" customHeight="false" outlineLevel="0" collapsed="false">
      <c r="A591" s="11" t="s">
        <v>609</v>
      </c>
      <c r="B591" s="6" t="n">
        <f aca="false">Adjust!$B$88</f>
        <v>-0.00044543801630248</v>
      </c>
      <c r="C591" s="39" t="n">
        <f aca="false">Adjust!$E$88</f>
        <v>0</v>
      </c>
      <c r="D591" s="6" t="n">
        <f aca="false">Adjust!$G$88</f>
        <v>-0.000264283108183133</v>
      </c>
      <c r="E591" s="32" t="n">
        <f aca="false">0.01*Input!$F$15*(C591*$C$566)+10*(B591*$B$566+D591*$D$566)</f>
        <v>-37.6404269573044</v>
      </c>
      <c r="F591" s="5" t="n">
        <f aca="false">IF($E$566&lt;&gt;0,0.1*E591/$E$566,"")</f>
        <v>-0.000446699439570694</v>
      </c>
      <c r="G591" s="36" t="str">
        <f aca="false">IF($C$566&lt;&gt;0,E591/$C$566,"")</f>
        <v/>
      </c>
      <c r="H591" s="9"/>
    </row>
    <row r="593" customFormat="false" ht="14.25" hidden="false" customHeight="false" outlineLevel="0" collapsed="false">
      <c r="A593" s="11" t="s">
        <v>610</v>
      </c>
      <c r="B593" s="5" t="n">
        <f aca="false">SUM($B$569:$B$591)</f>
        <v>-0.625</v>
      </c>
      <c r="C593" s="31" t="n">
        <f aca="false">SUM($C$569:$C$591)</f>
        <v>0</v>
      </c>
      <c r="D593" s="5" t="n">
        <f aca="false">SUM($D$569:$D$591)</f>
        <v>0.141</v>
      </c>
      <c r="E593" s="33" t="n">
        <f aca="false">SUM($E$569:$E$591)</f>
        <v>-52607.9350517752</v>
      </c>
      <c r="F593" s="5" t="n">
        <f aca="false">SUM($F$569:$F$591)</f>
        <v>-0.624327007003811</v>
      </c>
      <c r="G593" s="31" t="n">
        <f aca="false">SUM($G$569:$G$591)</f>
        <v>0</v>
      </c>
      <c r="H593" s="9"/>
    </row>
    <row r="595" customFormat="false" ht="15.75" hidden="false" customHeight="false" outlineLevel="0" collapsed="false">
      <c r="A595" s="10" t="s">
        <v>305</v>
      </c>
    </row>
    <row r="596" customFormat="false" ht="14.25" hidden="false" customHeight="false" outlineLevel="0" collapsed="false">
      <c r="A596" s="13"/>
    </row>
    <row r="597" customFormat="false" ht="25.5" hidden="false" customHeight="false" outlineLevel="0" collapsed="false">
      <c r="B597" s="2" t="s">
        <v>336</v>
      </c>
      <c r="C597" s="2" t="s">
        <v>337</v>
      </c>
      <c r="D597" s="2" t="s">
        <v>338</v>
      </c>
      <c r="E597" s="2" t="s">
        <v>339</v>
      </c>
      <c r="F597" s="2" t="s">
        <v>341</v>
      </c>
      <c r="G597" s="2" t="s">
        <v>585</v>
      </c>
      <c r="H597" s="2" t="s">
        <v>586</v>
      </c>
    </row>
    <row r="598" customFormat="false" ht="14.25" hidden="false" customHeight="false" outlineLevel="0" collapsed="false">
      <c r="A598" s="11" t="s">
        <v>305</v>
      </c>
      <c r="B598" s="6" t="n">
        <f aca="false">Loads!B$287</f>
        <v>35.484</v>
      </c>
      <c r="C598" s="6" t="n">
        <f aca="false">Loads!C$287</f>
        <v>17.5656</v>
      </c>
      <c r="D598" s="6" t="n">
        <f aca="false">Loads!D$287</f>
        <v>2.472</v>
      </c>
      <c r="E598" s="6" t="n">
        <f aca="false">Loads!E$287</f>
        <v>0</v>
      </c>
      <c r="F598" s="6" t="n">
        <f aca="false">Loads!G$287</f>
        <v>0.0236686390532544</v>
      </c>
      <c r="G598" s="38" t="n">
        <f aca="false">Multi!B$137</f>
        <v>55.5216</v>
      </c>
      <c r="H598" s="5" t="str">
        <f aca="false">IF(E598,G598/E598,"")</f>
        <v/>
      </c>
      <c r="I598" s="9"/>
    </row>
    <row r="600" customFormat="false" ht="25.5" hidden="false" customHeight="false" outlineLevel="0" collapsed="false">
      <c r="B600" s="2" t="s">
        <v>468</v>
      </c>
      <c r="C600" s="2" t="s">
        <v>469</v>
      </c>
      <c r="D600" s="2" t="s">
        <v>470</v>
      </c>
      <c r="E600" s="2" t="s">
        <v>471</v>
      </c>
      <c r="F600" s="2" t="s">
        <v>473</v>
      </c>
      <c r="G600" s="2" t="s">
        <v>611</v>
      </c>
      <c r="H600" s="2" t="s">
        <v>587</v>
      </c>
      <c r="I600" s="2" t="s">
        <v>549</v>
      </c>
      <c r="J600" s="2" t="s">
        <v>550</v>
      </c>
    </row>
    <row r="601" customFormat="false" ht="14.25" hidden="false" customHeight="false" outlineLevel="0" collapsed="false">
      <c r="A601" s="11" t="s">
        <v>588</v>
      </c>
      <c r="B601" s="6" t="n">
        <f aca="false">Yard!$C$75</f>
        <v>-2.32824461900495</v>
      </c>
      <c r="C601" s="6" t="n">
        <f aca="false">Yard!$C$103</f>
        <v>-0.020860062960259</v>
      </c>
      <c r="D601" s="6" t="n">
        <f aca="false">Yard!$C$126</f>
        <v>-0.035638492778736</v>
      </c>
      <c r="E601" s="7"/>
      <c r="F601" s="6" t="n">
        <f aca="false">Reactive!$C$87</f>
        <v>0.0325440302445589</v>
      </c>
      <c r="G601" s="5" t="n">
        <f aca="false">IF(G$598&lt;&gt;0,(($B601*B$598+$C601*C$598+$D601*D$598+$F601*F$598))/G$598,0)</f>
        <v>-1.49615968675165</v>
      </c>
      <c r="H601" s="32" t="n">
        <f aca="false">0.01*Input!$F$15*(E601*$E$598)+10*(B601*$B$598+C601*$C$598+D601*$D$598+F601*$F$598)</f>
        <v>-830.691796639503</v>
      </c>
      <c r="I601" s="5" t="n">
        <f aca="false">IF($G$598&lt;&gt;0,0.1*H601/$G$598,"")</f>
        <v>-1.49615968675165</v>
      </c>
      <c r="J601" s="36" t="str">
        <f aca="false">IF($E$598&lt;&gt;0,H601/$E$598,"")</f>
        <v/>
      </c>
      <c r="K601" s="9"/>
    </row>
    <row r="602" customFormat="false" ht="14.25" hidden="false" customHeight="false" outlineLevel="0" collapsed="false">
      <c r="A602" s="11" t="s">
        <v>589</v>
      </c>
      <c r="B602" s="6" t="n">
        <f aca="false">Yard!$D$75</f>
        <v>-0.346777446251287</v>
      </c>
      <c r="C602" s="6" t="n">
        <f aca="false">Yard!$D$103</f>
        <v>-0.00310697566009678</v>
      </c>
      <c r="D602" s="6" t="n">
        <f aca="false">Yard!$D$126</f>
        <v>-0.00530813017376879</v>
      </c>
      <c r="E602" s="7"/>
      <c r="F602" s="6" t="n">
        <f aca="false">Reactive!$D$87</f>
        <v>0.00484722937049287</v>
      </c>
      <c r="G602" s="5" t="n">
        <f aca="false">IF(G$598&lt;&gt;0,(($B602*B$598+$C602*C$598+$D602*D$598+$F602*F$598))/G$598,0)</f>
        <v>-0.22284360978255</v>
      </c>
      <c r="H602" s="32" t="n">
        <f aca="false">0.01*Input!$F$15*(E602*$E$598)+10*(B602*$B$598+C602*$C$598+D602*$D$598+F602*$F$598)</f>
        <v>-123.726337649028</v>
      </c>
      <c r="I602" s="5" t="n">
        <f aca="false">IF($G$598&lt;&gt;0,0.1*H602/$G$598,"")</f>
        <v>-0.22284360978255</v>
      </c>
      <c r="J602" s="36" t="str">
        <f aca="false">IF($E$598&lt;&gt;0,H602/$E$598,"")</f>
        <v/>
      </c>
      <c r="K602" s="9"/>
    </row>
    <row r="603" customFormat="false" ht="14.25" hidden="false" customHeight="false" outlineLevel="0" collapsed="false">
      <c r="A603" s="11" t="s">
        <v>590</v>
      </c>
      <c r="B603" s="6" t="n">
        <f aca="false">Yard!$E$75</f>
        <v>-0.686431535771784</v>
      </c>
      <c r="C603" s="6" t="n">
        <f aca="false">Yard!$E$103</f>
        <v>-0.0509863130950365</v>
      </c>
      <c r="D603" s="6" t="n">
        <f aca="false">Yard!$E$126</f>
        <v>-0.0222100515760086</v>
      </c>
      <c r="E603" s="7"/>
      <c r="F603" s="6" t="n">
        <f aca="false">Reactive!$E$87</f>
        <v>0.0143020110630855</v>
      </c>
      <c r="G603" s="5" t="n">
        <f aca="false">IF(G$598&lt;&gt;0,(($B603*B$598+$C603*C$598+$D603*D$598+$F603*F$598))/G$598,0)</f>
        <v>-0.455813710969901</v>
      </c>
      <c r="H603" s="32" t="n">
        <f aca="false">0.01*Input!$F$15*(E603*$E$598)+10*(B603*$B$598+C603*$C$598+D603*$D$598+F603*$F$598)</f>
        <v>-253.075065349865</v>
      </c>
      <c r="I603" s="5" t="n">
        <f aca="false">IF($G$598&lt;&gt;0,0.1*H603/$G$598,"")</f>
        <v>-0.455813710969901</v>
      </c>
      <c r="J603" s="36" t="str">
        <f aca="false">IF($E$598&lt;&gt;0,H603/$E$598,"")</f>
        <v/>
      </c>
      <c r="K603" s="9"/>
    </row>
    <row r="604" customFormat="false" ht="14.25" hidden="false" customHeight="false" outlineLevel="0" collapsed="false">
      <c r="A604" s="11" t="s">
        <v>591</v>
      </c>
      <c r="B604" s="6" t="n">
        <f aca="false">Yard!$F$75</f>
        <v>-0.104257957898447</v>
      </c>
      <c r="C604" s="6" t="n">
        <f aca="false">Yard!$F$103</f>
        <v>-0.00774400447392423</v>
      </c>
      <c r="D604" s="6" t="n">
        <f aca="false">Yard!$F$126</f>
        <v>-0.00337335116681426</v>
      </c>
      <c r="E604" s="7"/>
      <c r="F604" s="6" t="n">
        <f aca="false">Reactive!$F$87</f>
        <v>0.00217224645077211</v>
      </c>
      <c r="G604" s="5" t="n">
        <f aca="false">IF(G$598&lt;&gt;0,(($B604*B$598+$C604*C$598+$D604*D$598+$F604*F$598))/G$598,0)</f>
        <v>-0.0692308033814382</v>
      </c>
      <c r="H604" s="32" t="n">
        <f aca="false">0.01*Input!$F$15*(E604*$E$598)+10*(B604*$B$598+C604*$C$598+D604*$D$598+F604*$F$598)</f>
        <v>-38.4380497302286</v>
      </c>
      <c r="I604" s="5" t="n">
        <f aca="false">IF($G$598&lt;&gt;0,0.1*H604/$G$598,"")</f>
        <v>-0.0692308033814382</v>
      </c>
      <c r="J604" s="36" t="str">
        <f aca="false">IF($E$598&lt;&gt;0,H604/$E$598,"")</f>
        <v/>
      </c>
      <c r="K604" s="9"/>
    </row>
    <row r="605" customFormat="false" ht="14.25" hidden="false" customHeight="false" outlineLevel="0" collapsed="false">
      <c r="A605" s="11" t="s">
        <v>592</v>
      </c>
      <c r="B605" s="6" t="n">
        <f aca="false">Yard!$G$75</f>
        <v>-0</v>
      </c>
      <c r="C605" s="6" t="n">
        <f aca="false">Yard!$G$103</f>
        <v>-0</v>
      </c>
      <c r="D605" s="6" t="n">
        <f aca="false">Yard!$G$126</f>
        <v>-0</v>
      </c>
      <c r="E605" s="7"/>
      <c r="F605" s="6" t="n">
        <f aca="false">Reactive!$G$87</f>
        <v>0</v>
      </c>
      <c r="G605" s="5" t="n">
        <f aca="false">IF(G$598&lt;&gt;0,(($B605*B$598+$C605*C$598+$D605*D$598+$F605*F$598))/G$598,0)</f>
        <v>0</v>
      </c>
      <c r="H605" s="32" t="n">
        <f aca="false">0.01*Input!$F$15*(E605*$E$598)+10*(B605*$B$598+C605*$C$598+D605*$D$598+F605*$F$598)</f>
        <v>0</v>
      </c>
      <c r="I605" s="5" t="n">
        <f aca="false">IF($G$598&lt;&gt;0,0.1*H605/$G$598,"")</f>
        <v>0</v>
      </c>
      <c r="J605" s="36" t="str">
        <f aca="false">IF($E$598&lt;&gt;0,H605/$E$598,"")</f>
        <v/>
      </c>
      <c r="K605" s="9"/>
    </row>
    <row r="606" customFormat="false" ht="14.25" hidden="false" customHeight="false" outlineLevel="0" collapsed="false">
      <c r="A606" s="11" t="s">
        <v>593</v>
      </c>
      <c r="B606" s="6" t="n">
        <f aca="false">Yard!$H$75</f>
        <v>-0.435828600763661</v>
      </c>
      <c r="C606" s="6" t="n">
        <f aca="false">Yard!$H$103</f>
        <v>-0.0323721920341602</v>
      </c>
      <c r="D606" s="6" t="n">
        <f aca="false">Yard!$H$126</f>
        <v>-0.0141015894474854</v>
      </c>
      <c r="E606" s="7"/>
      <c r="F606" s="6" t="n">
        <f aca="false">Reactive!$H$87</f>
        <v>0.00908062223965673</v>
      </c>
      <c r="G606" s="5" t="n">
        <f aca="false">IF(G$598&lt;&gt;0,(($B606*B$598+$C606*C$598+$D606*D$598+$F606*F$598))/G$598,0)</f>
        <v>-0.289404902759233</v>
      </c>
      <c r="H606" s="32" t="n">
        <f aca="false">0.01*Input!$F$15*(E606*$E$598)+10*(B606*$B$598+C606*$C$598+D606*$D$598+F606*$F$598)</f>
        <v>-160.68223249037</v>
      </c>
      <c r="I606" s="5" t="n">
        <f aca="false">IF($G$598&lt;&gt;0,0.1*H606/$G$598,"")</f>
        <v>-0.289404902759233</v>
      </c>
      <c r="J606" s="36" t="str">
        <f aca="false">IF($E$598&lt;&gt;0,H606/$E$598,"")</f>
        <v/>
      </c>
      <c r="K606" s="9"/>
    </row>
    <row r="607" customFormat="false" ht="14.25" hidden="false" customHeight="false" outlineLevel="0" collapsed="false">
      <c r="A607" s="11" t="s">
        <v>594</v>
      </c>
      <c r="B607" s="6" t="n">
        <f aca="false">Yard!$I$75</f>
        <v>-0.044760026536942</v>
      </c>
      <c r="C607" s="6" t="n">
        <f aca="false">Yard!$I$103</f>
        <v>-0.00332465600460613</v>
      </c>
      <c r="D607" s="6" t="n">
        <f aca="false">Yard!$I$126</f>
        <v>-0.00144824712461857</v>
      </c>
      <c r="E607" s="7"/>
      <c r="F607" s="6" t="n">
        <f aca="false">Reactive!$I$87</f>
        <v>0.000932588847328511</v>
      </c>
      <c r="G607" s="5" t="n">
        <f aca="false">IF(G$598&lt;&gt;0,(($B607*B$598+$C607*C$598+$D607*D$598+$F607*F$598))/G$598,0)</f>
        <v>-0.0297221685422359</v>
      </c>
      <c r="H607" s="32" t="n">
        <f aca="false">0.01*Input!$F$15*(E607*$E$598)+10*(B607*$B$598+C607*$C$598+D607*$D$598+F607*$F$598)</f>
        <v>-16.502223529346</v>
      </c>
      <c r="I607" s="5" t="n">
        <f aca="false">IF($G$598&lt;&gt;0,0.1*H607/$G$598,"")</f>
        <v>-0.0297221685422359</v>
      </c>
      <c r="J607" s="36" t="str">
        <f aca="false">IF($E$598&lt;&gt;0,H607/$E$598,"")</f>
        <v/>
      </c>
      <c r="K607" s="9"/>
    </row>
    <row r="608" customFormat="false" ht="14.25" hidden="false" customHeight="false" outlineLevel="0" collapsed="false">
      <c r="A608" s="11" t="s">
        <v>595</v>
      </c>
      <c r="B608" s="6" t="n">
        <f aca="false">Yard!$J$75</f>
        <v>-0</v>
      </c>
      <c r="C608" s="6" t="n">
        <f aca="false">Yard!$J$103</f>
        <v>-0</v>
      </c>
      <c r="D608" s="6" t="n">
        <f aca="false">Yard!$J$126</f>
        <v>-0</v>
      </c>
      <c r="E608" s="7"/>
      <c r="F608" s="6" t="n">
        <f aca="false">Reactive!$J$87</f>
        <v>0.00207970921682018</v>
      </c>
      <c r="G608" s="5" t="n">
        <f aca="false">IF(G$598&lt;&gt;0,(($B608*B$598+$C608*C$598+$D608*D$598+$F608*F$598))/G$598,0)</f>
        <v>8.8657183490107E-007</v>
      </c>
      <c r="H608" s="32" t="n">
        <f aca="false">0.01*Input!$F$15*(E608*$E$598)+10*(B608*$B$598+C608*$C$598+D608*$D$598+F608*$F$598)</f>
        <v>0.000492238867886432</v>
      </c>
      <c r="I608" s="5" t="n">
        <f aca="false">IF($G$598&lt;&gt;0,0.1*H608/$G$598,"")</f>
        <v>8.8657183490107E-007</v>
      </c>
      <c r="J608" s="36" t="str">
        <f aca="false">IF($E$598&lt;&gt;0,H608/$E$598,"")</f>
        <v/>
      </c>
      <c r="K608" s="9"/>
    </row>
    <row r="609" customFormat="false" ht="14.25" hidden="false" customHeight="false" outlineLevel="0" collapsed="false">
      <c r="A609" s="11" t="s">
        <v>596</v>
      </c>
      <c r="B609" s="7"/>
      <c r="C609" s="7"/>
      <c r="D609" s="7"/>
      <c r="E609" s="39" t="n">
        <f aca="false">SM!$B$126</f>
        <v>0</v>
      </c>
      <c r="F609" s="7"/>
      <c r="G609" s="5" t="n">
        <f aca="false">IF(G$598&lt;&gt;0,(($B609*B$598+$C609*C$598+$D609*D$598+$F609*F$598))/G$598,0)</f>
        <v>0</v>
      </c>
      <c r="H609" s="32" t="n">
        <f aca="false">0.01*Input!$F$15*(E609*$E$598)+10*(B609*$B$598+C609*$C$598+D609*$D$598+F609*$F$598)</f>
        <v>0</v>
      </c>
      <c r="I609" s="5" t="n">
        <f aca="false">IF($G$598&lt;&gt;0,0.1*H609/$G$598,"")</f>
        <v>0</v>
      </c>
      <c r="J609" s="36" t="str">
        <f aca="false">IF($E$598&lt;&gt;0,H609/$E$598,"")</f>
        <v/>
      </c>
      <c r="K609" s="9"/>
    </row>
    <row r="610" customFormat="false" ht="14.25" hidden="false" customHeight="false" outlineLevel="0" collapsed="false">
      <c r="A610" s="11" t="s">
        <v>597</v>
      </c>
      <c r="B610" s="7"/>
      <c r="C610" s="7"/>
      <c r="D610" s="7"/>
      <c r="E610" s="39" t="n">
        <f aca="false">SM!$C$126</f>
        <v>0</v>
      </c>
      <c r="F610" s="7"/>
      <c r="G610" s="5" t="n">
        <f aca="false">IF(G$598&lt;&gt;0,(($B610*B$598+$C610*C$598+$D610*D$598+$F610*F$598))/G$598,0)</f>
        <v>0</v>
      </c>
      <c r="H610" s="32" t="n">
        <f aca="false">0.01*Input!$F$15*(E610*$E$598)+10*(B610*$B$598+C610*$C$598+D610*$D$598+F610*$F$598)</f>
        <v>0</v>
      </c>
      <c r="I610" s="5" t="n">
        <f aca="false">IF($G$598&lt;&gt;0,0.1*H610/$G$598,"")</f>
        <v>0</v>
      </c>
      <c r="J610" s="36" t="str">
        <f aca="false">IF($E$598&lt;&gt;0,H610/$E$598,"")</f>
        <v/>
      </c>
      <c r="K610" s="9"/>
    </row>
    <row r="611" customFormat="false" ht="14.25" hidden="false" customHeight="false" outlineLevel="0" collapsed="false">
      <c r="A611" s="11" t="s">
        <v>598</v>
      </c>
      <c r="B611" s="6" t="n">
        <f aca="false">Yard!$K$75</f>
        <v>-0.567888121866439</v>
      </c>
      <c r="C611" s="6" t="n">
        <f aca="false">Yard!$K$103</f>
        <v>0</v>
      </c>
      <c r="D611" s="6" t="n">
        <f aca="false">Yard!$K$126</f>
        <v>0</v>
      </c>
      <c r="E611" s="7"/>
      <c r="F611" s="6" t="n">
        <f aca="false">Reactive!$K$87</f>
        <v>0.00661145714613147</v>
      </c>
      <c r="G611" s="5" t="n">
        <f aca="false">IF(G$598&lt;&gt;0,(($B611*B$598+$C611*C$598+$D611*D$598+$F611*F$598))/G$598,0)</f>
        <v>-0.362935967841632</v>
      </c>
      <c r="H611" s="32" t="n">
        <f aca="false">0.01*Input!$F$15*(E611*$E$598)+10*(B611*$B$598+C611*$C$598+D611*$D$598+F611*$F$598)</f>
        <v>-201.507856321159</v>
      </c>
      <c r="I611" s="5" t="n">
        <f aca="false">IF($G$598&lt;&gt;0,0.1*H611/$G$598,"")</f>
        <v>-0.362935967841632</v>
      </c>
      <c r="J611" s="36" t="str">
        <f aca="false">IF($E$598&lt;&gt;0,H611/$E$598,"")</f>
        <v/>
      </c>
      <c r="K611" s="9"/>
    </row>
    <row r="612" customFormat="false" ht="14.25" hidden="false" customHeight="false" outlineLevel="0" collapsed="false">
      <c r="A612" s="11" t="s">
        <v>599</v>
      </c>
      <c r="B612" s="6" t="n">
        <f aca="false">Yard!$L$75</f>
        <v>-0.934405248727947</v>
      </c>
      <c r="C612" s="6" t="n">
        <f aca="false">Yard!$L$103</f>
        <v>-0.00837186615175853</v>
      </c>
      <c r="D612" s="6" t="n">
        <f aca="false">Yard!$L$126</f>
        <v>-0.0143029621704596</v>
      </c>
      <c r="E612" s="7"/>
      <c r="F612" s="6" t="n">
        <f aca="false">Reactive!$L$87</f>
        <v>0.0130610471198139</v>
      </c>
      <c r="G612" s="5" t="n">
        <f aca="false">IF(G$598&lt;&gt;0,(($B612*B$598+$C612*C$598+$D612*D$598+$F612*F$598))/G$598,0)</f>
        <v>-0.600460730296195</v>
      </c>
      <c r="H612" s="32" t="n">
        <f aca="false">0.01*Input!$F$15*(E612*$E$598)+10*(B612*$B$598+C612*$C$598+D612*$D$598+F612*$F$598)</f>
        <v>-333.385404832132</v>
      </c>
      <c r="I612" s="5" t="n">
        <f aca="false">IF($G$598&lt;&gt;0,0.1*H612/$G$598,"")</f>
        <v>-0.600460730296195</v>
      </c>
      <c r="J612" s="36" t="str">
        <f aca="false">IF($E$598&lt;&gt;0,H612/$E$598,"")</f>
        <v/>
      </c>
      <c r="K612" s="9"/>
    </row>
    <row r="613" customFormat="false" ht="14.25" hidden="false" customHeight="false" outlineLevel="0" collapsed="false">
      <c r="A613" s="11" t="s">
        <v>600</v>
      </c>
      <c r="B613" s="6" t="n">
        <f aca="false">Yard!$M$75</f>
        <v>-0.139173806425959</v>
      </c>
      <c r="C613" s="6" t="n">
        <f aca="false">Yard!$M$103</f>
        <v>-0.00124693700170782</v>
      </c>
      <c r="D613" s="6" t="n">
        <f aca="false">Yard!$M$126</f>
        <v>-0.00213033658697793</v>
      </c>
      <c r="E613" s="7"/>
      <c r="F613" s="6" t="n">
        <f aca="false">Reactive!$M$87</f>
        <v>0.00194536112254069</v>
      </c>
      <c r="G613" s="5" t="n">
        <f aca="false">IF(G$598&lt;&gt;0,(($B613*B$598+$C613*C$598+$D613*D$598+$F613*F$598))/G$598,0)</f>
        <v>-0.0894348630408472</v>
      </c>
      <c r="H613" s="32" t="n">
        <f aca="false">0.01*Input!$F$15*(E613*$E$598)+10*(B613*$B$598+C613*$C$598+D613*$D$598+F613*$F$598)</f>
        <v>-49.655666918087</v>
      </c>
      <c r="I613" s="5" t="n">
        <f aca="false">IF($G$598&lt;&gt;0,0.1*H613/$G$598,"")</f>
        <v>-0.0894348630408472</v>
      </c>
      <c r="J613" s="36" t="str">
        <f aca="false">IF($E$598&lt;&gt;0,H613/$E$598,"")</f>
        <v/>
      </c>
      <c r="K613" s="9"/>
    </row>
    <row r="614" customFormat="false" ht="14.25" hidden="false" customHeight="false" outlineLevel="0" collapsed="false">
      <c r="A614" s="11" t="s">
        <v>601</v>
      </c>
      <c r="B614" s="6" t="n">
        <f aca="false">Yard!$N$75</f>
        <v>-0.275488762942643</v>
      </c>
      <c r="C614" s="6" t="n">
        <f aca="false">Yard!$N$103</f>
        <v>-0.0204625743276279</v>
      </c>
      <c r="D614" s="6" t="n">
        <f aca="false">Yard!$N$126</f>
        <v>-0.00891366336584098</v>
      </c>
      <c r="E614" s="7"/>
      <c r="F614" s="6" t="n">
        <f aca="false">Reactive!$N$87</f>
        <v>0.00573989266231989</v>
      </c>
      <c r="G614" s="5" t="n">
        <f aca="false">IF(G$598&lt;&gt;0,(($B614*B$598+$C614*C$598+$D614*D$598+$F614*F$598))/G$598,0)</f>
        <v>-0.182933838006449</v>
      </c>
      <c r="H614" s="32" t="n">
        <f aca="false">0.01*Input!$F$15*(E614*$E$598)+10*(B614*$B$598+C614*$C$598+D614*$D$598+F614*$F$598)</f>
        <v>-101.567793802589</v>
      </c>
      <c r="I614" s="5" t="n">
        <f aca="false">IF($G$598&lt;&gt;0,0.1*H614/$G$598,"")</f>
        <v>-0.182933838006449</v>
      </c>
      <c r="J614" s="36" t="str">
        <f aca="false">IF($E$598&lt;&gt;0,H614/$E$598,"")</f>
        <v/>
      </c>
      <c r="K614" s="9"/>
    </row>
    <row r="615" customFormat="false" ht="14.25" hidden="false" customHeight="false" outlineLevel="0" collapsed="false">
      <c r="A615" s="11" t="s">
        <v>602</v>
      </c>
      <c r="B615" s="6" t="n">
        <f aca="false">Yard!$O$75</f>
        <v>-0.220222797188639</v>
      </c>
      <c r="C615" s="6" t="n">
        <f aca="false">Yard!$O$103</f>
        <v>-0.0163575650345087</v>
      </c>
      <c r="D615" s="6" t="n">
        <f aca="false">Yard!$O$126</f>
        <v>-0.00712548801866045</v>
      </c>
      <c r="E615" s="7"/>
      <c r="F615" s="6" t="n">
        <f aca="false">Reactive!$O$87</f>
        <v>0.00458840935708802</v>
      </c>
      <c r="G615" s="5" t="n">
        <f aca="false">IF(G$598&lt;&gt;0,(($B615*B$598+$C615*C$598+$D615*D$598+$F615*F$598))/G$598,0)</f>
        <v>-0.146235371185071</v>
      </c>
      <c r="H615" s="32" t="n">
        <f aca="false">0.01*Input!$F$15*(E615*$E$598)+10*(B615*$B$598+C615*$C$598+D615*$D$598+F615*$F$598)</f>
        <v>-81.1922178478905</v>
      </c>
      <c r="I615" s="5" t="n">
        <f aca="false">IF($G$598&lt;&gt;0,0.1*H615/$G$598,"")</f>
        <v>-0.146235371185071</v>
      </c>
      <c r="J615" s="36" t="str">
        <f aca="false">IF($E$598&lt;&gt;0,H615/$E$598,"")</f>
        <v/>
      </c>
      <c r="K615" s="9"/>
    </row>
    <row r="616" customFormat="false" ht="14.25" hidden="false" customHeight="false" outlineLevel="0" collapsed="false">
      <c r="A616" s="11" t="s">
        <v>603</v>
      </c>
      <c r="B616" s="6" t="n">
        <f aca="false">Yard!$P$75</f>
        <v>-0</v>
      </c>
      <c r="C616" s="6" t="n">
        <f aca="false">Yard!$P$103</f>
        <v>-0</v>
      </c>
      <c r="D616" s="6" t="n">
        <f aca="false">Yard!$P$126</f>
        <v>-0</v>
      </c>
      <c r="E616" s="7"/>
      <c r="F616" s="6" t="n">
        <f aca="false">Reactive!$P$87</f>
        <v>0</v>
      </c>
      <c r="G616" s="5" t="n">
        <f aca="false">IF(G$598&lt;&gt;0,(($B616*B$598+$C616*C$598+$D616*D$598+$F616*F$598))/G$598,0)</f>
        <v>0</v>
      </c>
      <c r="H616" s="32" t="n">
        <f aca="false">0.01*Input!$F$15*(E616*$E$598)+10*(B616*$B$598+C616*$C$598+D616*$D$598+F616*$F$598)</f>
        <v>0</v>
      </c>
      <c r="I616" s="5" t="n">
        <f aca="false">IF($G$598&lt;&gt;0,0.1*H616/$G$598,"")</f>
        <v>0</v>
      </c>
      <c r="J616" s="36" t="str">
        <f aca="false">IF($E$598&lt;&gt;0,H616/$E$598,"")</f>
        <v/>
      </c>
      <c r="K616" s="9"/>
    </row>
    <row r="617" customFormat="false" ht="14.25" hidden="false" customHeight="false" outlineLevel="0" collapsed="false">
      <c r="A617" s="11" t="s">
        <v>604</v>
      </c>
      <c r="B617" s="6" t="n">
        <f aca="false">Yard!$Q$75</f>
        <v>-0.920595372187059</v>
      </c>
      <c r="C617" s="6" t="n">
        <f aca="false">Yard!$Q$103</f>
        <v>-0.0683793815320518</v>
      </c>
      <c r="D617" s="6" t="n">
        <f aca="false">Yard!$Q$126</f>
        <v>-0.0297866132766184</v>
      </c>
      <c r="E617" s="7"/>
      <c r="F617" s="6" t="n">
        <f aca="false">Reactive!$Q$87</f>
        <v>0.019180886237753</v>
      </c>
      <c r="G617" s="5" t="n">
        <f aca="false">IF(G$598&lt;&gt;0,(($B617*B$598+$C617*C$598+$D617*D$598+$F617*F$598))/G$598,0)</f>
        <v>-0.61130640279588</v>
      </c>
      <c r="H617" s="32" t="n">
        <f aca="false">0.01*Input!$F$15*(E617*$E$598)+10*(B617*$B$598+C617*$C$598+D617*$D$598+F617*$F$598)</f>
        <v>-339.407095734717</v>
      </c>
      <c r="I617" s="5" t="n">
        <f aca="false">IF($G$598&lt;&gt;0,0.1*H617/$G$598,"")</f>
        <v>-0.61130640279588</v>
      </c>
      <c r="J617" s="36" t="str">
        <f aca="false">IF($E$598&lt;&gt;0,H617/$E$598,"")</f>
        <v/>
      </c>
      <c r="K617" s="9"/>
    </row>
    <row r="618" customFormat="false" ht="14.25" hidden="false" customHeight="false" outlineLevel="0" collapsed="false">
      <c r="A618" s="11" t="s">
        <v>605</v>
      </c>
      <c r="B618" s="6" t="n">
        <f aca="false">Yard!$R$75</f>
        <v>-0.359274995315531</v>
      </c>
      <c r="C618" s="6" t="n">
        <f aca="false">Yard!$R$103</f>
        <v>-0.0266859933493289</v>
      </c>
      <c r="D618" s="6" t="n">
        <f aca="false">Yard!$R$126</f>
        <v>-0.0116246351749508</v>
      </c>
      <c r="E618" s="7"/>
      <c r="F618" s="6" t="n">
        <f aca="false">Reactive!$R$87</f>
        <v>0.00748560444839625</v>
      </c>
      <c r="G618" s="5" t="n">
        <f aca="false">IF(G$598&lt;&gt;0,(($B618*B$598+$C618*C$598+$D618*D$598+$F618*F$598))/G$598,0)</f>
        <v>-0.23857072459432</v>
      </c>
      <c r="H618" s="32" t="n">
        <f aca="false">0.01*Input!$F$15*(E618*$E$598)+10*(B618*$B$598+C618*$C$598+D618*$D$598+F618*$F$598)</f>
        <v>-132.45828342636</v>
      </c>
      <c r="I618" s="5" t="n">
        <f aca="false">IF($G$598&lt;&gt;0,0.1*H618/$G$598,"")</f>
        <v>-0.23857072459432</v>
      </c>
      <c r="J618" s="36" t="str">
        <f aca="false">IF($E$598&lt;&gt;0,H618/$E$598,"")</f>
        <v/>
      </c>
      <c r="K618" s="9"/>
    </row>
    <row r="619" customFormat="false" ht="14.25" hidden="false" customHeight="false" outlineLevel="0" collapsed="false">
      <c r="A619" s="11" t="s">
        <v>606</v>
      </c>
      <c r="B619" s="6" t="n">
        <f aca="false">Yard!$S$75</f>
        <v>-0</v>
      </c>
      <c r="C619" s="6" t="n">
        <f aca="false">Yard!$S$103</f>
        <v>-0</v>
      </c>
      <c r="D619" s="6" t="n">
        <f aca="false">Yard!$S$126</f>
        <v>-0</v>
      </c>
      <c r="E619" s="7"/>
      <c r="F619" s="6" t="n">
        <f aca="false">Reactive!$S$87</f>
        <v>0.0166931875814251</v>
      </c>
      <c r="G619" s="5" t="n">
        <f aca="false">IF(G$598&lt;&gt;0,(($B619*B$598+$C619*C$598+$D619*D$598+$F619*F$598))/G$598,0)</f>
        <v>7.11624001313037E-006</v>
      </c>
      <c r="H619" s="32" t="n">
        <f aca="false">0.01*Input!$F$15*(E619*$E$598)+10*(B619*$B$598+C619*$C$598+D619*$D$598+F619*$F$598)</f>
        <v>0.00395105031513019</v>
      </c>
      <c r="I619" s="5" t="n">
        <f aca="false">IF($G$598&lt;&gt;0,0.1*H619/$G$598,"")</f>
        <v>7.11624001313037E-006</v>
      </c>
      <c r="J619" s="36" t="str">
        <f aca="false">IF($E$598&lt;&gt;0,H619/$E$598,"")</f>
        <v/>
      </c>
      <c r="K619" s="9"/>
    </row>
    <row r="620" customFormat="false" ht="14.25" hidden="false" customHeight="false" outlineLevel="0" collapsed="false">
      <c r="A620" s="11" t="s">
        <v>607</v>
      </c>
      <c r="B620" s="7"/>
      <c r="C620" s="7"/>
      <c r="D620" s="7"/>
      <c r="E620" s="39" t="n">
        <f aca="false">Otex!$B$129</f>
        <v>0</v>
      </c>
      <c r="F620" s="7"/>
      <c r="G620" s="5" t="n">
        <f aca="false">IF(G$598&lt;&gt;0,(($B620*B$598+$C620*C$598+$D620*D$598+$F620*F$598))/G$598,0)</f>
        <v>0</v>
      </c>
      <c r="H620" s="32" t="n">
        <f aca="false">0.01*Input!$F$15*(E620*$E$598)+10*(B620*$B$598+C620*$C$598+D620*$D$598+F620*$F$598)</f>
        <v>0</v>
      </c>
      <c r="I620" s="5" t="n">
        <f aca="false">IF($G$598&lt;&gt;0,0.1*H620/$G$598,"")</f>
        <v>0</v>
      </c>
      <c r="J620" s="36" t="str">
        <f aca="false">IF($E$598&lt;&gt;0,H620/$E$598,"")</f>
        <v/>
      </c>
      <c r="K620" s="9"/>
    </row>
    <row r="621" customFormat="false" ht="14.25" hidden="false" customHeight="false" outlineLevel="0" collapsed="false">
      <c r="A621" s="11" t="s">
        <v>608</v>
      </c>
      <c r="B621" s="7"/>
      <c r="C621" s="7"/>
      <c r="D621" s="7"/>
      <c r="E621" s="39" t="n">
        <f aca="false">Otex!$C$129</f>
        <v>0</v>
      </c>
      <c r="F621" s="7"/>
      <c r="G621" s="5" t="n">
        <f aca="false">IF(G$598&lt;&gt;0,(($B621*B$598+$C621*C$598+$D621*D$598+$F621*F$598))/G$598,0)</f>
        <v>0</v>
      </c>
      <c r="H621" s="32" t="n">
        <f aca="false">0.01*Input!$F$15*(E621*$E$598)+10*(B621*$B$598+C621*$C$598+D621*$D$598+F621*$F$598)</f>
        <v>0</v>
      </c>
      <c r="I621" s="5" t="n">
        <f aca="false">IF($G$598&lt;&gt;0,0.1*H621/$G$598,"")</f>
        <v>0</v>
      </c>
      <c r="J621" s="36" t="str">
        <f aca="false">IF($E$598&lt;&gt;0,H621/$E$598,"")</f>
        <v/>
      </c>
      <c r="K621" s="9"/>
    </row>
    <row r="622" customFormat="false" ht="14.25" hidden="false" customHeight="false" outlineLevel="0" collapsed="false">
      <c r="A622" s="11" t="s">
        <v>185</v>
      </c>
      <c r="B622" s="6" t="n">
        <f aca="false">Scaler!$B$399</f>
        <v>0</v>
      </c>
      <c r="C622" s="6" t="n">
        <f aca="false">Scaler!$C$399</f>
        <v>0</v>
      </c>
      <c r="D622" s="6" t="n">
        <f aca="false">Scaler!$D$399</f>
        <v>0</v>
      </c>
      <c r="E622" s="39" t="n">
        <f aca="false">Scaler!$E$399</f>
        <v>0</v>
      </c>
      <c r="F622" s="6" t="n">
        <f aca="false">Scaler!$G$399</f>
        <v>0</v>
      </c>
      <c r="G622" s="5" t="n">
        <f aca="false">IF(G$598&lt;&gt;0,(($B622*B$598+$C622*C$598+$D622*D$598+$F622*F$598))/G$598,0)</f>
        <v>0</v>
      </c>
      <c r="H622" s="32" t="n">
        <f aca="false">0.01*Input!$F$15*(E622*$E$598)+10*(B622*$B$598+C622*$C$598+D622*$D$598+F622*$F$598)</f>
        <v>0</v>
      </c>
      <c r="I622" s="5" t="n">
        <f aca="false">IF($G$598&lt;&gt;0,0.1*H622/$G$598,"")</f>
        <v>0</v>
      </c>
      <c r="J622" s="36" t="str">
        <f aca="false">IF($E$598&lt;&gt;0,H622/$E$598,"")</f>
        <v/>
      </c>
      <c r="K622" s="9"/>
    </row>
    <row r="623" customFormat="false" ht="14.25" hidden="false" customHeight="false" outlineLevel="0" collapsed="false">
      <c r="A623" s="11" t="s">
        <v>609</v>
      </c>
      <c r="B623" s="6" t="n">
        <f aca="false">Adjust!$B$89</f>
        <v>0.000349290881290543</v>
      </c>
      <c r="C623" s="6" t="n">
        <f aca="false">Adjust!$C$89</f>
        <v>-0.000101478374933406</v>
      </c>
      <c r="D623" s="6" t="n">
        <f aca="false">Adjust!$D$89</f>
        <v>-3.64391390602348E-005</v>
      </c>
      <c r="E623" s="39" t="n">
        <f aca="false">Adjust!$E$89</f>
        <v>0</v>
      </c>
      <c r="F623" s="6" t="n">
        <f aca="false">Adjust!$G$89</f>
        <v>-0.000264283108183133</v>
      </c>
      <c r="G623" s="5" t="n">
        <f aca="false">IF(G$598&lt;&gt;0,(($B623*B$598+$C623*C$598+$D623*D$598+$F623*F$598))/G$598,0)</f>
        <v>0.000189392530397738</v>
      </c>
      <c r="H623" s="32" t="n">
        <f aca="false">0.01*Input!$F$15*(E623*$E$598)+10*(B623*$B$598+C623*$C$598+D623*$D$598+F623*$F$598)</f>
        <v>0.10515376315731</v>
      </c>
      <c r="I623" s="5" t="n">
        <f aca="false">IF($G$598&lt;&gt;0,0.1*H623/$G$598,"")</f>
        <v>0.000189392530397738</v>
      </c>
      <c r="J623" s="36" t="str">
        <f aca="false">IF($E$598&lt;&gt;0,H623/$E$598,"")</f>
        <v/>
      </c>
      <c r="K623" s="9"/>
    </row>
    <row r="625" customFormat="false" ht="14.25" hidden="false" customHeight="false" outlineLevel="0" collapsed="false">
      <c r="A625" s="11" t="s">
        <v>610</v>
      </c>
      <c r="B625" s="5" t="n">
        <f aca="false">SUM($B$601:$B$623)</f>
        <v>-7.363</v>
      </c>
      <c r="C625" s="5" t="n">
        <f aca="false">SUM($C$601:$C$623)</f>
        <v>-0.26</v>
      </c>
      <c r="D625" s="5" t="n">
        <f aca="false">SUM($D$601:$D$623)</f>
        <v>-0.156</v>
      </c>
      <c r="E625" s="31" t="n">
        <f aca="false">SUM($E$601:$E$623)</f>
        <v>0</v>
      </c>
      <c r="F625" s="5" t="n">
        <f aca="false">SUM($F$601:$F$623)</f>
        <v>0.141</v>
      </c>
      <c r="G625" s="5" t="n">
        <f aca="false">SUM(G$601:G$623)</f>
        <v>-4.79485538460516</v>
      </c>
      <c r="H625" s="33" t="n">
        <f aca="false">SUM($H$601:$H$623)</f>
        <v>-2662.18042721894</v>
      </c>
      <c r="I625" s="5" t="n">
        <f aca="false">SUM($I$601:$I$623)</f>
        <v>-4.79485538460516</v>
      </c>
      <c r="J625" s="31" t="n">
        <f aca="false">SUM($J$601:$J$623)</f>
        <v>0</v>
      </c>
      <c r="K625" s="9"/>
    </row>
    <row r="627" customFormat="false" ht="15.75" hidden="false" customHeight="false" outlineLevel="0" collapsed="false">
      <c r="A627" s="10" t="s">
        <v>306</v>
      </c>
    </row>
    <row r="628" customFormat="false" ht="14.25" hidden="false" customHeight="false" outlineLevel="0" collapsed="false">
      <c r="A628" s="13"/>
    </row>
    <row r="629" customFormat="false" ht="25.5" hidden="false" customHeight="false" outlineLevel="0" collapsed="false">
      <c r="B629" s="2" t="s">
        <v>336</v>
      </c>
      <c r="C629" s="2" t="s">
        <v>339</v>
      </c>
      <c r="D629" s="2" t="s">
        <v>341</v>
      </c>
      <c r="E629" s="2" t="s">
        <v>585</v>
      </c>
      <c r="F629" s="2" t="s">
        <v>586</v>
      </c>
    </row>
    <row r="630" customFormat="false" ht="14.25" hidden="false" customHeight="false" outlineLevel="0" collapsed="false">
      <c r="A630" s="11" t="s">
        <v>306</v>
      </c>
      <c r="B630" s="6" t="n">
        <f aca="false">Loads!B$288</f>
        <v>269.756</v>
      </c>
      <c r="C630" s="6" t="n">
        <f aca="false">Loads!E$288</f>
        <v>0</v>
      </c>
      <c r="D630" s="6" t="n">
        <f aca="false">Loads!G$288</f>
        <v>0.0816326530612245</v>
      </c>
      <c r="E630" s="38" t="n">
        <f aca="false">Multi!B$138</f>
        <v>269.756</v>
      </c>
      <c r="F630" s="5" t="str">
        <f aca="false">IF(C630,E630/C630,"")</f>
        <v/>
      </c>
      <c r="G630" s="9"/>
    </row>
    <row r="632" customFormat="false" ht="25.5" hidden="false" customHeight="false" outlineLevel="0" collapsed="false">
      <c r="B632" s="2" t="s">
        <v>468</v>
      </c>
      <c r="C632" s="2" t="s">
        <v>471</v>
      </c>
      <c r="D632" s="2" t="s">
        <v>473</v>
      </c>
      <c r="E632" s="2" t="s">
        <v>587</v>
      </c>
      <c r="F632" s="2" t="s">
        <v>549</v>
      </c>
      <c r="G632" s="2" t="s">
        <v>550</v>
      </c>
    </row>
    <row r="633" customFormat="false" ht="14.25" hidden="false" customHeight="false" outlineLevel="0" collapsed="false">
      <c r="A633" s="11" t="s">
        <v>588</v>
      </c>
      <c r="B633" s="6" t="n">
        <f aca="false">Yard!$C$43</f>
        <v>-0.164560798922974</v>
      </c>
      <c r="C633" s="7"/>
      <c r="D633" s="6" t="n">
        <f aca="false">Reactive!$C$88</f>
        <v>0.0322746507980391</v>
      </c>
      <c r="E633" s="32" t="n">
        <f aca="false">0.01*Input!$F$15*(C633*$C$630)+10*(B633*$B$630+D633*$D$630)</f>
        <v>-443.886282088946</v>
      </c>
      <c r="F633" s="5" t="n">
        <f aca="false">IF($E$630&lt;&gt;0,0.1*E633/$E$630,"")</f>
        <v>-0.164551032076746</v>
      </c>
      <c r="G633" s="36" t="str">
        <f aca="false">IF($C$630&lt;&gt;0,E633/$C$630,"")</f>
        <v/>
      </c>
      <c r="H633" s="9"/>
    </row>
    <row r="634" customFormat="false" ht="14.25" hidden="false" customHeight="false" outlineLevel="0" collapsed="false">
      <c r="A634" s="11" t="s">
        <v>589</v>
      </c>
      <c r="B634" s="6" t="n">
        <f aca="false">Yard!$D$43</f>
        <v>-0.0245102997931418</v>
      </c>
      <c r="C634" s="7"/>
      <c r="D634" s="6" t="n">
        <f aca="false">Reactive!$D$88</f>
        <v>0.00480710698997743</v>
      </c>
      <c r="E634" s="32" t="n">
        <f aca="false">0.01*Input!$F$15*(C634*$C$630)+10*(B634*$B$630+D634*$D$630)</f>
        <v>-66.1140801410162</v>
      </c>
      <c r="F634" s="5" t="n">
        <f aca="false">IF($E$630&lt;&gt;0,0.1*E634/$E$630,"")</f>
        <v>-0.0245088450825992</v>
      </c>
      <c r="G634" s="36" t="str">
        <f aca="false">IF($C$630&lt;&gt;0,E634/$C$630,"")</f>
        <v/>
      </c>
      <c r="H634" s="9"/>
    </row>
    <row r="635" customFormat="false" ht="14.25" hidden="false" customHeight="false" outlineLevel="0" collapsed="false">
      <c r="A635" s="11" t="s">
        <v>590</v>
      </c>
      <c r="B635" s="6" t="n">
        <f aca="false">Yard!$E$43</f>
        <v>-0.0723189583177109</v>
      </c>
      <c r="C635" s="7"/>
      <c r="D635" s="6" t="n">
        <f aca="false">Reactive!$E$88</f>
        <v>0.0141836278205878</v>
      </c>
      <c r="E635" s="32" t="n">
        <f aca="false">0.01*Input!$F$15*(C635*$C$630)+10*(B635*$B$630+D635*$D$630)</f>
        <v>-195.073150727834</v>
      </c>
      <c r="F635" s="5" t="n">
        <f aca="false">IF($E$630&lt;&gt;0,0.1*E635/$E$630,"")</f>
        <v>-0.072314666115984</v>
      </c>
      <c r="G635" s="36" t="str">
        <f aca="false">IF($C$630&lt;&gt;0,E635/$C$630,"")</f>
        <v/>
      </c>
      <c r="H635" s="9"/>
    </row>
    <row r="636" customFormat="false" ht="14.25" hidden="false" customHeight="false" outlineLevel="0" collapsed="false">
      <c r="A636" s="11" t="s">
        <v>591</v>
      </c>
      <c r="B636" s="6" t="n">
        <f aca="false">Yard!$F$43</f>
        <v>-0.0109840916662871</v>
      </c>
      <c r="C636" s="7"/>
      <c r="D636" s="6" t="n">
        <f aca="false">Reactive!$F$88</f>
        <v>0.00215426593200364</v>
      </c>
      <c r="E636" s="32" t="n">
        <f aca="false">0.01*Input!$F$15*(C636*$C$630)+10*(B636*$B$630+D636*$D$630)</f>
        <v>-29.628487730875</v>
      </c>
      <c r="F636" s="5" t="n">
        <f aca="false">IF($E$630&lt;&gt;0,0.1*E636/$E$630,"")</f>
        <v>-0.0109834397495793</v>
      </c>
      <c r="G636" s="36" t="str">
        <f aca="false">IF($C$630&lt;&gt;0,E636/$C$630,"")</f>
        <v/>
      </c>
      <c r="H636" s="9"/>
    </row>
    <row r="637" customFormat="false" ht="14.25" hidden="false" customHeight="false" outlineLevel="0" collapsed="false">
      <c r="A637" s="11" t="s">
        <v>592</v>
      </c>
      <c r="B637" s="6" t="n">
        <f aca="false">Yard!$G$43</f>
        <v>-0</v>
      </c>
      <c r="C637" s="7"/>
      <c r="D637" s="6" t="n">
        <f aca="false">Reactive!$G$88</f>
        <v>0</v>
      </c>
      <c r="E637" s="32" t="n">
        <f aca="false">0.01*Input!$F$15*(C637*$C$630)+10*(B637*$B$630+D637*$D$630)</f>
        <v>0</v>
      </c>
      <c r="F637" s="5" t="n">
        <f aca="false">IF($E$630&lt;&gt;0,0.1*E637/$E$630,"")</f>
        <v>0</v>
      </c>
      <c r="G637" s="36" t="str">
        <f aca="false">IF($C$630&lt;&gt;0,E637/$C$630,"")</f>
        <v/>
      </c>
      <c r="H637" s="9"/>
    </row>
    <row r="638" customFormat="false" ht="14.25" hidden="false" customHeight="false" outlineLevel="0" collapsed="false">
      <c r="A638" s="11" t="s">
        <v>593</v>
      </c>
      <c r="B638" s="6" t="n">
        <f aca="false">Yard!$H$43</f>
        <v>-0.0459166992915844</v>
      </c>
      <c r="C638" s="7"/>
      <c r="D638" s="6" t="n">
        <f aca="false">Reactive!$H$88</f>
        <v>0.00900545843927329</v>
      </c>
      <c r="E638" s="32" t="n">
        <f aca="false">0.01*Input!$F$15*(C638*$C$630)+10*(B638*$B$630+D638*$D$630)</f>
        <v>-123.855699946362</v>
      </c>
      <c r="F638" s="5" t="n">
        <f aca="false">IF($E$630&lt;&gt;0,0.1*E638/$E$630,"")</f>
        <v>-0.0459139740900526</v>
      </c>
      <c r="G638" s="36" t="str">
        <f aca="false">IF($C$630&lt;&gt;0,E638/$C$630,"")</f>
        <v/>
      </c>
      <c r="H638" s="9"/>
    </row>
    <row r="639" customFormat="false" ht="14.25" hidden="false" customHeight="false" outlineLevel="0" collapsed="false">
      <c r="A639" s="11" t="s">
        <v>594</v>
      </c>
      <c r="B639" s="6" t="n">
        <f aca="false">Yard!$I$43</f>
        <v>-0</v>
      </c>
      <c r="C639" s="7"/>
      <c r="D639" s="6" t="n">
        <f aca="false">Reactive!$I$88</f>
        <v>0.00092486945100187</v>
      </c>
      <c r="E639" s="32" t="n">
        <f aca="false">0.01*Input!$F$15*(C639*$C$630)+10*(B639*$B$630+D639*$D$630)</f>
        <v>0.000754995470205608</v>
      </c>
      <c r="F639" s="5" t="n">
        <f aca="false">IF($E$630&lt;&gt;0,0.1*E639/$E$630,"")</f>
        <v>2.79880881317045E-007</v>
      </c>
      <c r="G639" s="36" t="str">
        <f aca="false">IF($C$630&lt;&gt;0,E639/$C$630,"")</f>
        <v/>
      </c>
      <c r="H639" s="9"/>
    </row>
    <row r="640" customFormat="false" ht="14.25" hidden="false" customHeight="false" outlineLevel="0" collapsed="false">
      <c r="A640" s="11" t="s">
        <v>595</v>
      </c>
      <c r="B640" s="6" t="n">
        <f aca="false">Yard!$J$43</f>
        <v>-0</v>
      </c>
      <c r="C640" s="7"/>
      <c r="D640" s="6" t="n">
        <f aca="false">Reactive!$J$88</f>
        <v>0</v>
      </c>
      <c r="E640" s="32" t="n">
        <f aca="false">0.01*Input!$F$15*(C640*$C$630)+10*(B640*$B$630+D640*$D$630)</f>
        <v>0</v>
      </c>
      <c r="F640" s="5" t="n">
        <f aca="false">IF($E$630&lt;&gt;0,0.1*E640/$E$630,"")</f>
        <v>0</v>
      </c>
      <c r="G640" s="36" t="str">
        <f aca="false">IF($C$630&lt;&gt;0,E640/$C$630,"")</f>
        <v/>
      </c>
      <c r="H640" s="9"/>
    </row>
    <row r="641" customFormat="false" ht="14.25" hidden="false" customHeight="false" outlineLevel="0" collapsed="false">
      <c r="A641" s="11" t="s">
        <v>596</v>
      </c>
      <c r="B641" s="7"/>
      <c r="C641" s="39" t="n">
        <f aca="false">SM!$B$127</f>
        <v>0</v>
      </c>
      <c r="D641" s="7"/>
      <c r="E641" s="32" t="n">
        <f aca="false">0.01*Input!$F$15*(C641*$C$630)+10*(B641*$B$630+D641*$D$630)</f>
        <v>0</v>
      </c>
      <c r="F641" s="5" t="n">
        <f aca="false">IF($E$630&lt;&gt;0,0.1*E641/$E$630,"")</f>
        <v>0</v>
      </c>
      <c r="G641" s="36" t="str">
        <f aca="false">IF($C$630&lt;&gt;0,E641/$C$630,"")</f>
        <v/>
      </c>
      <c r="H641" s="9"/>
    </row>
    <row r="642" customFormat="false" ht="14.25" hidden="false" customHeight="false" outlineLevel="0" collapsed="false">
      <c r="A642" s="11" t="s">
        <v>597</v>
      </c>
      <c r="B642" s="7"/>
      <c r="C642" s="39" t="n">
        <f aca="false">SM!$C$127</f>
        <v>0</v>
      </c>
      <c r="D642" s="7"/>
      <c r="E642" s="32" t="n">
        <f aca="false">0.01*Input!$F$15*(C642*$C$630)+10*(B642*$B$630+D642*$D$630)</f>
        <v>0</v>
      </c>
      <c r="F642" s="5" t="n">
        <f aca="false">IF($E$630&lt;&gt;0,0.1*E642/$E$630,"")</f>
        <v>0</v>
      </c>
      <c r="G642" s="36" t="str">
        <f aca="false">IF($C$630&lt;&gt;0,E642/$C$630,"")</f>
        <v/>
      </c>
      <c r="H642" s="9"/>
    </row>
    <row r="643" customFormat="false" ht="14.25" hidden="false" customHeight="false" outlineLevel="0" collapsed="false">
      <c r="A643" s="11" t="s">
        <v>598</v>
      </c>
      <c r="B643" s="6" t="n">
        <f aca="false">Yard!$K$43</f>
        <v>-0.0334312210822231</v>
      </c>
      <c r="C643" s="7"/>
      <c r="D643" s="6" t="n">
        <f aca="false">Reactive!$K$88</f>
        <v>0.00655673157424222</v>
      </c>
      <c r="E643" s="32" t="n">
        <f aca="false">0.01*Input!$F$15*(C643*$C$630)+10*(B643*$B$630+D643*$D$630)</f>
        <v>-90.1773723086236</v>
      </c>
      <c r="F643" s="5" t="n">
        <f aca="false">IF($E$630&lt;&gt;0,0.1*E643/$E$630,"")</f>
        <v>-0.0334292369061758</v>
      </c>
      <c r="G643" s="36" t="str">
        <f aca="false">IF($C$630&lt;&gt;0,E643/$C$630,"")</f>
        <v/>
      </c>
      <c r="H643" s="9"/>
    </row>
    <row r="644" customFormat="false" ht="14.25" hidden="false" customHeight="false" outlineLevel="0" collapsed="false">
      <c r="A644" s="11" t="s">
        <v>599</v>
      </c>
      <c r="B644" s="6" t="n">
        <f aca="false">Yard!$L$43</f>
        <v>-0.0660439513070618</v>
      </c>
      <c r="C644" s="7"/>
      <c r="D644" s="6" t="n">
        <f aca="false">Reactive!$L$88</f>
        <v>0.0129529358128349</v>
      </c>
      <c r="E644" s="32" t="n">
        <f aca="false">0.01*Input!$F$15*(C644*$C$630)+10*(B644*$B$630+D644*$D$630)</f>
        <v>-178.146947462724</v>
      </c>
      <c r="F644" s="5" t="n">
        <f aca="false">IF($E$630&lt;&gt;0,0.1*E644/$E$630,"")</f>
        <v>-0.0660400315332093</v>
      </c>
      <c r="G644" s="36" t="str">
        <f aca="false">IF($C$630&lt;&gt;0,E644/$C$630,"")</f>
        <v/>
      </c>
      <c r="H644" s="9"/>
    </row>
    <row r="645" customFormat="false" ht="14.25" hidden="false" customHeight="false" outlineLevel="0" collapsed="false">
      <c r="A645" s="11" t="s">
        <v>600</v>
      </c>
      <c r="B645" s="6" t="n">
        <f aca="false">Yard!$M$43</f>
        <v>-0.00983683268830891</v>
      </c>
      <c r="C645" s="7"/>
      <c r="D645" s="6" t="n">
        <f aca="false">Reactive!$M$88</f>
        <v>0.00192925862083659</v>
      </c>
      <c r="E645" s="32" t="n">
        <f aca="false">0.01*Input!$F$15*(C645*$C$630)+10*(B645*$B$630+D645*$D$630)</f>
        <v>-26.533871481678</v>
      </c>
      <c r="F645" s="5" t="n">
        <f aca="false">IF($E$630&lt;&gt;0,0.1*E645/$E$630,"")</f>
        <v>-0.00983624886255652</v>
      </c>
      <c r="G645" s="36" t="str">
        <f aca="false">IF($C$630&lt;&gt;0,E645/$C$630,"")</f>
        <v/>
      </c>
      <c r="H645" s="9"/>
    </row>
    <row r="646" customFormat="false" ht="14.25" hidden="false" customHeight="false" outlineLevel="0" collapsed="false">
      <c r="A646" s="11" t="s">
        <v>601</v>
      </c>
      <c r="B646" s="6" t="n">
        <f aca="false">Yard!$N$43</f>
        <v>-0.0290241041181863</v>
      </c>
      <c r="C646" s="7"/>
      <c r="D646" s="6" t="n">
        <f aca="false">Reactive!$N$88</f>
        <v>0.00569238136464595</v>
      </c>
      <c r="E646" s="32" t="n">
        <f aca="false">0.01*Input!$F$15*(C646*$C$630)+10*(B646*$B$630+D646*$D$630)</f>
        <v>-78.2896154631242</v>
      </c>
      <c r="F646" s="5" t="n">
        <f aca="false">IF($E$630&lt;&gt;0,0.1*E646/$E$630,"")</f>
        <v>-0.0290223815088911</v>
      </c>
      <c r="G646" s="36" t="str">
        <f aca="false">IF($C$630&lt;&gt;0,E646/$C$630,"")</f>
        <v/>
      </c>
      <c r="H646" s="9"/>
    </row>
    <row r="647" customFormat="false" ht="14.25" hidden="false" customHeight="false" outlineLevel="0" collapsed="false">
      <c r="A647" s="11" t="s">
        <v>602</v>
      </c>
      <c r="B647" s="6" t="n">
        <f aca="false">Yard!$O$43</f>
        <v>-0.023201561205355</v>
      </c>
      <c r="C647" s="7"/>
      <c r="D647" s="6" t="n">
        <f aca="false">Reactive!$O$88</f>
        <v>0.00455042932930011</v>
      </c>
      <c r="E647" s="32" t="n">
        <f aca="false">0.01*Input!$F$15*(C647*$C$630)+10*(B647*$B$630+D647*$D$630)</f>
        <v>-62.5838888089301</v>
      </c>
      <c r="F647" s="5" t="n">
        <f aca="false">IF($E$630&lt;&gt;0,0.1*E647/$E$630,"")</f>
        <v>-0.0232001841697423</v>
      </c>
      <c r="G647" s="36" t="str">
        <f aca="false">IF($C$630&lt;&gt;0,E647/$C$630,"")</f>
        <v/>
      </c>
      <c r="H647" s="9"/>
    </row>
    <row r="648" customFormat="false" ht="14.25" hidden="false" customHeight="false" outlineLevel="0" collapsed="false">
      <c r="A648" s="11" t="s">
        <v>603</v>
      </c>
      <c r="B648" s="6" t="n">
        <f aca="false">Yard!$P$43</f>
        <v>-0</v>
      </c>
      <c r="C648" s="7"/>
      <c r="D648" s="6" t="n">
        <f aca="false">Reactive!$P$88</f>
        <v>0</v>
      </c>
      <c r="E648" s="32" t="n">
        <f aca="false">0.01*Input!$F$15*(C648*$C$630)+10*(B648*$B$630+D648*$D$630)</f>
        <v>0</v>
      </c>
      <c r="F648" s="5" t="n">
        <f aca="false">IF($E$630&lt;&gt;0,0.1*E648/$E$630,"")</f>
        <v>0</v>
      </c>
      <c r="G648" s="36" t="str">
        <f aca="false">IF($C$630&lt;&gt;0,E648/$C$630,"")</f>
        <v/>
      </c>
      <c r="H648" s="9"/>
    </row>
    <row r="649" customFormat="false" ht="14.25" hidden="false" customHeight="false" outlineLevel="0" collapsed="false">
      <c r="A649" s="11" t="s">
        <v>604</v>
      </c>
      <c r="B649" s="6" t="n">
        <f aca="false">Yard!$Q$43</f>
        <v>-0.0969892769769365</v>
      </c>
      <c r="C649" s="7"/>
      <c r="D649" s="6" t="n">
        <f aca="false">Reactive!$Q$88</f>
        <v>0.0190221186702557</v>
      </c>
      <c r="E649" s="32" t="n">
        <f aca="false">0.01*Input!$F$15*(C649*$C$630)+10*(B649*$B$630+D649*$D$630)</f>
        <v>-261.618865741766</v>
      </c>
      <c r="F649" s="5" t="n">
        <f aca="false">IF($E$630&lt;&gt;0,0.1*E649/$E$630,"")</f>
        <v>-0.096983520567389</v>
      </c>
      <c r="G649" s="36" t="str">
        <f aca="false">IF($C$630&lt;&gt;0,E649/$C$630,"")</f>
        <v/>
      </c>
      <c r="H649" s="9"/>
    </row>
    <row r="650" customFormat="false" ht="14.25" hidden="false" customHeight="false" outlineLevel="0" collapsed="false">
      <c r="A650" s="11" t="s">
        <v>605</v>
      </c>
      <c r="B650" s="6" t="n">
        <f aca="false">Yard!$R$43</f>
        <v>-0</v>
      </c>
      <c r="C650" s="7"/>
      <c r="D650" s="6" t="n">
        <f aca="false">Reactive!$R$88</f>
        <v>0.00742364322331066</v>
      </c>
      <c r="E650" s="32" t="n">
        <f aca="false">0.01*Input!$F$15*(C650*$C$630)+10*(B650*$B$630+D650*$D$630)</f>
        <v>0.00606011691698829</v>
      </c>
      <c r="F650" s="5" t="n">
        <f aca="false">IF($E$630&lt;&gt;0,0.1*E650/$E$630,"")</f>
        <v>2.24651793360974E-006</v>
      </c>
      <c r="G650" s="36" t="str">
        <f aca="false">IF($C$630&lt;&gt;0,E650/$C$630,"")</f>
        <v/>
      </c>
      <c r="H650" s="9"/>
    </row>
    <row r="651" customFormat="false" ht="14.25" hidden="false" customHeight="false" outlineLevel="0" collapsed="false">
      <c r="A651" s="11" t="s">
        <v>606</v>
      </c>
      <c r="B651" s="6" t="n">
        <f aca="false">Yard!$S$43</f>
        <v>-0</v>
      </c>
      <c r="C651" s="7"/>
      <c r="D651" s="6" t="n">
        <f aca="false">Reactive!$S$88</f>
        <v>0</v>
      </c>
      <c r="E651" s="32" t="n">
        <f aca="false">0.01*Input!$F$15*(C651*$C$630)+10*(B651*$B$630+D651*$D$630)</f>
        <v>0</v>
      </c>
      <c r="F651" s="5" t="n">
        <f aca="false">IF($E$630&lt;&gt;0,0.1*E651/$E$630,"")</f>
        <v>0</v>
      </c>
      <c r="G651" s="36" t="str">
        <f aca="false">IF($C$630&lt;&gt;0,E651/$C$630,"")</f>
        <v/>
      </c>
      <c r="H651" s="9"/>
    </row>
    <row r="652" customFormat="false" ht="14.25" hidden="false" customHeight="false" outlineLevel="0" collapsed="false">
      <c r="A652" s="11" t="s">
        <v>607</v>
      </c>
      <c r="B652" s="7"/>
      <c r="C652" s="39" t="n">
        <f aca="false">Otex!$B$130</f>
        <v>0</v>
      </c>
      <c r="D652" s="7"/>
      <c r="E652" s="32" t="n">
        <f aca="false">0.01*Input!$F$15*(C652*$C$630)+10*(B652*$B$630+D652*$D$630)</f>
        <v>0</v>
      </c>
      <c r="F652" s="5" t="n">
        <f aca="false">IF($E$630&lt;&gt;0,0.1*E652/$E$630,"")</f>
        <v>0</v>
      </c>
      <c r="G652" s="36" t="str">
        <f aca="false">IF($C$630&lt;&gt;0,E652/$C$630,"")</f>
        <v/>
      </c>
      <c r="H652" s="9"/>
    </row>
    <row r="653" customFormat="false" ht="14.25" hidden="false" customHeight="false" outlineLevel="0" collapsed="false">
      <c r="A653" s="11" t="s">
        <v>608</v>
      </c>
      <c r="B653" s="7"/>
      <c r="C653" s="39" t="n">
        <f aca="false">Otex!$C$130</f>
        <v>0</v>
      </c>
      <c r="D653" s="7"/>
      <c r="E653" s="32" t="n">
        <f aca="false">0.01*Input!$F$15*(C653*$C$630)+10*(B653*$B$630+D653*$D$630)</f>
        <v>0</v>
      </c>
      <c r="F653" s="5" t="n">
        <f aca="false">IF($E$630&lt;&gt;0,0.1*E653/$E$630,"")</f>
        <v>0</v>
      </c>
      <c r="G653" s="36" t="str">
        <f aca="false">IF($C$630&lt;&gt;0,E653/$C$630,"")</f>
        <v/>
      </c>
      <c r="H653" s="9"/>
    </row>
    <row r="654" customFormat="false" ht="14.25" hidden="false" customHeight="false" outlineLevel="0" collapsed="false">
      <c r="A654" s="11" t="s">
        <v>185</v>
      </c>
      <c r="B654" s="6" t="n">
        <f aca="false">Scaler!$B$400</f>
        <v>0</v>
      </c>
      <c r="C654" s="39" t="n">
        <f aca="false">Scaler!$E$400</f>
        <v>0</v>
      </c>
      <c r="D654" s="6" t="n">
        <f aca="false">Scaler!$G$400</f>
        <v>0</v>
      </c>
      <c r="E654" s="32" t="n">
        <f aca="false">0.01*Input!$F$15*(C654*$C$630)+10*(B654*$B$630+D654*$D$630)</f>
        <v>0</v>
      </c>
      <c r="F654" s="5" t="n">
        <f aca="false">IF($E$630&lt;&gt;0,0.1*E654/$E$630,"")</f>
        <v>0</v>
      </c>
      <c r="G654" s="36" t="str">
        <f aca="false">IF($C$630&lt;&gt;0,E654/$C$630,"")</f>
        <v/>
      </c>
      <c r="H654" s="9"/>
    </row>
    <row r="655" customFormat="false" ht="14.25" hidden="false" customHeight="false" outlineLevel="0" collapsed="false">
      <c r="A655" s="11" t="s">
        <v>609</v>
      </c>
      <c r="B655" s="6" t="n">
        <f aca="false">Adjust!$B$90</f>
        <v>-0.000182204630229887</v>
      </c>
      <c r="C655" s="39" t="n">
        <f aca="false">Adjust!$E$90</f>
        <v>0</v>
      </c>
      <c r="D655" s="6" t="n">
        <f aca="false">Adjust!$G$90</f>
        <v>-0.000477478026309278</v>
      </c>
      <c r="E655" s="32" t="n">
        <f aca="false">0.01*Input!$F$15*(C655*$C$630)+10*(B655*$B$630+D655*$D$630)</f>
        <v>-0.491897700303596</v>
      </c>
      <c r="F655" s="5" t="n">
        <f aca="false">IF($E$630&lt;&gt;0,0.1*E655/$E$630,"")</f>
        <v>-0.00018234912302362</v>
      </c>
      <c r="G655" s="36" t="str">
        <f aca="false">IF($C$630&lt;&gt;0,E655/$C$630,"")</f>
        <v/>
      </c>
      <c r="H655" s="9"/>
    </row>
    <row r="657" customFormat="false" ht="14.25" hidden="false" customHeight="false" outlineLevel="0" collapsed="false">
      <c r="A657" s="11" t="s">
        <v>610</v>
      </c>
      <c r="B657" s="5" t="n">
        <f aca="false">SUM($B$633:$B$655)</f>
        <v>-0.577</v>
      </c>
      <c r="C657" s="31" t="n">
        <f aca="false">SUM($C$633:$C$655)</f>
        <v>0</v>
      </c>
      <c r="D657" s="5" t="n">
        <f aca="false">SUM($D$633:$D$655)</f>
        <v>0.121</v>
      </c>
      <c r="E657" s="33" t="n">
        <f aca="false">SUM($E$633:$E$655)</f>
        <v>-1556.3933444898</v>
      </c>
      <c r="F657" s="5" t="n">
        <f aca="false">SUM($F$633:$F$655)</f>
        <v>-0.576963383387134</v>
      </c>
      <c r="G657" s="31" t="n">
        <f aca="false">SUM($G$633:$G$655)</f>
        <v>0</v>
      </c>
      <c r="H657" s="9"/>
    </row>
    <row r="659" customFormat="false" ht="15.75" hidden="false" customHeight="false" outlineLevel="0" collapsed="false">
      <c r="A659" s="10" t="s">
        <v>307</v>
      </c>
    </row>
    <row r="660" customFormat="false" ht="14.25" hidden="false" customHeight="false" outlineLevel="0" collapsed="false">
      <c r="A660" s="13"/>
    </row>
    <row r="661" customFormat="false" ht="25.5" hidden="false" customHeight="false" outlineLevel="0" collapsed="false">
      <c r="B661" s="2" t="s">
        <v>336</v>
      </c>
      <c r="C661" s="2" t="s">
        <v>337</v>
      </c>
      <c r="D661" s="2" t="s">
        <v>338</v>
      </c>
      <c r="E661" s="2" t="s">
        <v>339</v>
      </c>
      <c r="F661" s="2" t="s">
        <v>341</v>
      </c>
      <c r="G661" s="2" t="s">
        <v>585</v>
      </c>
      <c r="H661" s="2" t="s">
        <v>586</v>
      </c>
    </row>
    <row r="662" customFormat="false" ht="14.25" hidden="false" customHeight="false" outlineLevel="0" collapsed="false">
      <c r="A662" s="11" t="s">
        <v>307</v>
      </c>
      <c r="B662" s="6" t="n">
        <f aca="false">Loads!B$289</f>
        <v>29.8935</v>
      </c>
      <c r="C662" s="6" t="n">
        <f aca="false">Loads!C$289</f>
        <v>94.615</v>
      </c>
      <c r="D662" s="6" t="n">
        <f aca="false">Loads!D$289</f>
        <v>584.31</v>
      </c>
      <c r="E662" s="6" t="n">
        <f aca="false">Loads!E$289</f>
        <v>0</v>
      </c>
      <c r="F662" s="6" t="n">
        <f aca="false">Loads!G$289</f>
        <v>0.163265306122449</v>
      </c>
      <c r="G662" s="38" t="n">
        <f aca="false">Multi!B$139</f>
        <v>708.8185</v>
      </c>
      <c r="H662" s="5" t="str">
        <f aca="false">IF(E662,G662/E662,"")</f>
        <v/>
      </c>
      <c r="I662" s="9"/>
    </row>
    <row r="664" customFormat="false" ht="25.5" hidden="false" customHeight="false" outlineLevel="0" collapsed="false">
      <c r="B664" s="2" t="s">
        <v>468</v>
      </c>
      <c r="C664" s="2" t="s">
        <v>469</v>
      </c>
      <c r="D664" s="2" t="s">
        <v>470</v>
      </c>
      <c r="E664" s="2" t="s">
        <v>471</v>
      </c>
      <c r="F664" s="2" t="s">
        <v>473</v>
      </c>
      <c r="G664" s="2" t="s">
        <v>611</v>
      </c>
      <c r="H664" s="2" t="s">
        <v>587</v>
      </c>
      <c r="I664" s="2" t="s">
        <v>549</v>
      </c>
      <c r="J664" s="2" t="s">
        <v>550</v>
      </c>
    </row>
    <row r="665" customFormat="false" ht="14.25" hidden="false" customHeight="false" outlineLevel="0" collapsed="false">
      <c r="A665" s="11" t="s">
        <v>588</v>
      </c>
      <c r="B665" s="6" t="n">
        <f aca="false">Yard!$C$76</f>
        <v>-2.30897284344067</v>
      </c>
      <c r="C665" s="6" t="n">
        <f aca="false">Yard!$C$104</f>
        <v>-0.0206873962016438</v>
      </c>
      <c r="D665" s="6" t="n">
        <f aca="false">Yard!$C$127</f>
        <v>-0.0353434992764748</v>
      </c>
      <c r="E665" s="7"/>
      <c r="F665" s="6" t="n">
        <f aca="false">Reactive!$C$89</f>
        <v>0.0322746507980391</v>
      </c>
      <c r="G665" s="5" t="n">
        <f aca="false">IF(G$662&lt;&gt;0,(($B665*B$662+$C665*C$662+$D665*D$662+$F665*F$662))/G$662,0)</f>
        <v>-0.129267095058194</v>
      </c>
      <c r="H665" s="32" t="n">
        <f aca="false">0.01*Input!$F$15*(E665*$E$662)+10*(B665*$B$662+C665*$C$662+D665*$D$662+F665*$F$662)</f>
        <v>-916.269084185066</v>
      </c>
      <c r="I665" s="5" t="n">
        <f aca="false">IF($G$662&lt;&gt;0,0.1*H665/$G$662,"")</f>
        <v>-0.129267095058194</v>
      </c>
      <c r="J665" s="36" t="str">
        <f aca="false">IF($E$662&lt;&gt;0,H665/$E$662,"")</f>
        <v/>
      </c>
      <c r="K665" s="9"/>
    </row>
    <row r="666" customFormat="false" ht="14.25" hidden="false" customHeight="false" outlineLevel="0" collapsed="false">
      <c r="A666" s="11" t="s">
        <v>589</v>
      </c>
      <c r="B666" s="6" t="n">
        <f aca="false">Yard!$D$76</f>
        <v>-0.343907036045951</v>
      </c>
      <c r="C666" s="6" t="n">
        <f aca="false">Yard!$D$104</f>
        <v>-0.0030812580284028</v>
      </c>
      <c r="D666" s="6" t="n">
        <f aca="false">Yard!$D$127</f>
        <v>-0.005264192740159</v>
      </c>
      <c r="E666" s="7"/>
      <c r="F666" s="6" t="n">
        <f aca="false">Reactive!$D$89</f>
        <v>0.00480710698997743</v>
      </c>
      <c r="G666" s="5" t="n">
        <f aca="false">IF(G$662&lt;&gt;0,(($B666*B$662+$C666*C$662+$D666*D$662+$F666*F$662))/G$662,0)</f>
        <v>-0.0192535237675159</v>
      </c>
      <c r="H666" s="32" t="n">
        <f aca="false">0.01*Input!$F$15*(E666*$E$662)+10*(B666*$B$662+C666*$C$662+D666*$D$662+F666*$F$662)</f>
        <v>-136.47253836605</v>
      </c>
      <c r="I666" s="5" t="n">
        <f aca="false">IF($G$662&lt;&gt;0,0.1*H666/$G$662,"")</f>
        <v>-0.0192535237675159</v>
      </c>
      <c r="J666" s="36" t="str">
        <f aca="false">IF($E$662&lt;&gt;0,H666/$E$662,"")</f>
        <v/>
      </c>
      <c r="K666" s="9"/>
    </row>
    <row r="667" customFormat="false" ht="14.25" hidden="false" customHeight="false" outlineLevel="0" collapsed="false">
      <c r="A667" s="11" t="s">
        <v>590</v>
      </c>
      <c r="B667" s="6" t="n">
        <f aca="false">Yard!$E$76</f>
        <v>-0.68074967812261</v>
      </c>
      <c r="C667" s="6" t="n">
        <f aca="false">Yard!$E$104</f>
        <v>-0.0505642797851355</v>
      </c>
      <c r="D667" s="6" t="n">
        <f aca="false">Yard!$E$127</f>
        <v>-0.0220262104427573</v>
      </c>
      <c r="E667" s="7"/>
      <c r="F667" s="6" t="n">
        <f aca="false">Reactive!$E$89</f>
        <v>0.0141836278205878</v>
      </c>
      <c r="G667" s="5" t="n">
        <f aca="false">IF(G$662&lt;&gt;0,(($B667*B$662+$C667*C$662+$D667*D$662+$F667*F$662))/G$662,0)</f>
        <v>-0.0536130887727935</v>
      </c>
      <c r="H667" s="32" t="n">
        <f aca="false">0.01*Input!$F$15*(E667*$E$662)+10*(B667*$B$662+C667*$C$662+D667*$D$662+F667*$F$662)</f>
        <v>-380.019491642983</v>
      </c>
      <c r="I667" s="5" t="n">
        <f aca="false">IF($G$662&lt;&gt;0,0.1*H667/$G$662,"")</f>
        <v>-0.0536130887727935</v>
      </c>
      <c r="J667" s="36" t="str">
        <f aca="false">IF($E$662&lt;&gt;0,H667/$E$662,"")</f>
        <v/>
      </c>
      <c r="K667" s="9"/>
    </row>
    <row r="668" customFormat="false" ht="14.25" hidden="false" customHeight="false" outlineLevel="0" collapsed="false">
      <c r="A668" s="11" t="s">
        <v>591</v>
      </c>
      <c r="B668" s="6" t="n">
        <f aca="false">Yard!$F$76</f>
        <v>-0.103394974709736</v>
      </c>
      <c r="C668" s="6" t="n">
        <f aca="false">Yard!$F$104</f>
        <v>-0.00767990437251219</v>
      </c>
      <c r="D668" s="6" t="n">
        <f aca="false">Yard!$F$127</f>
        <v>-0.00334542864267066</v>
      </c>
      <c r="E668" s="7"/>
      <c r="F668" s="6" t="n">
        <f aca="false">Reactive!$F$89</f>
        <v>0.00215426593200364</v>
      </c>
      <c r="G668" s="5" t="n">
        <f aca="false">IF(G$662&lt;&gt;0,(($B668*B$662+$C668*C$662+$D668*D$662+$F668*F$662))/G$662,0)</f>
        <v>-0.00814296963468472</v>
      </c>
      <c r="H668" s="32" t="n">
        <f aca="false">0.01*Input!$F$15*(E668*$E$662)+10*(B668*$B$662+C668*$C$662+D668*$D$662+F668*$F$662)</f>
        <v>-57.7188752200277</v>
      </c>
      <c r="I668" s="5" t="n">
        <f aca="false">IF($G$662&lt;&gt;0,0.1*H668/$G$662,"")</f>
        <v>-0.00814296963468472</v>
      </c>
      <c r="J668" s="36" t="str">
        <f aca="false">IF($E$662&lt;&gt;0,H668/$E$662,"")</f>
        <v/>
      </c>
      <c r="K668" s="9"/>
    </row>
    <row r="669" customFormat="false" ht="14.25" hidden="false" customHeight="false" outlineLevel="0" collapsed="false">
      <c r="A669" s="11" t="s">
        <v>592</v>
      </c>
      <c r="B669" s="6" t="n">
        <f aca="false">Yard!$G$76</f>
        <v>-0</v>
      </c>
      <c r="C669" s="6" t="n">
        <f aca="false">Yard!$G$104</f>
        <v>-0</v>
      </c>
      <c r="D669" s="6" t="n">
        <f aca="false">Yard!$G$127</f>
        <v>-0</v>
      </c>
      <c r="E669" s="7"/>
      <c r="F669" s="6" t="n">
        <f aca="false">Reactive!$G$89</f>
        <v>0</v>
      </c>
      <c r="G669" s="5" t="n">
        <f aca="false">IF(G$662&lt;&gt;0,(($B669*B$662+$C669*C$662+$D669*D$662+$F669*F$662))/G$662,0)</f>
        <v>0</v>
      </c>
      <c r="H669" s="32" t="n">
        <f aca="false">0.01*Input!$F$15*(E669*$E$662)+10*(B669*$B$662+C669*$C$662+D669*$D$662+F669*$F$662)</f>
        <v>0</v>
      </c>
      <c r="I669" s="5" t="n">
        <f aca="false">IF($G$662&lt;&gt;0,0.1*H669/$G$662,"")</f>
        <v>0</v>
      </c>
      <c r="J669" s="36" t="str">
        <f aca="false">IF($E$662&lt;&gt;0,H669/$E$662,"")</f>
        <v/>
      </c>
      <c r="K669" s="9"/>
    </row>
    <row r="670" customFormat="false" ht="14.25" hidden="false" customHeight="false" outlineLevel="0" collapsed="false">
      <c r="A670" s="11" t="s">
        <v>593</v>
      </c>
      <c r="B670" s="6" t="n">
        <f aca="false">Yard!$H$76</f>
        <v>-0.432221079925923</v>
      </c>
      <c r="C670" s="6" t="n">
        <f aca="false">Yard!$H$104</f>
        <v>-0.0321042349585533</v>
      </c>
      <c r="D670" s="6" t="n">
        <f aca="false">Yard!$H$127</f>
        <v>-0.0139848651717313</v>
      </c>
      <c r="E670" s="7"/>
      <c r="F670" s="6" t="n">
        <f aca="false">Reactive!$H$89</f>
        <v>0.00900545843927329</v>
      </c>
      <c r="G670" s="5" t="n">
        <f aca="false">IF(G$662&lt;&gt;0,(($B670*B$662+$C670*C$662+$D670*D$662+$F670*F$662))/G$662,0)</f>
        <v>-0.0340399824961321</v>
      </c>
      <c r="H670" s="32" t="n">
        <f aca="false">0.01*Input!$F$15*(E670*$E$662)+10*(B670*$B$662+C670*$C$662+D670*$D$662+F670*$F$662)</f>
        <v>-241.281693329346</v>
      </c>
      <c r="I670" s="5" t="n">
        <f aca="false">IF($G$662&lt;&gt;0,0.1*H670/$G$662,"")</f>
        <v>-0.0340399824961321</v>
      </c>
      <c r="J670" s="36" t="str">
        <f aca="false">IF($E$662&lt;&gt;0,H670/$E$662,"")</f>
        <v/>
      </c>
      <c r="K670" s="9"/>
    </row>
    <row r="671" customFormat="false" ht="14.25" hidden="false" customHeight="false" outlineLevel="0" collapsed="false">
      <c r="A671" s="11" t="s">
        <v>594</v>
      </c>
      <c r="B671" s="6" t="n">
        <f aca="false">Yard!$I$76</f>
        <v>-0</v>
      </c>
      <c r="C671" s="6" t="n">
        <f aca="false">Yard!$I$104</f>
        <v>-0</v>
      </c>
      <c r="D671" s="6" t="n">
        <f aca="false">Yard!$I$127</f>
        <v>-0</v>
      </c>
      <c r="E671" s="7"/>
      <c r="F671" s="6" t="n">
        <f aca="false">Reactive!$I$89</f>
        <v>0.00092486945100187</v>
      </c>
      <c r="G671" s="5" t="n">
        <f aca="false">IF(G$662&lt;&gt;0,(($B671*B$662+$C671*C$662+$D671*D$662+$F671*F$662))/G$662,0)</f>
        <v>2.13029279062442E-007</v>
      </c>
      <c r="H671" s="32" t="n">
        <f aca="false">0.01*Input!$F$15*(E671*$E$662)+10*(B671*$B$662+C671*$C$662+D671*$D$662+F671*$F$662)</f>
        <v>0.00150999094041122</v>
      </c>
      <c r="I671" s="5" t="n">
        <f aca="false">IF($G$662&lt;&gt;0,0.1*H671/$G$662,"")</f>
        <v>2.13029279062442E-007</v>
      </c>
      <c r="J671" s="36" t="str">
        <f aca="false">IF($E$662&lt;&gt;0,H671/$E$662,"")</f>
        <v/>
      </c>
      <c r="K671" s="9"/>
    </row>
    <row r="672" customFormat="false" ht="14.25" hidden="false" customHeight="false" outlineLevel="0" collapsed="false">
      <c r="A672" s="11" t="s">
        <v>595</v>
      </c>
      <c r="B672" s="6" t="n">
        <f aca="false">Yard!$J$76</f>
        <v>-0</v>
      </c>
      <c r="C672" s="6" t="n">
        <f aca="false">Yard!$J$104</f>
        <v>-0</v>
      </c>
      <c r="D672" s="6" t="n">
        <f aca="false">Yard!$J$127</f>
        <v>-0</v>
      </c>
      <c r="E672" s="7"/>
      <c r="F672" s="6" t="n">
        <f aca="false">Reactive!$J$89</f>
        <v>0</v>
      </c>
      <c r="G672" s="5" t="n">
        <f aca="false">IF(G$662&lt;&gt;0,(($B672*B$662+$C672*C$662+$D672*D$662+$F672*F$662))/G$662,0)</f>
        <v>0</v>
      </c>
      <c r="H672" s="32" t="n">
        <f aca="false">0.01*Input!$F$15*(E672*$E$662)+10*(B672*$B$662+C672*$C$662+D672*$D$662+F672*$F$662)</f>
        <v>0</v>
      </c>
      <c r="I672" s="5" t="n">
        <f aca="false">IF($G$662&lt;&gt;0,0.1*H672/$G$662,"")</f>
        <v>0</v>
      </c>
      <c r="J672" s="36" t="str">
        <f aca="false">IF($E$662&lt;&gt;0,H672/$E$662,"")</f>
        <v/>
      </c>
      <c r="K672" s="9"/>
    </row>
    <row r="673" customFormat="false" ht="14.25" hidden="false" customHeight="false" outlineLevel="0" collapsed="false">
      <c r="A673" s="11" t="s">
        <v>596</v>
      </c>
      <c r="B673" s="7"/>
      <c r="C673" s="7"/>
      <c r="D673" s="7"/>
      <c r="E673" s="39" t="n">
        <f aca="false">SM!$B$128</f>
        <v>0</v>
      </c>
      <c r="F673" s="7"/>
      <c r="G673" s="5" t="n">
        <f aca="false">IF(G$662&lt;&gt;0,(($B673*B$662+$C673*C$662+$D673*D$662+$F673*F$662))/G$662,0)</f>
        <v>0</v>
      </c>
      <c r="H673" s="32" t="n">
        <f aca="false">0.01*Input!$F$15*(E673*$E$662)+10*(B673*$B$662+C673*$C$662+D673*$D$662+F673*$F$662)</f>
        <v>0</v>
      </c>
      <c r="I673" s="5" t="n">
        <f aca="false">IF($G$662&lt;&gt;0,0.1*H673/$G$662,"")</f>
        <v>0</v>
      </c>
      <c r="J673" s="36" t="str">
        <f aca="false">IF($E$662&lt;&gt;0,H673/$E$662,"")</f>
        <v/>
      </c>
      <c r="K673" s="9"/>
    </row>
    <row r="674" customFormat="false" ht="14.25" hidden="false" customHeight="false" outlineLevel="0" collapsed="false">
      <c r="A674" s="11" t="s">
        <v>597</v>
      </c>
      <c r="B674" s="7"/>
      <c r="C674" s="7"/>
      <c r="D674" s="7"/>
      <c r="E674" s="39" t="n">
        <f aca="false">SM!$C$128</f>
        <v>0</v>
      </c>
      <c r="F674" s="7"/>
      <c r="G674" s="5" t="n">
        <f aca="false">IF(G$662&lt;&gt;0,(($B674*B$662+$C674*C$662+$D674*D$662+$F674*F$662))/G$662,0)</f>
        <v>0</v>
      </c>
      <c r="H674" s="32" t="n">
        <f aca="false">0.01*Input!$F$15*(E674*$E$662)+10*(B674*$B$662+C674*$C$662+D674*$D$662+F674*$F$662)</f>
        <v>0</v>
      </c>
      <c r="I674" s="5" t="n">
        <f aca="false">IF($G$662&lt;&gt;0,0.1*H674/$G$662,"")</f>
        <v>0</v>
      </c>
      <c r="J674" s="36" t="str">
        <f aca="false">IF($E$662&lt;&gt;0,H674/$E$662,"")</f>
        <v/>
      </c>
      <c r="K674" s="9"/>
    </row>
    <row r="675" customFormat="false" ht="14.25" hidden="false" customHeight="false" outlineLevel="0" collapsed="false">
      <c r="A675" s="11" t="s">
        <v>598</v>
      </c>
      <c r="B675" s="6" t="n">
        <f aca="false">Yard!$K$76</f>
        <v>-0.563187493615913</v>
      </c>
      <c r="C675" s="6" t="n">
        <f aca="false">Yard!$K$104</f>
        <v>0</v>
      </c>
      <c r="D675" s="6" t="n">
        <f aca="false">Yard!$K$127</f>
        <v>0</v>
      </c>
      <c r="E675" s="7"/>
      <c r="F675" s="6" t="n">
        <f aca="false">Reactive!$K$89</f>
        <v>0.00655673157424222</v>
      </c>
      <c r="G675" s="5" t="n">
        <f aca="false">IF(G$662&lt;&gt;0,(($B675*B$662+$C675*C$662+$D675*D$662+$F675*F$662))/G$662,0)</f>
        <v>-0.0237501911330188</v>
      </c>
      <c r="H675" s="32" t="n">
        <f aca="false">0.01*Input!$F$15*(E675*$E$662)+10*(B675*$B$662+C675*$C$662+D675*$D$662+F675*$F$662)</f>
        <v>-168.345748536196</v>
      </c>
      <c r="I675" s="5" t="n">
        <f aca="false">IF($G$662&lt;&gt;0,0.1*H675/$G$662,"")</f>
        <v>-0.0237501911330188</v>
      </c>
      <c r="J675" s="36" t="str">
        <f aca="false">IF($E$662&lt;&gt;0,H675/$E$662,"")</f>
        <v/>
      </c>
      <c r="K675" s="9"/>
    </row>
    <row r="676" customFormat="false" ht="14.25" hidden="false" customHeight="false" outlineLevel="0" collapsed="false">
      <c r="A676" s="11" t="s">
        <v>599</v>
      </c>
      <c r="B676" s="6" t="n">
        <f aca="false">Yard!$L$76</f>
        <v>-0.926670817348795</v>
      </c>
      <c r="C676" s="6" t="n">
        <f aca="false">Yard!$L$104</f>
        <v>-0.00830256899792257</v>
      </c>
      <c r="D676" s="6" t="n">
        <f aca="false">Yard!$L$127</f>
        <v>-0.0141845710552806</v>
      </c>
      <c r="E676" s="7"/>
      <c r="F676" s="6" t="n">
        <f aca="false">Reactive!$L$89</f>
        <v>0.0129529358128349</v>
      </c>
      <c r="G676" s="5" t="n">
        <f aca="false">IF(G$662&lt;&gt;0,(($B676*B$662+$C676*C$662+$D676*D$662+$F676*F$662))/G$662,0)</f>
        <v>-0.0518793648761072</v>
      </c>
      <c r="H676" s="32" t="n">
        <f aca="false">0.01*Input!$F$15*(E676*$E$662)+10*(B676*$B$662+C676*$C$662+D676*$D$662+F676*$F$662)</f>
        <v>-367.73053592435</v>
      </c>
      <c r="I676" s="5" t="n">
        <f aca="false">IF($G$662&lt;&gt;0,0.1*H676/$G$662,"")</f>
        <v>-0.0518793648761072</v>
      </c>
      <c r="J676" s="36" t="str">
        <f aca="false">IF($E$662&lt;&gt;0,H676/$E$662,"")</f>
        <v/>
      </c>
      <c r="K676" s="9"/>
    </row>
    <row r="677" customFormat="false" ht="14.25" hidden="false" customHeight="false" outlineLevel="0" collapsed="false">
      <c r="A677" s="11" t="s">
        <v>600</v>
      </c>
      <c r="B677" s="6" t="n">
        <f aca="false">Yard!$M$76</f>
        <v>-0.1380218113392</v>
      </c>
      <c r="C677" s="6" t="n">
        <f aca="false">Yard!$M$104</f>
        <v>-0.00123661562488876</v>
      </c>
      <c r="D677" s="6" t="n">
        <f aca="false">Yard!$M$127</f>
        <v>-0.00211270297226</v>
      </c>
      <c r="E677" s="7"/>
      <c r="F677" s="6" t="n">
        <f aca="false">Reactive!$M$89</f>
        <v>0.00192925862083659</v>
      </c>
      <c r="G677" s="5" t="n">
        <f aca="false">IF(G$662&lt;&gt;0,(($B677*B$662+$C677*C$662+$D677*D$662+$F677*F$662))/G$662,0)</f>
        <v>-0.00772710630061029</v>
      </c>
      <c r="H677" s="32" t="n">
        <f aca="false">0.01*Input!$F$15*(E677*$E$662)+10*(B677*$B$662+C677*$C$662+D677*$D$662+F677*$F$662)</f>
        <v>-54.7711589733914</v>
      </c>
      <c r="I677" s="5" t="n">
        <f aca="false">IF($G$662&lt;&gt;0,0.1*H677/$G$662,"")</f>
        <v>-0.00772710630061029</v>
      </c>
      <c r="J677" s="36" t="str">
        <f aca="false">IF($E$662&lt;&gt;0,H677/$E$662,"")</f>
        <v/>
      </c>
      <c r="K677" s="9"/>
    </row>
    <row r="678" customFormat="false" ht="14.25" hidden="false" customHeight="false" outlineLevel="0" collapsed="false">
      <c r="A678" s="11" t="s">
        <v>601</v>
      </c>
      <c r="B678" s="6" t="n">
        <f aca="false">Yard!$N$76</f>
        <v>-0.273208436568612</v>
      </c>
      <c r="C678" s="6" t="n">
        <f aca="false">Yard!$N$104</f>
        <v>-0.0202931977351984</v>
      </c>
      <c r="D678" s="6" t="n">
        <f aca="false">Yard!$N$127</f>
        <v>-0.00883988154822618</v>
      </c>
      <c r="E678" s="7"/>
      <c r="F678" s="6" t="n">
        <f aca="false">Reactive!$N$89</f>
        <v>0.00569238136464595</v>
      </c>
      <c r="G678" s="5" t="n">
        <f aca="false">IF(G$662&lt;&gt;0,(($B678*B$662+$C678*C$662+$D678*D$662+$F678*F$662))/G$662,0)</f>
        <v>-0.0215167904355453</v>
      </c>
      <c r="H678" s="32" t="n">
        <f aca="false">0.01*Input!$F$15*(E678*$E$662)+10*(B678*$B$662+C678*$C$662+D678*$D$662+F678*$F$662)</f>
        <v>-152.514991213376</v>
      </c>
      <c r="I678" s="5" t="n">
        <f aca="false">IF($G$662&lt;&gt;0,0.1*H678/$G$662,"")</f>
        <v>-0.0215167904355453</v>
      </c>
      <c r="J678" s="36" t="str">
        <f aca="false">IF($E$662&lt;&gt;0,H678/$E$662,"")</f>
        <v/>
      </c>
      <c r="K678" s="9"/>
    </row>
    <row r="679" customFormat="false" ht="14.25" hidden="false" customHeight="false" outlineLevel="0" collapsed="false">
      <c r="A679" s="11" t="s">
        <v>602</v>
      </c>
      <c r="B679" s="6" t="n">
        <f aca="false">Yard!$O$76</f>
        <v>-0.218399928454437</v>
      </c>
      <c r="C679" s="6" t="n">
        <f aca="false">Yard!$O$104</f>
        <v>-0.0162221671817445</v>
      </c>
      <c r="D679" s="6" t="n">
        <f aca="false">Yard!$O$127</f>
        <v>-0.00706650761567329</v>
      </c>
      <c r="E679" s="7"/>
      <c r="F679" s="6" t="n">
        <f aca="false">Reactive!$O$89</f>
        <v>0.00455042932930011</v>
      </c>
      <c r="G679" s="5" t="n">
        <f aca="false">IF(G$662&lt;&gt;0,(($B679*B$662+$C679*C$662+$D679*D$662+$F679*F$662))/G$662,0)</f>
        <v>-0.0172002942175325</v>
      </c>
      <c r="H679" s="32" t="n">
        <f aca="false">0.01*Input!$F$15*(E679*$E$662)+10*(B679*$B$662+C679*$C$662+D679*$D$662+F679*$F$662)</f>
        <v>-121.918867468301</v>
      </c>
      <c r="I679" s="5" t="n">
        <f aca="false">IF($G$662&lt;&gt;0,0.1*H679/$G$662,"")</f>
        <v>-0.0172002942175325</v>
      </c>
      <c r="J679" s="36" t="str">
        <f aca="false">IF($E$662&lt;&gt;0,H679/$E$662,"")</f>
        <v/>
      </c>
      <c r="K679" s="9"/>
    </row>
    <row r="680" customFormat="false" ht="14.25" hidden="false" customHeight="false" outlineLevel="0" collapsed="false">
      <c r="A680" s="11" t="s">
        <v>603</v>
      </c>
      <c r="B680" s="6" t="n">
        <f aca="false">Yard!$P$76</f>
        <v>-0</v>
      </c>
      <c r="C680" s="6" t="n">
        <f aca="false">Yard!$P$104</f>
        <v>-0</v>
      </c>
      <c r="D680" s="6" t="n">
        <f aca="false">Yard!$P$127</f>
        <v>-0</v>
      </c>
      <c r="E680" s="7"/>
      <c r="F680" s="6" t="n">
        <f aca="false">Reactive!$P$89</f>
        <v>0</v>
      </c>
      <c r="G680" s="5" t="n">
        <f aca="false">IF(G$662&lt;&gt;0,(($B680*B$662+$C680*C$662+$D680*D$662+$F680*F$662))/G$662,0)</f>
        <v>0</v>
      </c>
      <c r="H680" s="32" t="n">
        <f aca="false">0.01*Input!$F$15*(E680*$E$662)+10*(B680*$B$662+C680*$C$662+D680*$D$662+F680*$F$662)</f>
        <v>0</v>
      </c>
      <c r="I680" s="5" t="n">
        <f aca="false">IF($G$662&lt;&gt;0,0.1*H680/$G$662,"")</f>
        <v>0</v>
      </c>
      <c r="J680" s="36" t="str">
        <f aca="false">IF($E$662&lt;&gt;0,H680/$E$662,"")</f>
        <v/>
      </c>
      <c r="K680" s="9"/>
    </row>
    <row r="681" customFormat="false" ht="14.25" hidden="false" customHeight="false" outlineLevel="0" collapsed="false">
      <c r="A681" s="11" t="s">
        <v>604</v>
      </c>
      <c r="B681" s="6" t="n">
        <f aca="false">Yard!$Q$76</f>
        <v>-0.912975250463814</v>
      </c>
      <c r="C681" s="6" t="n">
        <f aca="false">Yard!$Q$104</f>
        <v>-0.0678133791097318</v>
      </c>
      <c r="D681" s="6" t="n">
        <f aca="false">Yard!$Q$127</f>
        <v>-0.0295400580301459</v>
      </c>
      <c r="E681" s="7"/>
      <c r="F681" s="6" t="n">
        <f aca="false">Reactive!$Q$89</f>
        <v>0.0190221186702557</v>
      </c>
      <c r="G681" s="5" t="n">
        <f aca="false">IF(G$662&lt;&gt;0,(($B681*B$662+$C681*C$662+$D681*D$662+$F681*F$662))/G$662,0)</f>
        <v>-0.0719022347325501</v>
      </c>
      <c r="H681" s="32" t="n">
        <f aca="false">0.01*Input!$F$15*(E681*$E$662)+10*(B681*$B$662+C681*$C$662+D681*$D$662+F681*$F$662)</f>
        <v>-509.656341697741</v>
      </c>
      <c r="I681" s="5" t="n">
        <f aca="false">IF($G$662&lt;&gt;0,0.1*H681/$G$662,"")</f>
        <v>-0.0719022347325501</v>
      </c>
      <c r="J681" s="36" t="str">
        <f aca="false">IF($E$662&lt;&gt;0,H681/$E$662,"")</f>
        <v/>
      </c>
      <c r="K681" s="9"/>
    </row>
    <row r="682" customFormat="false" ht="14.25" hidden="false" customHeight="false" outlineLevel="0" collapsed="false">
      <c r="A682" s="11" t="s">
        <v>605</v>
      </c>
      <c r="B682" s="6" t="n">
        <f aca="false">Yard!$R$76</f>
        <v>-0</v>
      </c>
      <c r="C682" s="6" t="n">
        <f aca="false">Yard!$R$104</f>
        <v>-0</v>
      </c>
      <c r="D682" s="6" t="n">
        <f aca="false">Yard!$R$127</f>
        <v>-0</v>
      </c>
      <c r="E682" s="7"/>
      <c r="F682" s="6" t="n">
        <f aca="false">Reactive!$R$89</f>
        <v>0.00742364322331066</v>
      </c>
      <c r="G682" s="5" t="n">
        <f aca="false">IF(G$662&lt;&gt;0,(($B682*B$662+$C682*C$662+$D682*D$662+$F682*F$662))/G$662,0)</f>
        <v>1.70992064032987E-006</v>
      </c>
      <c r="H682" s="32" t="n">
        <f aca="false">0.01*Input!$F$15*(E682*$E$662)+10*(B682*$B$662+C682*$C$662+D682*$D$662+F682*$F$662)</f>
        <v>0.0121202338339766</v>
      </c>
      <c r="I682" s="5" t="n">
        <f aca="false">IF($G$662&lt;&gt;0,0.1*H682/$G$662,"")</f>
        <v>1.70992064032987E-006</v>
      </c>
      <c r="J682" s="36" t="str">
        <f aca="false">IF($E$662&lt;&gt;0,H682/$E$662,"")</f>
        <v/>
      </c>
      <c r="K682" s="9"/>
    </row>
    <row r="683" customFormat="false" ht="14.25" hidden="false" customHeight="false" outlineLevel="0" collapsed="false">
      <c r="A683" s="11" t="s">
        <v>606</v>
      </c>
      <c r="B683" s="6" t="n">
        <f aca="false">Yard!$S$76</f>
        <v>-0</v>
      </c>
      <c r="C683" s="6" t="n">
        <f aca="false">Yard!$S$104</f>
        <v>-0</v>
      </c>
      <c r="D683" s="6" t="n">
        <f aca="false">Yard!$S$127</f>
        <v>-0</v>
      </c>
      <c r="E683" s="7"/>
      <c r="F683" s="6" t="n">
        <f aca="false">Reactive!$S$89</f>
        <v>0</v>
      </c>
      <c r="G683" s="5" t="n">
        <f aca="false">IF(G$662&lt;&gt;0,(($B683*B$662+$C683*C$662+$D683*D$662+$F683*F$662))/G$662,0)</f>
        <v>0</v>
      </c>
      <c r="H683" s="32" t="n">
        <f aca="false">0.01*Input!$F$15*(E683*$E$662)+10*(B683*$B$662+C683*$C$662+D683*$D$662+F683*$F$662)</f>
        <v>0</v>
      </c>
      <c r="I683" s="5" t="n">
        <f aca="false">IF($G$662&lt;&gt;0,0.1*H683/$G$662,"")</f>
        <v>0</v>
      </c>
      <c r="J683" s="36" t="str">
        <f aca="false">IF($E$662&lt;&gt;0,H683/$E$662,"")</f>
        <v/>
      </c>
      <c r="K683" s="9"/>
    </row>
    <row r="684" customFormat="false" ht="14.25" hidden="false" customHeight="false" outlineLevel="0" collapsed="false">
      <c r="A684" s="11" t="s">
        <v>607</v>
      </c>
      <c r="B684" s="7"/>
      <c r="C684" s="7"/>
      <c r="D684" s="7"/>
      <c r="E684" s="39" t="n">
        <f aca="false">Otex!$B$131</f>
        <v>0</v>
      </c>
      <c r="F684" s="7"/>
      <c r="G684" s="5" t="n">
        <f aca="false">IF(G$662&lt;&gt;0,(($B684*B$662+$C684*C$662+$D684*D$662+$F684*F$662))/G$662,0)</f>
        <v>0</v>
      </c>
      <c r="H684" s="32" t="n">
        <f aca="false">0.01*Input!$F$15*(E684*$E$662)+10*(B684*$B$662+C684*$C$662+D684*$D$662+F684*$F$662)</f>
        <v>0</v>
      </c>
      <c r="I684" s="5" t="n">
        <f aca="false">IF($G$662&lt;&gt;0,0.1*H684/$G$662,"")</f>
        <v>0</v>
      </c>
      <c r="J684" s="36" t="str">
        <f aca="false">IF($E$662&lt;&gt;0,H684/$E$662,"")</f>
        <v/>
      </c>
      <c r="K684" s="9"/>
    </row>
    <row r="685" customFormat="false" ht="14.25" hidden="false" customHeight="false" outlineLevel="0" collapsed="false">
      <c r="A685" s="11" t="s">
        <v>608</v>
      </c>
      <c r="B685" s="7"/>
      <c r="C685" s="7"/>
      <c r="D685" s="7"/>
      <c r="E685" s="39" t="n">
        <f aca="false">Otex!$C$131</f>
        <v>0</v>
      </c>
      <c r="F685" s="7"/>
      <c r="G685" s="5" t="n">
        <f aca="false">IF(G$662&lt;&gt;0,(($B685*B$662+$C685*C$662+$D685*D$662+$F685*F$662))/G$662,0)</f>
        <v>0</v>
      </c>
      <c r="H685" s="32" t="n">
        <f aca="false">0.01*Input!$F$15*(E685*$E$662)+10*(B685*$B$662+C685*$C$662+D685*$D$662+F685*$F$662)</f>
        <v>0</v>
      </c>
      <c r="I685" s="5" t="n">
        <f aca="false">IF($G$662&lt;&gt;0,0.1*H685/$G$662,"")</f>
        <v>0</v>
      </c>
      <c r="J685" s="36" t="str">
        <f aca="false">IF($E$662&lt;&gt;0,H685/$E$662,"")</f>
        <v/>
      </c>
      <c r="K685" s="9"/>
    </row>
    <row r="686" customFormat="false" ht="14.25" hidden="false" customHeight="false" outlineLevel="0" collapsed="false">
      <c r="A686" s="11" t="s">
        <v>185</v>
      </c>
      <c r="B686" s="6" t="n">
        <f aca="false">Scaler!$B$401</f>
        <v>0</v>
      </c>
      <c r="C686" s="6" t="n">
        <f aca="false">Scaler!$C$401</f>
        <v>0</v>
      </c>
      <c r="D686" s="6" t="n">
        <f aca="false">Scaler!$D$401</f>
        <v>0</v>
      </c>
      <c r="E686" s="39" t="n">
        <f aca="false">Scaler!$E$401</f>
        <v>0</v>
      </c>
      <c r="F686" s="6" t="n">
        <f aca="false">Scaler!$G$401</f>
        <v>0</v>
      </c>
      <c r="G686" s="5" t="n">
        <f aca="false">IF(G$662&lt;&gt;0,(($B686*B$662+$C686*C$662+$D686*D$662+$F686*F$662))/G$662,0)</f>
        <v>0</v>
      </c>
      <c r="H686" s="32" t="n">
        <f aca="false">0.01*Input!$F$15*(E686*$E$662)+10*(B686*$B$662+C686*$C$662+D686*$D$662+F686*$F$662)</f>
        <v>0</v>
      </c>
      <c r="I686" s="5" t="n">
        <f aca="false">IF($G$662&lt;&gt;0,0.1*H686/$G$662,"")</f>
        <v>0</v>
      </c>
      <c r="J686" s="36" t="str">
        <f aca="false">IF($E$662&lt;&gt;0,H686/$E$662,"")</f>
        <v/>
      </c>
      <c r="K686" s="9"/>
    </row>
    <row r="687" customFormat="false" ht="14.25" hidden="false" customHeight="false" outlineLevel="0" collapsed="false">
      <c r="A687" s="11" t="s">
        <v>609</v>
      </c>
      <c r="B687" s="6" t="n">
        <f aca="false">Adjust!$B$91</f>
        <v>-0.000290649964338918</v>
      </c>
      <c r="C687" s="6" t="n">
        <f aca="false">Adjust!$C$91</f>
        <v>-1.49980042664088E-005</v>
      </c>
      <c r="D687" s="6" t="n">
        <f aca="false">Adjust!$D$91</f>
        <v>-0.0002920825046209</v>
      </c>
      <c r="E687" s="39" t="n">
        <f aca="false">Adjust!$E$91</f>
        <v>0</v>
      </c>
      <c r="F687" s="6" t="n">
        <f aca="false">Adjust!$G$91</f>
        <v>-0.000477478026309278</v>
      </c>
      <c r="G687" s="5" t="n">
        <f aca="false">IF(G$662&lt;&gt;0,(($B687*B$662+$C687*C$662+$D687*D$662+$F687*F$662))/G$662,0)</f>
        <v>-0.000255146084299157</v>
      </c>
      <c r="H687" s="32" t="n">
        <f aca="false">0.01*Input!$F$15*(E687*$E$662)+10*(B687*$B$662+C687*$C$662+D687*$D$662+F687*$F$662)</f>
        <v>-1.80852264753802</v>
      </c>
      <c r="I687" s="5" t="n">
        <f aca="false">IF($G$662&lt;&gt;0,0.1*H687/$G$662,"")</f>
        <v>-0.000255146084299157</v>
      </c>
      <c r="J687" s="36" t="str">
        <f aca="false">IF($E$662&lt;&gt;0,H687/$E$662,"")</f>
        <v/>
      </c>
      <c r="K687" s="9"/>
    </row>
    <row r="689" customFormat="false" ht="14.25" hidden="false" customHeight="false" outlineLevel="0" collapsed="false">
      <c r="A689" s="11" t="s">
        <v>610</v>
      </c>
      <c r="B689" s="5" t="n">
        <f aca="false">SUM($B$665:$B$687)</f>
        <v>-6.902</v>
      </c>
      <c r="C689" s="5" t="n">
        <f aca="false">SUM($C$665:$C$687)</f>
        <v>-0.228</v>
      </c>
      <c r="D689" s="5" t="n">
        <f aca="false">SUM($D$665:$D$687)</f>
        <v>-0.142</v>
      </c>
      <c r="E689" s="31" t="n">
        <f aca="false">SUM($E$665:$E$687)</f>
        <v>0</v>
      </c>
      <c r="F689" s="5" t="n">
        <f aca="false">SUM($F$665:$F$687)</f>
        <v>0.121</v>
      </c>
      <c r="G689" s="5" t="n">
        <f aca="false">SUM(G$665:G$687)</f>
        <v>-0.438545864559064</v>
      </c>
      <c r="H689" s="33" t="n">
        <f aca="false">SUM($H$665:$H$687)</f>
        <v>-3108.49421897959</v>
      </c>
      <c r="I689" s="5" t="n">
        <f aca="false">SUM($I$665:$I$687)</f>
        <v>-0.438545864559064</v>
      </c>
      <c r="J689" s="31" t="n">
        <f aca="false">SUM($J$665:$J$687)</f>
        <v>0</v>
      </c>
      <c r="K689" s="9"/>
    </row>
    <row r="691" customFormat="false" ht="15.75" hidden="false" customHeight="false" outlineLevel="0" collapsed="false">
      <c r="A691" s="10" t="s">
        <v>315</v>
      </c>
    </row>
    <row r="692" customFormat="false" ht="14.25" hidden="false" customHeight="false" outlineLevel="0" collapsed="false">
      <c r="A692" s="13"/>
    </row>
    <row r="693" customFormat="false" ht="25.5" hidden="false" customHeight="false" outlineLevel="0" collapsed="false">
      <c r="B693" s="2" t="s">
        <v>336</v>
      </c>
      <c r="C693" s="2" t="s">
        <v>339</v>
      </c>
      <c r="D693" s="2" t="s">
        <v>341</v>
      </c>
      <c r="E693" s="2" t="s">
        <v>585</v>
      </c>
      <c r="F693" s="2" t="s">
        <v>586</v>
      </c>
    </row>
    <row r="694" customFormat="false" ht="14.25" hidden="false" customHeight="false" outlineLevel="0" collapsed="false">
      <c r="A694" s="11" t="s">
        <v>315</v>
      </c>
      <c r="B694" s="6" t="n">
        <f aca="false">Loads!B$290</f>
        <v>14943.667</v>
      </c>
      <c r="C694" s="6" t="n">
        <f aca="false">Loads!E$290</f>
        <v>19</v>
      </c>
      <c r="D694" s="6" t="n">
        <f aca="false">Loads!G$290</f>
        <v>282.254716981132</v>
      </c>
      <c r="E694" s="38" t="n">
        <f aca="false">Multi!B$140</f>
        <v>14943.667</v>
      </c>
      <c r="F694" s="5" t="n">
        <f aca="false">IF(C694,E694/C694,"")</f>
        <v>786.508789473684</v>
      </c>
      <c r="G694" s="9"/>
    </row>
    <row r="696" customFormat="false" ht="25.5" hidden="false" customHeight="false" outlineLevel="0" collapsed="false">
      <c r="B696" s="2" t="s">
        <v>468</v>
      </c>
      <c r="C696" s="2" t="s">
        <v>471</v>
      </c>
      <c r="D696" s="2" t="s">
        <v>473</v>
      </c>
      <c r="E696" s="2" t="s">
        <v>587</v>
      </c>
      <c r="F696" s="2" t="s">
        <v>549</v>
      </c>
      <c r="G696" s="2" t="s">
        <v>550</v>
      </c>
    </row>
    <row r="697" customFormat="false" ht="14.25" hidden="false" customHeight="false" outlineLevel="0" collapsed="false">
      <c r="A697" s="11" t="s">
        <v>588</v>
      </c>
      <c r="B697" s="6" t="n">
        <f aca="false">Yard!$C$45</f>
        <v>-0.162546329345136</v>
      </c>
      <c r="C697" s="7"/>
      <c r="D697" s="6" t="n">
        <f aca="false">Reactive!$C$90</f>
        <v>0.0318795609431433</v>
      </c>
      <c r="E697" s="32" t="n">
        <f aca="false">0.01*Input!$F$15*(C697*$C$694)+10*(B697*$B$694+D697*$D$694)</f>
        <v>-24200.4006135455</v>
      </c>
      <c r="F697" s="5" t="n">
        <f aca="false">IF($E$694&lt;&gt;0,0.1*E697/$E$694,"")</f>
        <v>-0.161944190897358</v>
      </c>
      <c r="G697" s="36" t="n">
        <f aca="false">IF($C$694&lt;&gt;0,E697/$C$694,"")</f>
        <v>-1273.70529544976</v>
      </c>
      <c r="H697" s="9"/>
    </row>
    <row r="698" customFormat="false" ht="14.25" hidden="false" customHeight="false" outlineLevel="0" collapsed="false">
      <c r="A698" s="11" t="s">
        <v>589</v>
      </c>
      <c r="B698" s="6" t="n">
        <f aca="false">Yard!$D$45</f>
        <v>-0.00798938486709901</v>
      </c>
      <c r="C698" s="7"/>
      <c r="D698" s="6" t="n">
        <f aca="false">Reactive!$D$90</f>
        <v>0.00156692607452308</v>
      </c>
      <c r="E698" s="32" t="n">
        <f aca="false">0.01*Input!$F$15*(C698*$C$694)+10*(B698*$B$694+D698*$D$694)</f>
        <v>-1189.48434713072</v>
      </c>
      <c r="F698" s="5" t="n">
        <f aca="false">IF($E$694&lt;&gt;0,0.1*E698/$E$694,"")</f>
        <v>-0.00795978890007868</v>
      </c>
      <c r="G698" s="36" t="n">
        <f aca="false">IF($C$694&lt;&gt;0,E698/$C$694,"")</f>
        <v>-62.6044393226695</v>
      </c>
      <c r="H698" s="9"/>
    </row>
    <row r="699" customFormat="false" ht="14.25" hidden="false" customHeight="false" outlineLevel="0" collapsed="false">
      <c r="A699" s="11" t="s">
        <v>590</v>
      </c>
      <c r="B699" s="6" t="n">
        <f aca="false">Yard!$E$45</f>
        <v>-0.0235731099196735</v>
      </c>
      <c r="C699" s="7"/>
      <c r="D699" s="6" t="n">
        <f aca="false">Reactive!$E$90</f>
        <v>0.00462329969142509</v>
      </c>
      <c r="E699" s="32" t="n">
        <f aca="false">0.01*Input!$F$15*(C699*$C$694)+10*(B699*$B$694+D699*$D$694)</f>
        <v>-3509.63756648076</v>
      </c>
      <c r="F699" s="5" t="n">
        <f aca="false">IF($E$694&lt;&gt;0,0.1*E699/$E$694,"")</f>
        <v>-0.0234857854265674</v>
      </c>
      <c r="G699" s="36" t="n">
        <f aca="false">IF($C$694&lt;&gt;0,E699/$C$694,"")</f>
        <v>-184.717766656882</v>
      </c>
      <c r="H699" s="9"/>
    </row>
    <row r="700" customFormat="false" ht="14.25" hidden="false" customHeight="false" outlineLevel="0" collapsed="false">
      <c r="A700" s="11" t="s">
        <v>591</v>
      </c>
      <c r="B700" s="6" t="n">
        <f aca="false">Yard!$F$45</f>
        <v>-0</v>
      </c>
      <c r="C700" s="7"/>
      <c r="D700" s="6" t="n">
        <f aca="false">Reactive!$F$90</f>
        <v>0</v>
      </c>
      <c r="E700" s="32" t="n">
        <f aca="false">0.01*Input!$F$15*(C700*$C$694)+10*(B700*$B$694+D700*$D$694)</f>
        <v>0</v>
      </c>
      <c r="F700" s="5" t="n">
        <f aca="false">IF($E$694&lt;&gt;0,0.1*E700/$E$694,"")</f>
        <v>0</v>
      </c>
      <c r="G700" s="36" t="n">
        <f aca="false">IF($C$694&lt;&gt;0,E700/$C$694,"")</f>
        <v>0</v>
      </c>
      <c r="H700" s="9"/>
    </row>
    <row r="701" customFormat="false" ht="14.25" hidden="false" customHeight="false" outlineLevel="0" collapsed="false">
      <c r="A701" s="11" t="s">
        <v>592</v>
      </c>
      <c r="B701" s="6" t="n">
        <f aca="false">Yard!$G$45</f>
        <v>-0</v>
      </c>
      <c r="C701" s="7"/>
      <c r="D701" s="6" t="n">
        <f aca="false">Reactive!$G$90</f>
        <v>0</v>
      </c>
      <c r="E701" s="32" t="n">
        <f aca="false">0.01*Input!$F$15*(C701*$C$694)+10*(B701*$B$694+D701*$D$694)</f>
        <v>0</v>
      </c>
      <c r="F701" s="5" t="n">
        <f aca="false">IF($E$694&lt;&gt;0,0.1*E701/$E$694,"")</f>
        <v>0</v>
      </c>
      <c r="G701" s="36" t="n">
        <f aca="false">IF($C$694&lt;&gt;0,E701/$C$694,"")</f>
        <v>0</v>
      </c>
      <c r="H701" s="9"/>
    </row>
    <row r="702" customFormat="false" ht="14.25" hidden="false" customHeight="false" outlineLevel="0" collapsed="false">
      <c r="A702" s="11" t="s">
        <v>593</v>
      </c>
      <c r="B702" s="6" t="n">
        <f aca="false">Yard!$H$45</f>
        <v>-0</v>
      </c>
      <c r="C702" s="7"/>
      <c r="D702" s="6" t="n">
        <f aca="false">Reactive!$H$90</f>
        <v>0</v>
      </c>
      <c r="E702" s="32" t="n">
        <f aca="false">0.01*Input!$F$15*(C702*$C$694)+10*(B702*$B$694+D702*$D$694)</f>
        <v>0</v>
      </c>
      <c r="F702" s="5" t="n">
        <f aca="false">IF($E$694&lt;&gt;0,0.1*E702/$E$694,"")</f>
        <v>0</v>
      </c>
      <c r="G702" s="36" t="n">
        <f aca="false">IF($C$694&lt;&gt;0,E702/$C$694,"")</f>
        <v>0</v>
      </c>
      <c r="H702" s="9"/>
    </row>
    <row r="703" customFormat="false" ht="14.25" hidden="false" customHeight="false" outlineLevel="0" collapsed="false">
      <c r="A703" s="11" t="s">
        <v>594</v>
      </c>
      <c r="B703" s="6" t="n">
        <f aca="false">Yard!$I$45</f>
        <v>-0</v>
      </c>
      <c r="C703" s="7"/>
      <c r="D703" s="6" t="n">
        <f aca="false">Reactive!$I$90</f>
        <v>0</v>
      </c>
      <c r="E703" s="32" t="n">
        <f aca="false">0.01*Input!$F$15*(C703*$C$694)+10*(B703*$B$694+D703*$D$694)</f>
        <v>0</v>
      </c>
      <c r="F703" s="5" t="n">
        <f aca="false">IF($E$694&lt;&gt;0,0.1*E703/$E$694,"")</f>
        <v>0</v>
      </c>
      <c r="G703" s="36" t="n">
        <f aca="false">IF($C$694&lt;&gt;0,E703/$C$694,"")</f>
        <v>0</v>
      </c>
      <c r="H703" s="9"/>
    </row>
    <row r="704" customFormat="false" ht="14.25" hidden="false" customHeight="false" outlineLevel="0" collapsed="false">
      <c r="A704" s="11" t="s">
        <v>595</v>
      </c>
      <c r="B704" s="6" t="n">
        <f aca="false">Yard!$J$45</f>
        <v>-0</v>
      </c>
      <c r="C704" s="7"/>
      <c r="D704" s="6" t="n">
        <f aca="false">Reactive!$J$90</f>
        <v>0</v>
      </c>
      <c r="E704" s="32" t="n">
        <f aca="false">0.01*Input!$F$15*(C704*$C$694)+10*(B704*$B$694+D704*$D$694)</f>
        <v>0</v>
      </c>
      <c r="F704" s="5" t="n">
        <f aca="false">IF($E$694&lt;&gt;0,0.1*E704/$E$694,"")</f>
        <v>0</v>
      </c>
      <c r="G704" s="36" t="n">
        <f aca="false">IF($C$694&lt;&gt;0,E704/$C$694,"")</f>
        <v>0</v>
      </c>
      <c r="H704" s="9"/>
    </row>
    <row r="705" customFormat="false" ht="14.25" hidden="false" customHeight="false" outlineLevel="0" collapsed="false">
      <c r="A705" s="11" t="s">
        <v>596</v>
      </c>
      <c r="B705" s="7"/>
      <c r="C705" s="39" t="n">
        <f aca="false">SM!$B$129</f>
        <v>0</v>
      </c>
      <c r="D705" s="7"/>
      <c r="E705" s="32" t="n">
        <f aca="false">0.01*Input!$F$15*(C705*$C$694)+10*(B705*$B$694+D705*$D$694)</f>
        <v>0</v>
      </c>
      <c r="F705" s="5" t="n">
        <f aca="false">IF($E$694&lt;&gt;0,0.1*E705/$E$694,"")</f>
        <v>0</v>
      </c>
      <c r="G705" s="36" t="n">
        <f aca="false">IF($C$694&lt;&gt;0,E705/$C$694,"")</f>
        <v>0</v>
      </c>
      <c r="H705" s="9"/>
    </row>
    <row r="706" customFormat="false" ht="14.25" hidden="false" customHeight="false" outlineLevel="0" collapsed="false">
      <c r="A706" s="11" t="s">
        <v>597</v>
      </c>
      <c r="B706" s="7"/>
      <c r="C706" s="39" t="n">
        <f aca="false">SM!$C$129</f>
        <v>0</v>
      </c>
      <c r="D706" s="7"/>
      <c r="E706" s="32" t="n">
        <f aca="false">0.01*Input!$F$15*(C706*$C$694)+10*(B706*$B$694+D706*$D$694)</f>
        <v>0</v>
      </c>
      <c r="F706" s="5" t="n">
        <f aca="false">IF($E$694&lt;&gt;0,0.1*E706/$E$694,"")</f>
        <v>0</v>
      </c>
      <c r="G706" s="36" t="n">
        <f aca="false">IF($C$694&lt;&gt;0,E706/$C$694,"")</f>
        <v>0</v>
      </c>
      <c r="H706" s="9"/>
    </row>
    <row r="707" customFormat="false" ht="14.25" hidden="false" customHeight="false" outlineLevel="0" collapsed="false">
      <c r="A707" s="11" t="s">
        <v>598</v>
      </c>
      <c r="B707" s="6" t="n">
        <f aca="false">Yard!$K$45</f>
        <v>-0.0330219730823294</v>
      </c>
      <c r="C707" s="7"/>
      <c r="D707" s="6" t="n">
        <f aca="false">Reactive!$K$90</f>
        <v>0.00647646740213799</v>
      </c>
      <c r="E707" s="32" t="n">
        <f aca="false">0.01*Input!$F$15*(C707*$C$694)+10*(B707*$B$694+D707*$D$694)</f>
        <v>-4916.41355951667</v>
      </c>
      <c r="F707" s="5" t="n">
        <f aca="false">IF($E$694&lt;&gt;0,0.1*E707/$E$694,"")</f>
        <v>-0.0328996461144153</v>
      </c>
      <c r="G707" s="36" t="n">
        <f aca="false">IF($C$694&lt;&gt;0,E707/$C$694,"")</f>
        <v>-258.758608395614</v>
      </c>
      <c r="H707" s="9"/>
    </row>
    <row r="708" customFormat="false" ht="14.25" hidden="false" customHeight="false" outlineLevel="0" collapsed="false">
      <c r="A708" s="11" t="s">
        <v>599</v>
      </c>
      <c r="B708" s="6" t="n">
        <f aca="false">Yard!$L$45</f>
        <v>-0.065235474855932</v>
      </c>
      <c r="C708" s="7"/>
      <c r="D708" s="6" t="n">
        <f aca="false">Reactive!$L$90</f>
        <v>0.0127943725625989</v>
      </c>
      <c r="E708" s="32" t="n">
        <f aca="false">0.01*Input!$F$15*(C708*$C$694)+10*(B708*$B$694+D708*$D$694)</f>
        <v>-9712.45940827313</v>
      </c>
      <c r="F708" s="5" t="n">
        <f aca="false">IF($E$694&lt;&gt;0,0.1*E708/$E$694,"")</f>
        <v>-0.0649938158302988</v>
      </c>
      <c r="G708" s="36" t="n">
        <f aca="false">IF($C$694&lt;&gt;0,E708/$C$694,"")</f>
        <v>-511.182074119639</v>
      </c>
      <c r="H708" s="9"/>
    </row>
    <row r="709" customFormat="false" ht="14.25" hidden="false" customHeight="false" outlineLevel="0" collapsed="false">
      <c r="A709" s="11" t="s">
        <v>600</v>
      </c>
      <c r="B709" s="6" t="n">
        <f aca="false">Yard!$M$45</f>
        <v>-0.00971641518716295</v>
      </c>
      <c r="C709" s="7"/>
      <c r="D709" s="6" t="n">
        <f aca="false">Reactive!$M$90</f>
        <v>0.00190564161833725</v>
      </c>
      <c r="E709" s="32" t="n">
        <f aca="false">0.01*Input!$F$15*(C709*$C$694)+10*(B709*$B$694+D709*$D$694)</f>
        <v>-1446.60996655055</v>
      </c>
      <c r="F709" s="5" t="n">
        <f aca="false">IF($E$694&lt;&gt;0,0.1*E709/$E$694,"")</f>
        <v>-0.00968042158963088</v>
      </c>
      <c r="G709" s="36" t="n">
        <f aca="false">IF($C$694&lt;&gt;0,E709/$C$694,"")</f>
        <v>-76.1373666605551</v>
      </c>
      <c r="H709" s="9"/>
    </row>
    <row r="710" customFormat="false" ht="14.25" hidden="false" customHeight="false" outlineLevel="0" collapsed="false">
      <c r="A710" s="11" t="s">
        <v>601</v>
      </c>
      <c r="B710" s="6" t="n">
        <f aca="false">Yard!$N$45</f>
        <v>-0.0286688058019848</v>
      </c>
      <c r="C710" s="7"/>
      <c r="D710" s="6" t="n">
        <f aca="false">Reactive!$N$90</f>
        <v>0.0056226981280575</v>
      </c>
      <c r="E710" s="32" t="n">
        <f aca="false">0.01*Input!$F$15*(C710*$C$694)+10*(B710*$B$694+D710*$D$694)</f>
        <v>-4268.30054123723</v>
      </c>
      <c r="F710" s="5" t="n">
        <f aca="false">IF($E$694&lt;&gt;0,0.1*E710/$E$694,"")</f>
        <v>-0.0285626047558289</v>
      </c>
      <c r="G710" s="36" t="n">
        <f aca="false">IF($C$694&lt;&gt;0,E710/$C$694,"")</f>
        <v>-224.647396907223</v>
      </c>
      <c r="H710" s="9"/>
    </row>
    <row r="711" customFormat="false" ht="14.25" hidden="false" customHeight="false" outlineLevel="0" collapsed="false">
      <c r="A711" s="11" t="s">
        <v>602</v>
      </c>
      <c r="B711" s="6" t="n">
        <f aca="false">Yard!$O$45</f>
        <v>-0.0229175394971933</v>
      </c>
      <c r="C711" s="7"/>
      <c r="D711" s="6" t="n">
        <f aca="false">Reactive!$O$90</f>
        <v>0.00449472528854451</v>
      </c>
      <c r="E711" s="32" t="n">
        <f aca="false">0.01*Input!$F$15*(C711*$C$694)+10*(B711*$B$694+D711*$D$694)</f>
        <v>-3412.03421291179</v>
      </c>
      <c r="F711" s="5" t="n">
        <f aca="false">IF($E$694&lt;&gt;0,0.1*E711/$E$694,"")</f>
        <v>-0.0228326435065221</v>
      </c>
      <c r="G711" s="36" t="n">
        <f aca="false">IF($C$694&lt;&gt;0,E711/$C$694,"")</f>
        <v>-179.580748047989</v>
      </c>
      <c r="H711" s="9"/>
    </row>
    <row r="712" customFormat="false" ht="14.25" hidden="false" customHeight="false" outlineLevel="0" collapsed="false">
      <c r="A712" s="11" t="s">
        <v>603</v>
      </c>
      <c r="B712" s="6" t="n">
        <f aca="false">Yard!$P$45</f>
        <v>-0</v>
      </c>
      <c r="C712" s="7"/>
      <c r="D712" s="6" t="n">
        <f aca="false">Reactive!$P$90</f>
        <v>0</v>
      </c>
      <c r="E712" s="32" t="n">
        <f aca="false">0.01*Input!$F$15*(C712*$C$694)+10*(B712*$B$694+D712*$D$694)</f>
        <v>0</v>
      </c>
      <c r="F712" s="5" t="n">
        <f aca="false">IF($E$694&lt;&gt;0,0.1*E712/$E$694,"")</f>
        <v>0</v>
      </c>
      <c r="G712" s="36" t="n">
        <f aca="false">IF($C$694&lt;&gt;0,E712/$C$694,"")</f>
        <v>0</v>
      </c>
      <c r="H712" s="9"/>
    </row>
    <row r="713" customFormat="false" ht="14.25" hidden="false" customHeight="false" outlineLevel="0" collapsed="false">
      <c r="A713" s="11" t="s">
        <v>604</v>
      </c>
      <c r="B713" s="6" t="n">
        <f aca="false">Yard!$Q$45</f>
        <v>-0</v>
      </c>
      <c r="C713" s="7"/>
      <c r="D713" s="6" t="n">
        <f aca="false">Reactive!$Q$90</f>
        <v>0.0187892595712598</v>
      </c>
      <c r="E713" s="32" t="n">
        <f aca="false">0.01*Input!$F$15*(C713*$C$694)+10*(B713*$B$694+D713*$D$694)</f>
        <v>53.0335714257095</v>
      </c>
      <c r="F713" s="5" t="n">
        <f aca="false">IF($E$694&lt;&gt;0,0.1*E713/$E$694,"")</f>
        <v>0.000354889943851864</v>
      </c>
      <c r="G713" s="36" t="n">
        <f aca="false">IF($C$694&lt;&gt;0,E713/$C$694,"")</f>
        <v>2.79124060135313</v>
      </c>
      <c r="H713" s="9"/>
    </row>
    <row r="714" customFormat="false" ht="14.25" hidden="false" customHeight="false" outlineLevel="0" collapsed="false">
      <c r="A714" s="11" t="s">
        <v>605</v>
      </c>
      <c r="B714" s="6" t="n">
        <f aca="false">Yard!$R$45</f>
        <v>-0</v>
      </c>
      <c r="C714" s="7"/>
      <c r="D714" s="6" t="n">
        <f aca="false">Reactive!$R$90</f>
        <v>0</v>
      </c>
      <c r="E714" s="32" t="n">
        <f aca="false">0.01*Input!$F$15*(C714*$C$694)+10*(B714*$B$694+D714*$D$694)</f>
        <v>0</v>
      </c>
      <c r="F714" s="5" t="n">
        <f aca="false">IF($E$694&lt;&gt;0,0.1*E714/$E$694,"")</f>
        <v>0</v>
      </c>
      <c r="G714" s="36" t="n">
        <f aca="false">IF($C$694&lt;&gt;0,E714/$C$694,"")</f>
        <v>0</v>
      </c>
      <c r="H714" s="9"/>
    </row>
    <row r="715" customFormat="false" ht="14.25" hidden="false" customHeight="false" outlineLevel="0" collapsed="false">
      <c r="A715" s="11" t="s">
        <v>606</v>
      </c>
      <c r="B715" s="6" t="n">
        <f aca="false">Yard!$S$45</f>
        <v>-0</v>
      </c>
      <c r="C715" s="7"/>
      <c r="D715" s="6" t="n">
        <f aca="false">Reactive!$S$90</f>
        <v>0</v>
      </c>
      <c r="E715" s="32" t="n">
        <f aca="false">0.01*Input!$F$15*(C715*$C$694)+10*(B715*$B$694+D715*$D$694)</f>
        <v>0</v>
      </c>
      <c r="F715" s="5" t="n">
        <f aca="false">IF($E$694&lt;&gt;0,0.1*E715/$E$694,"")</f>
        <v>0</v>
      </c>
      <c r="G715" s="36" t="n">
        <f aca="false">IF($C$694&lt;&gt;0,E715/$C$694,"")</f>
        <v>0</v>
      </c>
      <c r="H715" s="9"/>
    </row>
    <row r="716" customFormat="false" ht="14.25" hidden="false" customHeight="false" outlineLevel="0" collapsed="false">
      <c r="A716" s="11" t="s">
        <v>607</v>
      </c>
      <c r="B716" s="7"/>
      <c r="C716" s="39" t="n">
        <f aca="false">Otex!$B$132</f>
        <v>0</v>
      </c>
      <c r="D716" s="7"/>
      <c r="E716" s="32" t="n">
        <f aca="false">0.01*Input!$F$15*(C716*$C$694)+10*(B716*$B$694+D716*$D$694)</f>
        <v>0</v>
      </c>
      <c r="F716" s="5" t="n">
        <f aca="false">IF($E$694&lt;&gt;0,0.1*E716/$E$694,"")</f>
        <v>0</v>
      </c>
      <c r="G716" s="36" t="n">
        <f aca="false">IF($C$694&lt;&gt;0,E716/$C$694,"")</f>
        <v>0</v>
      </c>
      <c r="H716" s="9"/>
    </row>
    <row r="717" customFormat="false" ht="14.25" hidden="false" customHeight="false" outlineLevel="0" collapsed="false">
      <c r="A717" s="11" t="s">
        <v>608</v>
      </c>
      <c r="B717" s="7"/>
      <c r="C717" s="39" t="n">
        <f aca="false">Otex!$C$132</f>
        <v>29.2146329924102</v>
      </c>
      <c r="D717" s="7"/>
      <c r="E717" s="32" t="n">
        <f aca="false">0.01*Input!$F$15*(C717*$C$694)+10*(B717*$B$694+D717*$D$694)</f>
        <v>2026.03479802365</v>
      </c>
      <c r="F717" s="5" t="n">
        <f aca="false">IF($E$694&lt;&gt;0,0.1*E717/$E$694,"")</f>
        <v>0.0135578154814588</v>
      </c>
      <c r="G717" s="36" t="n">
        <f aca="false">IF($C$694&lt;&gt;0,E717/$C$694,"")</f>
        <v>106.633410422297</v>
      </c>
      <c r="H717" s="9"/>
    </row>
    <row r="718" customFormat="false" ht="14.25" hidden="false" customHeight="false" outlineLevel="0" collapsed="false">
      <c r="A718" s="11" t="s">
        <v>185</v>
      </c>
      <c r="B718" s="6" t="n">
        <f aca="false">Scaler!$B$402</f>
        <v>0</v>
      </c>
      <c r="C718" s="39" t="n">
        <f aca="false">Scaler!$E$402</f>
        <v>0</v>
      </c>
      <c r="D718" s="6" t="n">
        <f aca="false">Scaler!$G$402</f>
        <v>0</v>
      </c>
      <c r="E718" s="32" t="n">
        <f aca="false">0.01*Input!$F$15*(C718*$C$694)+10*(B718*$B$694+D718*$D$694)</f>
        <v>0</v>
      </c>
      <c r="F718" s="5" t="n">
        <f aca="false">IF($E$694&lt;&gt;0,0.1*E718/$E$694,"")</f>
        <v>0</v>
      </c>
      <c r="G718" s="36" t="n">
        <f aca="false">IF($C$694&lt;&gt;0,E718/$C$694,"")</f>
        <v>0</v>
      </c>
      <c r="H718" s="9"/>
    </row>
    <row r="719" customFormat="false" ht="14.25" hidden="false" customHeight="false" outlineLevel="0" collapsed="false">
      <c r="A719" s="11" t="s">
        <v>609</v>
      </c>
      <c r="B719" s="6" t="n">
        <f aca="false">Adjust!$B$92</f>
        <v>-0.000330967443489039</v>
      </c>
      <c r="C719" s="39" t="n">
        <f aca="false">Adjust!$E$92</f>
        <v>-0.00463299241017268</v>
      </c>
      <c r="D719" s="6" t="n">
        <f aca="false">Adjust!$G$92</f>
        <v>-0.000152951280027361</v>
      </c>
      <c r="E719" s="32" t="n">
        <f aca="false">0.01*Input!$F$15*(C719*$C$694)+10*(B719*$B$694+D719*$D$694)</f>
        <v>-50.2116828596208</v>
      </c>
      <c r="F719" s="5" t="n">
        <f aca="false">IF($E$694&lt;&gt;0,0.1*E719/$E$694,"")</f>
        <v>-0.000336006435767211</v>
      </c>
      <c r="G719" s="36" t="n">
        <f aca="false">IF($C$694&lt;&gt;0,E719/$C$694,"")</f>
        <v>-2.64272015050636</v>
      </c>
      <c r="H719" s="9"/>
    </row>
    <row r="721" customFormat="false" ht="14.25" hidden="false" customHeight="false" outlineLevel="0" collapsed="false">
      <c r="A721" s="11" t="s">
        <v>610</v>
      </c>
      <c r="B721" s="5" t="n">
        <f aca="false">SUM($B$697:$B$719)</f>
        <v>-0.354</v>
      </c>
      <c r="C721" s="31" t="n">
        <f aca="false">SUM($C$697:$C$719)</f>
        <v>29.21</v>
      </c>
      <c r="D721" s="5" t="n">
        <f aca="false">SUM($D$697:$D$719)</f>
        <v>0.088</v>
      </c>
      <c r="E721" s="33" t="n">
        <f aca="false">SUM($E$697:$E$719)</f>
        <v>-50626.4835290566</v>
      </c>
      <c r="F721" s="5" t="n">
        <f aca="false">SUM($F$697:$F$719)</f>
        <v>-0.338782198031157</v>
      </c>
      <c r="G721" s="31" t="n">
        <f aca="false">SUM($G$697:$G$719)</f>
        <v>-2664.55176468719</v>
      </c>
      <c r="H721" s="9"/>
    </row>
    <row r="723" customFormat="false" ht="15.75" hidden="false" customHeight="false" outlineLevel="0" collapsed="false">
      <c r="A723" s="10" t="s">
        <v>316</v>
      </c>
    </row>
    <row r="724" customFormat="false" ht="14.25" hidden="false" customHeight="false" outlineLevel="0" collapsed="false">
      <c r="A724" s="13"/>
    </row>
    <row r="725" customFormat="false" ht="25.5" hidden="false" customHeight="false" outlineLevel="0" collapsed="false">
      <c r="B725" s="2" t="s">
        <v>336</v>
      </c>
      <c r="C725" s="2" t="s">
        <v>337</v>
      </c>
      <c r="D725" s="2" t="s">
        <v>338</v>
      </c>
      <c r="E725" s="2" t="s">
        <v>339</v>
      </c>
      <c r="F725" s="2" t="s">
        <v>341</v>
      </c>
      <c r="G725" s="2" t="s">
        <v>585</v>
      </c>
      <c r="H725" s="2" t="s">
        <v>586</v>
      </c>
    </row>
    <row r="726" customFormat="false" ht="14.25" hidden="false" customHeight="false" outlineLevel="0" collapsed="false">
      <c r="A726" s="11" t="s">
        <v>316</v>
      </c>
      <c r="B726" s="6" t="n">
        <f aca="false">Loads!B$291</f>
        <v>11184.979</v>
      </c>
      <c r="C726" s="6" t="n">
        <f aca="false">Loads!C$291</f>
        <v>69917.535</v>
      </c>
      <c r="D726" s="6" t="n">
        <f aca="false">Loads!D$291</f>
        <v>99086.381</v>
      </c>
      <c r="E726" s="6" t="n">
        <f aca="false">Loads!E$291</f>
        <v>45</v>
      </c>
      <c r="F726" s="6" t="n">
        <f aca="false">Loads!G$291</f>
        <v>207.669811320755</v>
      </c>
      <c r="G726" s="38" t="n">
        <f aca="false">Multi!B$141</f>
        <v>180188.895</v>
      </c>
      <c r="H726" s="5" t="n">
        <f aca="false">IF(E726,G726/E726,"")</f>
        <v>4004.19766666667</v>
      </c>
      <c r="I726" s="9"/>
    </row>
    <row r="728" customFormat="false" ht="25.5" hidden="false" customHeight="false" outlineLevel="0" collapsed="false">
      <c r="B728" s="2" t="s">
        <v>468</v>
      </c>
      <c r="C728" s="2" t="s">
        <v>469</v>
      </c>
      <c r="D728" s="2" t="s">
        <v>470</v>
      </c>
      <c r="E728" s="2" t="s">
        <v>471</v>
      </c>
      <c r="F728" s="2" t="s">
        <v>473</v>
      </c>
      <c r="G728" s="2" t="s">
        <v>611</v>
      </c>
      <c r="H728" s="2" t="s">
        <v>587</v>
      </c>
      <c r="I728" s="2" t="s">
        <v>549</v>
      </c>
      <c r="J728" s="2" t="s">
        <v>550</v>
      </c>
    </row>
    <row r="729" customFormat="false" ht="14.25" hidden="false" customHeight="false" outlineLevel="0" collapsed="false">
      <c r="A729" s="11" t="s">
        <v>588</v>
      </c>
      <c r="B729" s="6" t="n">
        <f aca="false">Yard!$C$77</f>
        <v>-2.28070757261306</v>
      </c>
      <c r="C729" s="6" t="n">
        <f aca="false">Yard!$C$105</f>
        <v>-0.0204341516223415</v>
      </c>
      <c r="D729" s="6" t="n">
        <f aca="false">Yard!$C$128</f>
        <v>-0.034910842139825</v>
      </c>
      <c r="E729" s="7"/>
      <c r="F729" s="6" t="n">
        <f aca="false">Reactive!$C$91</f>
        <v>0.0318795609431433</v>
      </c>
      <c r="G729" s="5" t="n">
        <f aca="false">IF(G$726&lt;&gt;0,(($B729*B$726+$C729*C$726+$D729*D$726+$F729*F$726))/G$726,0)</f>
        <v>-0.168661561518316</v>
      </c>
      <c r="H729" s="32" t="n">
        <f aca="false">0.01*Input!$F$15*(E729*$E$726)+10*(B729*$B$726+C729*$C$726+D729*$D$726+F729*$F$726)</f>
        <v>-303909.403989599</v>
      </c>
      <c r="I729" s="5" t="n">
        <f aca="false">IF($G$726&lt;&gt;0,0.1*H729/$G$726,"")</f>
        <v>-0.168661561518316</v>
      </c>
      <c r="J729" s="36" t="n">
        <f aca="false">IF($E$726&lt;&gt;0,H729/$E$726,"")</f>
        <v>-6753.54231087997</v>
      </c>
      <c r="K729" s="9"/>
    </row>
    <row r="730" customFormat="false" ht="14.25" hidden="false" customHeight="false" outlineLevel="0" collapsed="false">
      <c r="A730" s="11" t="s">
        <v>589</v>
      </c>
      <c r="B730" s="6" t="n">
        <f aca="false">Yard!$D$77</f>
        <v>-0.112100043355781</v>
      </c>
      <c r="C730" s="6" t="n">
        <f aca="false">Yard!$D$105</f>
        <v>-0.00100436781563303</v>
      </c>
      <c r="D730" s="6" t="n">
        <f aca="false">Yard!$D$128</f>
        <v>-0.00171591788638533</v>
      </c>
      <c r="E730" s="7"/>
      <c r="F730" s="6" t="n">
        <f aca="false">Reactive!$D$91</f>
        <v>0.00156692607452308</v>
      </c>
      <c r="G730" s="5" t="n">
        <f aca="false">IF(G$726&lt;&gt;0,(($B730*B$726+$C730*C$726+$D730*D$726+$F730*F$726))/G$726,0)</f>
        <v>-0.00828995728592898</v>
      </c>
      <c r="H730" s="32" t="n">
        <f aca="false">0.01*Input!$F$15*(E730*$E$726)+10*(B730*$B$726+C730*$C$726+D730*$D$726+F730*$F$726)</f>
        <v>-14937.5824294874</v>
      </c>
      <c r="I730" s="5" t="n">
        <f aca="false">IF($G$726&lt;&gt;0,0.1*H730/$G$726,"")</f>
        <v>-0.00828995728592898</v>
      </c>
      <c r="J730" s="36" t="n">
        <f aca="false">IF($E$726&lt;&gt;0,H730/$E$726,"")</f>
        <v>-331.946276210832</v>
      </c>
      <c r="K730" s="9"/>
    </row>
    <row r="731" customFormat="false" ht="14.25" hidden="false" customHeight="false" outlineLevel="0" collapsed="false">
      <c r="A731" s="11" t="s">
        <v>590</v>
      </c>
      <c r="B731" s="6" t="n">
        <f aca="false">Yard!$E$77</f>
        <v>-0.221897374678262</v>
      </c>
      <c r="C731" s="6" t="n">
        <f aca="false">Yard!$E$105</f>
        <v>-0.0164819482071026</v>
      </c>
      <c r="D731" s="6" t="n">
        <f aca="false">Yard!$E$128</f>
        <v>-0.00717967033761632</v>
      </c>
      <c r="E731" s="7"/>
      <c r="F731" s="6" t="n">
        <f aca="false">Reactive!$E$91</f>
        <v>0.00462329969142509</v>
      </c>
      <c r="G731" s="5" t="n">
        <f aca="false">IF(G$726&lt;&gt;0,(($B731*B$726+$C731*C$726+$D731*D$726+$F731*F$726))/G$726,0)</f>
        <v>-0.0241121524016373</v>
      </c>
      <c r="H731" s="32" t="n">
        <f aca="false">0.01*Input!$F$15*(E731*$E$726)+10*(B731*$B$726+C731*$C$726+D731*$D$726+F731*$F$726)</f>
        <v>-43447.4209732262</v>
      </c>
      <c r="I731" s="5" t="n">
        <f aca="false">IF($G$726&lt;&gt;0,0.1*H731/$G$726,"")</f>
        <v>-0.0241121524016373</v>
      </c>
      <c r="J731" s="36" t="n">
        <f aca="false">IF($E$726&lt;&gt;0,H731/$E$726,"")</f>
        <v>-965.498243849472</v>
      </c>
      <c r="K731" s="9"/>
    </row>
    <row r="732" customFormat="false" ht="14.25" hidden="false" customHeight="false" outlineLevel="0" collapsed="false">
      <c r="A732" s="11" t="s">
        <v>591</v>
      </c>
      <c r="B732" s="6" t="n">
        <f aca="false">Yard!$F$77</f>
        <v>-0</v>
      </c>
      <c r="C732" s="6" t="n">
        <f aca="false">Yard!$F$105</f>
        <v>-0</v>
      </c>
      <c r="D732" s="6" t="n">
        <f aca="false">Yard!$F$128</f>
        <v>-0</v>
      </c>
      <c r="E732" s="7"/>
      <c r="F732" s="6" t="n">
        <f aca="false">Reactive!$F$91</f>
        <v>0</v>
      </c>
      <c r="G732" s="5" t="n">
        <f aca="false">IF(G$726&lt;&gt;0,(($B732*B$726+$C732*C$726+$D732*D$726+$F732*F$726))/G$726,0)</f>
        <v>0</v>
      </c>
      <c r="H732" s="32" t="n">
        <f aca="false">0.01*Input!$F$15*(E732*$E$726)+10*(B732*$B$726+C732*$C$726+D732*$D$726+F732*$F$726)</f>
        <v>0</v>
      </c>
      <c r="I732" s="5" t="n">
        <f aca="false">IF($G$726&lt;&gt;0,0.1*H732/$G$726,"")</f>
        <v>0</v>
      </c>
      <c r="J732" s="36" t="n">
        <f aca="false">IF($E$726&lt;&gt;0,H732/$E$726,"")</f>
        <v>0</v>
      </c>
      <c r="K732" s="9"/>
    </row>
    <row r="733" customFormat="false" ht="14.25" hidden="false" customHeight="false" outlineLevel="0" collapsed="false">
      <c r="A733" s="11" t="s">
        <v>592</v>
      </c>
      <c r="B733" s="6" t="n">
        <f aca="false">Yard!$G$77</f>
        <v>-0</v>
      </c>
      <c r="C733" s="6" t="n">
        <f aca="false">Yard!$G$105</f>
        <v>-0</v>
      </c>
      <c r="D733" s="6" t="n">
        <f aca="false">Yard!$G$128</f>
        <v>-0</v>
      </c>
      <c r="E733" s="7"/>
      <c r="F733" s="6" t="n">
        <f aca="false">Reactive!$G$91</f>
        <v>0</v>
      </c>
      <c r="G733" s="5" t="n">
        <f aca="false">IF(G$726&lt;&gt;0,(($B733*B$726+$C733*C$726+$D733*D$726+$F733*F$726))/G$726,0)</f>
        <v>0</v>
      </c>
      <c r="H733" s="32" t="n">
        <f aca="false">0.01*Input!$F$15*(E733*$E$726)+10*(B733*$B$726+C733*$C$726+D733*$D$726+F733*$F$726)</f>
        <v>0</v>
      </c>
      <c r="I733" s="5" t="n">
        <f aca="false">IF($G$726&lt;&gt;0,0.1*H733/$G$726,"")</f>
        <v>0</v>
      </c>
      <c r="J733" s="36" t="n">
        <f aca="false">IF($E$726&lt;&gt;0,H733/$E$726,"")</f>
        <v>0</v>
      </c>
      <c r="K733" s="9"/>
    </row>
    <row r="734" customFormat="false" ht="14.25" hidden="false" customHeight="false" outlineLevel="0" collapsed="false">
      <c r="A734" s="11" t="s">
        <v>593</v>
      </c>
      <c r="B734" s="6" t="n">
        <f aca="false">Yard!$H$77</f>
        <v>-0</v>
      </c>
      <c r="C734" s="6" t="n">
        <f aca="false">Yard!$H$105</f>
        <v>-0</v>
      </c>
      <c r="D734" s="6" t="n">
        <f aca="false">Yard!$H$128</f>
        <v>-0</v>
      </c>
      <c r="E734" s="7"/>
      <c r="F734" s="6" t="n">
        <f aca="false">Reactive!$H$91</f>
        <v>0</v>
      </c>
      <c r="G734" s="5" t="n">
        <f aca="false">IF(G$726&lt;&gt;0,(($B734*B$726+$C734*C$726+$D734*D$726+$F734*F$726))/G$726,0)</f>
        <v>0</v>
      </c>
      <c r="H734" s="32" t="n">
        <f aca="false">0.01*Input!$F$15*(E734*$E$726)+10*(B734*$B$726+C734*$C$726+D734*$D$726+F734*$F$726)</f>
        <v>0</v>
      </c>
      <c r="I734" s="5" t="n">
        <f aca="false">IF($G$726&lt;&gt;0,0.1*H734/$G$726,"")</f>
        <v>0</v>
      </c>
      <c r="J734" s="36" t="n">
        <f aca="false">IF($E$726&lt;&gt;0,H734/$E$726,"")</f>
        <v>0</v>
      </c>
      <c r="K734" s="9"/>
    </row>
    <row r="735" customFormat="false" ht="14.25" hidden="false" customHeight="false" outlineLevel="0" collapsed="false">
      <c r="A735" s="11" t="s">
        <v>594</v>
      </c>
      <c r="B735" s="6" t="n">
        <f aca="false">Yard!$I$77</f>
        <v>-0</v>
      </c>
      <c r="C735" s="6" t="n">
        <f aca="false">Yard!$I$105</f>
        <v>-0</v>
      </c>
      <c r="D735" s="6" t="n">
        <f aca="false">Yard!$I$128</f>
        <v>-0</v>
      </c>
      <c r="E735" s="7"/>
      <c r="F735" s="6" t="n">
        <f aca="false">Reactive!$I$91</f>
        <v>0</v>
      </c>
      <c r="G735" s="5" t="n">
        <f aca="false">IF(G$726&lt;&gt;0,(($B735*B$726+$C735*C$726+$D735*D$726+$F735*F$726))/G$726,0)</f>
        <v>0</v>
      </c>
      <c r="H735" s="32" t="n">
        <f aca="false">0.01*Input!$F$15*(E735*$E$726)+10*(B735*$B$726+C735*$C$726+D735*$D$726+F735*$F$726)</f>
        <v>0</v>
      </c>
      <c r="I735" s="5" t="n">
        <f aca="false">IF($G$726&lt;&gt;0,0.1*H735/$G$726,"")</f>
        <v>0</v>
      </c>
      <c r="J735" s="36" t="n">
        <f aca="false">IF($E$726&lt;&gt;0,H735/$E$726,"")</f>
        <v>0</v>
      </c>
      <c r="K735" s="9"/>
    </row>
    <row r="736" customFormat="false" ht="14.25" hidden="false" customHeight="false" outlineLevel="0" collapsed="false">
      <c r="A736" s="11" t="s">
        <v>595</v>
      </c>
      <c r="B736" s="6" t="n">
        <f aca="false">Yard!$J$77</f>
        <v>-0</v>
      </c>
      <c r="C736" s="6" t="n">
        <f aca="false">Yard!$J$105</f>
        <v>-0</v>
      </c>
      <c r="D736" s="6" t="n">
        <f aca="false">Yard!$J$128</f>
        <v>-0</v>
      </c>
      <c r="E736" s="7"/>
      <c r="F736" s="6" t="n">
        <f aca="false">Reactive!$J$91</f>
        <v>0</v>
      </c>
      <c r="G736" s="5" t="n">
        <f aca="false">IF(G$726&lt;&gt;0,(($B736*B$726+$C736*C$726+$D736*D$726+$F736*F$726))/G$726,0)</f>
        <v>0</v>
      </c>
      <c r="H736" s="32" t="n">
        <f aca="false">0.01*Input!$F$15*(E736*$E$726)+10*(B736*$B$726+C736*$C$726+D736*$D$726+F736*$F$726)</f>
        <v>0</v>
      </c>
      <c r="I736" s="5" t="n">
        <f aca="false">IF($G$726&lt;&gt;0,0.1*H736/$G$726,"")</f>
        <v>0</v>
      </c>
      <c r="J736" s="36" t="n">
        <f aca="false">IF($E$726&lt;&gt;0,H736/$E$726,"")</f>
        <v>0</v>
      </c>
      <c r="K736" s="9"/>
    </row>
    <row r="737" customFormat="false" ht="14.25" hidden="false" customHeight="false" outlineLevel="0" collapsed="false">
      <c r="A737" s="11" t="s">
        <v>596</v>
      </c>
      <c r="B737" s="7"/>
      <c r="C737" s="7"/>
      <c r="D737" s="7"/>
      <c r="E737" s="39" t="n">
        <f aca="false">SM!$B$130</f>
        <v>0</v>
      </c>
      <c r="F737" s="7"/>
      <c r="G737" s="5" t="n">
        <f aca="false">IF(G$726&lt;&gt;0,(($B737*B$726+$C737*C$726+$D737*D$726+$F737*F$726))/G$726,0)</f>
        <v>0</v>
      </c>
      <c r="H737" s="32" t="n">
        <f aca="false">0.01*Input!$F$15*(E737*$E$726)+10*(B737*$B$726+C737*$C$726+D737*$D$726+F737*$F$726)</f>
        <v>0</v>
      </c>
      <c r="I737" s="5" t="n">
        <f aca="false">IF($G$726&lt;&gt;0,0.1*H737/$G$726,"")</f>
        <v>0</v>
      </c>
      <c r="J737" s="36" t="n">
        <f aca="false">IF($E$726&lt;&gt;0,H737/$E$726,"")</f>
        <v>0</v>
      </c>
      <c r="K737" s="9"/>
    </row>
    <row r="738" customFormat="false" ht="14.25" hidden="false" customHeight="false" outlineLevel="0" collapsed="false">
      <c r="A738" s="11" t="s">
        <v>597</v>
      </c>
      <c r="B738" s="7"/>
      <c r="C738" s="7"/>
      <c r="D738" s="7"/>
      <c r="E738" s="39" t="n">
        <f aca="false">SM!$C$130</f>
        <v>0</v>
      </c>
      <c r="F738" s="7"/>
      <c r="G738" s="5" t="n">
        <f aca="false">IF(G$726&lt;&gt;0,(($B738*B$726+$C738*C$726+$D738*D$726+$F738*F$726))/G$726,0)</f>
        <v>0</v>
      </c>
      <c r="H738" s="32" t="n">
        <f aca="false">0.01*Input!$F$15*(E738*$E$726)+10*(B738*$B$726+C738*$C$726+D738*$D$726+F738*$F$726)</f>
        <v>0</v>
      </c>
      <c r="I738" s="5" t="n">
        <f aca="false">IF($G$726&lt;&gt;0,0.1*H738/$G$726,"")</f>
        <v>0</v>
      </c>
      <c r="J738" s="36" t="n">
        <f aca="false">IF($E$726&lt;&gt;0,H738/$E$726,"")</f>
        <v>0</v>
      </c>
      <c r="K738" s="9"/>
    </row>
    <row r="739" customFormat="false" ht="14.25" hidden="false" customHeight="false" outlineLevel="0" collapsed="false">
      <c r="A739" s="11" t="s">
        <v>598</v>
      </c>
      <c r="B739" s="6" t="n">
        <f aca="false">Yard!$K$77</f>
        <v>-0.556293238848473</v>
      </c>
      <c r="C739" s="6" t="n">
        <f aca="false">Yard!$K$105</f>
        <v>0</v>
      </c>
      <c r="D739" s="6" t="n">
        <f aca="false">Yard!$K$128</f>
        <v>0</v>
      </c>
      <c r="E739" s="7"/>
      <c r="F739" s="6" t="n">
        <f aca="false">Reactive!$K$91</f>
        <v>0.00647646740213799</v>
      </c>
      <c r="G739" s="5" t="n">
        <f aca="false">IF(G$726&lt;&gt;0,(($B739*B$726+$C739*C$726+$D739*D$726+$F739*F$726))/G$726,0)</f>
        <v>-0.0345236770978518</v>
      </c>
      <c r="H739" s="32" t="n">
        <f aca="false">0.01*Input!$F$15*(E739*$E$726)+10*(B739*$B$726+C739*$C$726+D739*$D$726+F739*$F$726)</f>
        <v>-62207.8322759873</v>
      </c>
      <c r="I739" s="5" t="n">
        <f aca="false">IF($G$726&lt;&gt;0,0.1*H739/$G$726,"")</f>
        <v>-0.0345236770978518</v>
      </c>
      <c r="J739" s="36" t="n">
        <f aca="false">IF($E$726&lt;&gt;0,H739/$E$726,"")</f>
        <v>-1382.39627279972</v>
      </c>
      <c r="K739" s="9"/>
    </row>
    <row r="740" customFormat="false" ht="14.25" hidden="false" customHeight="false" outlineLevel="0" collapsed="false">
      <c r="A740" s="11" t="s">
        <v>599</v>
      </c>
      <c r="B740" s="6" t="n">
        <f aca="false">Yard!$L$77</f>
        <v>-0.915326984659373</v>
      </c>
      <c r="C740" s="6" t="n">
        <f aca="false">Yard!$L$105</f>
        <v>-0.00820093317229652</v>
      </c>
      <c r="D740" s="6" t="n">
        <f aca="false">Yard!$L$128</f>
        <v>-0.014010930753018</v>
      </c>
      <c r="E740" s="7"/>
      <c r="F740" s="6" t="n">
        <f aca="false">Reactive!$L$91</f>
        <v>0.0127943725625989</v>
      </c>
      <c r="G740" s="5" t="n">
        <f aca="false">IF(G$726&lt;&gt;0,(($B740*B$726+$C740*C$726+$D740*D$726+$F740*F$726))/G$726,0)</f>
        <v>-0.0676897294446322</v>
      </c>
      <c r="H740" s="32" t="n">
        <f aca="false">0.01*Input!$F$15*(E740*$E$726)+10*(B740*$B$726+C740*$C$726+D740*$D$726+F740*$F$726)</f>
        <v>-121969.375514772</v>
      </c>
      <c r="I740" s="5" t="n">
        <f aca="false">IF($G$726&lt;&gt;0,0.1*H740/$G$726,"")</f>
        <v>-0.0676897294446322</v>
      </c>
      <c r="J740" s="36" t="n">
        <f aca="false">IF($E$726&lt;&gt;0,H740/$E$726,"")</f>
        <v>-2710.43056699494</v>
      </c>
      <c r="K740" s="9"/>
    </row>
    <row r="741" customFormat="false" ht="14.25" hidden="false" customHeight="false" outlineLevel="0" collapsed="false">
      <c r="A741" s="11" t="s">
        <v>600</v>
      </c>
      <c r="B741" s="6" t="n">
        <f aca="false">Yard!$M$77</f>
        <v>-0.136332218545286</v>
      </c>
      <c r="C741" s="6" t="n">
        <f aca="false">Yard!$M$105</f>
        <v>-0.00122147760555413</v>
      </c>
      <c r="D741" s="6" t="n">
        <f aca="false">Yard!$M$128</f>
        <v>-0.00208684033734038</v>
      </c>
      <c r="E741" s="7"/>
      <c r="F741" s="6" t="n">
        <f aca="false">Reactive!$M$91</f>
        <v>0.00190564161833725</v>
      </c>
      <c r="G741" s="5" t="n">
        <f aca="false">IF(G$726&lt;&gt;0,(($B741*B$726+$C741*C$726+$D741*D$726+$F741*F$726))/G$726,0)</f>
        <v>-0.0100819610287694</v>
      </c>
      <c r="H741" s="32" t="n">
        <f aca="false">0.01*Input!$F$15*(E741*$E$726)+10*(B741*$B$726+C741*$C$726+D741*$D$726+F741*$F$726)</f>
        <v>-18166.5741720703</v>
      </c>
      <c r="I741" s="5" t="n">
        <f aca="false">IF($G$726&lt;&gt;0,0.1*H741/$G$726,"")</f>
        <v>-0.0100819610287694</v>
      </c>
      <c r="J741" s="36" t="n">
        <f aca="false">IF($E$726&lt;&gt;0,H741/$E$726,"")</f>
        <v>-403.701648268229</v>
      </c>
      <c r="K741" s="9"/>
    </row>
    <row r="742" customFormat="false" ht="14.25" hidden="false" customHeight="false" outlineLevel="0" collapsed="false">
      <c r="A742" s="11" t="s">
        <v>601</v>
      </c>
      <c r="B742" s="6" t="n">
        <f aca="false">Yard!$N$77</f>
        <v>-0.2698639578867</v>
      </c>
      <c r="C742" s="6" t="n">
        <f aca="false">Yard!$N$105</f>
        <v>-0.0200447787329684</v>
      </c>
      <c r="D742" s="6" t="n">
        <f aca="false">Yard!$N$128</f>
        <v>-0.00873166821572448</v>
      </c>
      <c r="E742" s="7"/>
      <c r="F742" s="6" t="n">
        <f aca="false">Reactive!$N$91</f>
        <v>0.0056226981280575</v>
      </c>
      <c r="G742" s="5" t="n">
        <f aca="false">IF(G$726&lt;&gt;0,(($B742*B$726+$C742*C$726+$D742*D$726+$F742*F$726))/G$726,0)</f>
        <v>-0.0293243707353813</v>
      </c>
      <c r="H742" s="32" t="n">
        <f aca="false">0.01*Input!$F$15*(E742*$E$726)+10*(B742*$B$726+C742*$C$726+D742*$D$726+F742*$F$726)</f>
        <v>-52839.259593787</v>
      </c>
      <c r="I742" s="5" t="n">
        <f aca="false">IF($G$726&lt;&gt;0,0.1*H742/$G$726,"")</f>
        <v>-0.0293243707353813</v>
      </c>
      <c r="J742" s="36" t="n">
        <f aca="false">IF($E$726&lt;&gt;0,H742/$E$726,"")</f>
        <v>-1174.20576875082</v>
      </c>
      <c r="K742" s="9"/>
    </row>
    <row r="743" customFormat="false" ht="14.25" hidden="false" customHeight="false" outlineLevel="0" collapsed="false">
      <c r="A743" s="11" t="s">
        <v>602</v>
      </c>
      <c r="B743" s="6" t="n">
        <f aca="false">Yard!$O$77</f>
        <v>-0.215726387644274</v>
      </c>
      <c r="C743" s="6" t="n">
        <f aca="false">Yard!$O$105</f>
        <v>-0.0160235836643569</v>
      </c>
      <c r="D743" s="6" t="n">
        <f aca="false">Yard!$O$128</f>
        <v>-0.00698000302462545</v>
      </c>
      <c r="E743" s="7"/>
      <c r="F743" s="6" t="n">
        <f aca="false">Reactive!$O$91</f>
        <v>0.00449472528854451</v>
      </c>
      <c r="G743" s="5" t="n">
        <f aca="false">IF(G$726&lt;&gt;0,(($B743*B$726+$C743*C$726+$D743*D$726+$F743*F$726))/G$726,0)</f>
        <v>-0.0234415911566123</v>
      </c>
      <c r="H743" s="32" t="n">
        <f aca="false">0.01*Input!$F$15*(E743*$E$726)+10*(B743*$B$726+C743*$C$726+D743*$D$726+F743*$F$726)</f>
        <v>-42239.1440755174</v>
      </c>
      <c r="I743" s="5" t="n">
        <f aca="false">IF($G$726&lt;&gt;0,0.1*H743/$G$726,"")</f>
        <v>-0.0234415911566123</v>
      </c>
      <c r="J743" s="36" t="n">
        <f aca="false">IF($E$726&lt;&gt;0,H743/$E$726,"")</f>
        <v>-938.647646122609</v>
      </c>
      <c r="K743" s="9"/>
    </row>
    <row r="744" customFormat="false" ht="14.25" hidden="false" customHeight="false" outlineLevel="0" collapsed="false">
      <c r="A744" s="11" t="s">
        <v>603</v>
      </c>
      <c r="B744" s="6" t="n">
        <f aca="false">Yard!$P$77</f>
        <v>-0</v>
      </c>
      <c r="C744" s="6" t="n">
        <f aca="false">Yard!$P$105</f>
        <v>-0</v>
      </c>
      <c r="D744" s="6" t="n">
        <f aca="false">Yard!$P$128</f>
        <v>-0</v>
      </c>
      <c r="E744" s="7"/>
      <c r="F744" s="6" t="n">
        <f aca="false">Reactive!$P$91</f>
        <v>0</v>
      </c>
      <c r="G744" s="5" t="n">
        <f aca="false">IF(G$726&lt;&gt;0,(($B744*B$726+$C744*C$726+$D744*D$726+$F744*F$726))/G$726,0)</f>
        <v>0</v>
      </c>
      <c r="H744" s="32" t="n">
        <f aca="false">0.01*Input!$F$15*(E744*$E$726)+10*(B744*$B$726+C744*$C$726+D744*$D$726+F744*$F$726)</f>
        <v>0</v>
      </c>
      <c r="I744" s="5" t="n">
        <f aca="false">IF($G$726&lt;&gt;0,0.1*H744/$G$726,"")</f>
        <v>0</v>
      </c>
      <c r="J744" s="36" t="n">
        <f aca="false">IF($E$726&lt;&gt;0,H744/$E$726,"")</f>
        <v>0</v>
      </c>
      <c r="K744" s="9"/>
    </row>
    <row r="745" customFormat="false" ht="14.25" hidden="false" customHeight="false" outlineLevel="0" collapsed="false">
      <c r="A745" s="11" t="s">
        <v>604</v>
      </c>
      <c r="B745" s="6" t="n">
        <f aca="false">Yard!$Q$77</f>
        <v>-0</v>
      </c>
      <c r="C745" s="6" t="n">
        <f aca="false">Yard!$Q$105</f>
        <v>-0</v>
      </c>
      <c r="D745" s="6" t="n">
        <f aca="false">Yard!$Q$128</f>
        <v>-0</v>
      </c>
      <c r="E745" s="7"/>
      <c r="F745" s="6" t="n">
        <f aca="false">Reactive!$Q$91</f>
        <v>0.0187892595712598</v>
      </c>
      <c r="G745" s="5" t="n">
        <f aca="false">IF(G$726&lt;&gt;0,(($B745*B$726+$C745*C$726+$D745*D$726+$F745*F$726))/G$726,0)</f>
        <v>2.16548416594718E-005</v>
      </c>
      <c r="H745" s="32" t="n">
        <f aca="false">0.01*Input!$F$15*(E745*$E$726)+10*(B745*$B$726+C745*$C$726+D745*$D$726+F745*$F$726)</f>
        <v>39.019619900202</v>
      </c>
      <c r="I745" s="5" t="n">
        <f aca="false">IF($G$726&lt;&gt;0,0.1*H745/$G$726,"")</f>
        <v>2.16548416594718E-005</v>
      </c>
      <c r="J745" s="36" t="n">
        <f aca="false">IF($E$726&lt;&gt;0,H745/$E$726,"")</f>
        <v>0.867102664448933</v>
      </c>
      <c r="K745" s="9"/>
    </row>
    <row r="746" customFormat="false" ht="14.25" hidden="false" customHeight="false" outlineLevel="0" collapsed="false">
      <c r="A746" s="11" t="s">
        <v>605</v>
      </c>
      <c r="B746" s="6" t="n">
        <f aca="false">Yard!$R$77</f>
        <v>-0</v>
      </c>
      <c r="C746" s="6" t="n">
        <f aca="false">Yard!$R$105</f>
        <v>-0</v>
      </c>
      <c r="D746" s="6" t="n">
        <f aca="false">Yard!$R$128</f>
        <v>-0</v>
      </c>
      <c r="E746" s="7"/>
      <c r="F746" s="6" t="n">
        <f aca="false">Reactive!$R$91</f>
        <v>0</v>
      </c>
      <c r="G746" s="5" t="n">
        <f aca="false">IF(G$726&lt;&gt;0,(($B746*B$726+$C746*C$726+$D746*D$726+$F746*F$726))/G$726,0)</f>
        <v>0</v>
      </c>
      <c r="H746" s="32" t="n">
        <f aca="false">0.01*Input!$F$15*(E746*$E$726)+10*(B746*$B$726+C746*$C$726+D746*$D$726+F746*$F$726)</f>
        <v>0</v>
      </c>
      <c r="I746" s="5" t="n">
        <f aca="false">IF($G$726&lt;&gt;0,0.1*H746/$G$726,"")</f>
        <v>0</v>
      </c>
      <c r="J746" s="36" t="n">
        <f aca="false">IF($E$726&lt;&gt;0,H746/$E$726,"")</f>
        <v>0</v>
      </c>
      <c r="K746" s="9"/>
    </row>
    <row r="747" customFormat="false" ht="14.25" hidden="false" customHeight="false" outlineLevel="0" collapsed="false">
      <c r="A747" s="11" t="s">
        <v>606</v>
      </c>
      <c r="B747" s="6" t="n">
        <f aca="false">Yard!$S$77</f>
        <v>-0</v>
      </c>
      <c r="C747" s="6" t="n">
        <f aca="false">Yard!$S$105</f>
        <v>-0</v>
      </c>
      <c r="D747" s="6" t="n">
        <f aca="false">Yard!$S$128</f>
        <v>-0</v>
      </c>
      <c r="E747" s="7"/>
      <c r="F747" s="6" t="n">
        <f aca="false">Reactive!$S$91</f>
        <v>0</v>
      </c>
      <c r="G747" s="5" t="n">
        <f aca="false">IF(G$726&lt;&gt;0,(($B747*B$726+$C747*C$726+$D747*D$726+$F747*F$726))/G$726,0)</f>
        <v>0</v>
      </c>
      <c r="H747" s="32" t="n">
        <f aca="false">0.01*Input!$F$15*(E747*$E$726)+10*(B747*$B$726+C747*$C$726+D747*$D$726+F747*$F$726)</f>
        <v>0</v>
      </c>
      <c r="I747" s="5" t="n">
        <f aca="false">IF($G$726&lt;&gt;0,0.1*H747/$G$726,"")</f>
        <v>0</v>
      </c>
      <c r="J747" s="36" t="n">
        <f aca="false">IF($E$726&lt;&gt;0,H747/$E$726,"")</f>
        <v>0</v>
      </c>
      <c r="K747" s="9"/>
    </row>
    <row r="748" customFormat="false" ht="14.25" hidden="false" customHeight="false" outlineLevel="0" collapsed="false">
      <c r="A748" s="11" t="s">
        <v>607</v>
      </c>
      <c r="B748" s="7"/>
      <c r="C748" s="7"/>
      <c r="D748" s="7"/>
      <c r="E748" s="39" t="n">
        <f aca="false">Otex!$B$133</f>
        <v>0</v>
      </c>
      <c r="F748" s="7"/>
      <c r="G748" s="5" t="n">
        <f aca="false">IF(G$726&lt;&gt;0,(($B748*B$726+$C748*C$726+$D748*D$726+$F748*F$726))/G$726,0)</f>
        <v>0</v>
      </c>
      <c r="H748" s="32" t="n">
        <f aca="false">0.01*Input!$F$15*(E748*$E$726)+10*(B748*$B$726+C748*$C$726+D748*$D$726+F748*$F$726)</f>
        <v>0</v>
      </c>
      <c r="I748" s="5" t="n">
        <f aca="false">IF($G$726&lt;&gt;0,0.1*H748/$G$726,"")</f>
        <v>0</v>
      </c>
      <c r="J748" s="36" t="n">
        <f aca="false">IF($E$726&lt;&gt;0,H748/$E$726,"")</f>
        <v>0</v>
      </c>
      <c r="K748" s="9"/>
    </row>
    <row r="749" customFormat="false" ht="14.25" hidden="false" customHeight="false" outlineLevel="0" collapsed="false">
      <c r="A749" s="11" t="s">
        <v>608</v>
      </c>
      <c r="B749" s="7"/>
      <c r="C749" s="7"/>
      <c r="D749" s="7"/>
      <c r="E749" s="39" t="n">
        <f aca="false">Otex!$C$133</f>
        <v>29.2146329924102</v>
      </c>
      <c r="F749" s="7"/>
      <c r="G749" s="5" t="n">
        <f aca="false">IF(G$726&lt;&gt;0,(($B749*B$726+$C749*C$726+$D749*D$726+$F749*F$726))/G$726,0)</f>
        <v>0</v>
      </c>
      <c r="H749" s="32" t="n">
        <f aca="false">0.01*Input!$F$15*(E749*$E$726)+10*(B749*$B$726+C749*$C$726+D749*$D$726+F749*$F$726)</f>
        <v>4798.50346900337</v>
      </c>
      <c r="I749" s="5" t="n">
        <f aca="false">IF($G$726&lt;&gt;0,0.1*H749/$G$726,"")</f>
        <v>0.00266304062134538</v>
      </c>
      <c r="J749" s="36" t="n">
        <f aca="false">IF($E$726&lt;&gt;0,H749/$E$726,"")</f>
        <v>106.633410422297</v>
      </c>
      <c r="K749" s="9"/>
    </row>
    <row r="750" customFormat="false" ht="14.25" hidden="false" customHeight="false" outlineLevel="0" collapsed="false">
      <c r="A750" s="11" t="s">
        <v>185</v>
      </c>
      <c r="B750" s="6" t="n">
        <f aca="false">Scaler!$B$403</f>
        <v>0</v>
      </c>
      <c r="C750" s="6" t="n">
        <f aca="false">Scaler!$C$403</f>
        <v>0</v>
      </c>
      <c r="D750" s="6" t="n">
        <f aca="false">Scaler!$D$403</f>
        <v>0</v>
      </c>
      <c r="E750" s="39" t="n">
        <f aca="false">Scaler!$E$403</f>
        <v>0</v>
      </c>
      <c r="F750" s="6" t="n">
        <f aca="false">Scaler!$G$403</f>
        <v>0</v>
      </c>
      <c r="G750" s="5" t="n">
        <f aca="false">IF(G$726&lt;&gt;0,(($B750*B$726+$C750*C$726+$D750*D$726+$F750*F$726))/G$726,0)</f>
        <v>0</v>
      </c>
      <c r="H750" s="32" t="n">
        <f aca="false">0.01*Input!$F$15*(E750*$E$726)+10*(B750*$B$726+C750*$C$726+D750*$D$726+F750*$F$726)</f>
        <v>0</v>
      </c>
      <c r="I750" s="5" t="n">
        <f aca="false">IF($G$726&lt;&gt;0,0.1*H750/$G$726,"")</f>
        <v>0</v>
      </c>
      <c r="J750" s="36" t="n">
        <f aca="false">IF($E$726&lt;&gt;0,H750/$E$726,"")</f>
        <v>0</v>
      </c>
      <c r="K750" s="9"/>
    </row>
    <row r="751" customFormat="false" ht="14.25" hidden="false" customHeight="false" outlineLevel="0" collapsed="false">
      <c r="A751" s="11" t="s">
        <v>609</v>
      </c>
      <c r="B751" s="6" t="n">
        <f aca="false">Adjust!$B$93</f>
        <v>0.000247778231202922</v>
      </c>
      <c r="C751" s="6" t="n">
        <f aca="false">Adjust!$C$93</f>
        <v>0.000411240820253039</v>
      </c>
      <c r="D751" s="6" t="n">
        <f aca="false">Adjust!$D$93</f>
        <v>-0.00038412730546504</v>
      </c>
      <c r="E751" s="39" t="n">
        <f aca="false">Adjust!$E$93</f>
        <v>-0.00463299241017268</v>
      </c>
      <c r="F751" s="6" t="n">
        <f aca="false">Adjust!$G$93</f>
        <v>-0.000152951280027361</v>
      </c>
      <c r="G751" s="5" t="n">
        <f aca="false">IF(G$726&lt;&gt;0,(($B751*B$726+$C751*C$726+$D751*D$726+$F751*F$726))/G$726,0)</f>
        <v>-3.64573474361142E-005</v>
      </c>
      <c r="H751" s="32" t="n">
        <f aca="false">0.01*Input!$F$15*(E751*$E$726)+10*(B751*$B$726+C751*$C$726+D751*$D$726+F751*$F$726)</f>
        <v>-66.4530604948158</v>
      </c>
      <c r="I751" s="5" t="n">
        <f aca="false">IF($G$726&lt;&gt;0,0.1*H751/$G$726,"")</f>
        <v>-3.68796648066551E-005</v>
      </c>
      <c r="J751" s="36" t="n">
        <f aca="false">IF($E$726&lt;&gt;0,H751/$E$726,"")</f>
        <v>-1.47673467766257</v>
      </c>
      <c r="K751" s="9"/>
    </row>
    <row r="753" customFormat="false" ht="14.25" hidden="false" customHeight="false" outlineLevel="0" collapsed="false">
      <c r="A753" s="11" t="s">
        <v>610</v>
      </c>
      <c r="B753" s="5" t="n">
        <f aca="false">SUM($B$729:$B$751)</f>
        <v>-4.708</v>
      </c>
      <c r="C753" s="5" t="n">
        <f aca="false">SUM($C$729:$C$751)</f>
        <v>-0.083</v>
      </c>
      <c r="D753" s="5" t="n">
        <f aca="false">SUM($D$729:$D$751)</f>
        <v>-0.076</v>
      </c>
      <c r="E753" s="31" t="n">
        <f aca="false">SUM($E$729:$E$751)</f>
        <v>29.21</v>
      </c>
      <c r="F753" s="5" t="n">
        <f aca="false">SUM($F$729:$F$751)</f>
        <v>0.088</v>
      </c>
      <c r="G753" s="5" t="n">
        <f aca="false">SUM(G$729:G$751)</f>
        <v>-0.366139803174906</v>
      </c>
      <c r="H753" s="33" t="n">
        <f aca="false">SUM($H$729:$H$751)</f>
        <v>-654945.522996038</v>
      </c>
      <c r="I753" s="5" t="n">
        <f aca="false">SUM($I$729:$I$751)</f>
        <v>-0.363477184870931</v>
      </c>
      <c r="J753" s="31" t="n">
        <f aca="false">SUM($J$729:$J$751)</f>
        <v>-14554.3449554675</v>
      </c>
      <c r="K753" s="9"/>
    </row>
    <row r="755" customFormat="false" ht="15.75" hidden="false" customHeight="false" outlineLevel="0" collapsed="false">
      <c r="A755" s="10" t="s">
        <v>317</v>
      </c>
    </row>
    <row r="756" customFormat="false" ht="14.25" hidden="false" customHeight="false" outlineLevel="0" collapsed="false">
      <c r="A756" s="13"/>
    </row>
    <row r="757" customFormat="false" ht="25.5" hidden="false" customHeight="false" outlineLevel="0" collapsed="false">
      <c r="B757" s="2" t="s">
        <v>336</v>
      </c>
      <c r="C757" s="2" t="s">
        <v>337</v>
      </c>
      <c r="D757" s="2" t="s">
        <v>338</v>
      </c>
      <c r="E757" s="2" t="s">
        <v>339</v>
      </c>
      <c r="F757" s="2" t="s">
        <v>341</v>
      </c>
      <c r="G757" s="2" t="s">
        <v>585</v>
      </c>
      <c r="H757" s="2" t="s">
        <v>586</v>
      </c>
    </row>
    <row r="758" customFormat="false" ht="14.25" hidden="false" customHeight="false" outlineLevel="0" collapsed="false">
      <c r="A758" s="11" t="s">
        <v>317</v>
      </c>
      <c r="B758" s="6" t="n">
        <f aca="false">Loads!B$292</f>
        <v>0</v>
      </c>
      <c r="C758" s="6" t="n">
        <f aca="false">Loads!C$292</f>
        <v>0</v>
      </c>
      <c r="D758" s="6" t="n">
        <f aca="false">Loads!D$292</f>
        <v>0</v>
      </c>
      <c r="E758" s="6" t="n">
        <f aca="false">Loads!E$292</f>
        <v>0</v>
      </c>
      <c r="F758" s="6" t="n">
        <f aca="false">Loads!G$292</f>
        <v>0</v>
      </c>
      <c r="G758" s="38" t="n">
        <f aca="false">Multi!B$142</f>
        <v>0</v>
      </c>
      <c r="H758" s="5" t="str">
        <f aca="false">IF(E758,G758/E758,"")</f>
        <v/>
      </c>
      <c r="I758" s="9"/>
    </row>
    <row r="760" customFormat="false" ht="25.5" hidden="false" customHeight="false" outlineLevel="0" collapsed="false">
      <c r="B760" s="2" t="s">
        <v>468</v>
      </c>
      <c r="C760" s="2" t="s">
        <v>469</v>
      </c>
      <c r="D760" s="2" t="s">
        <v>470</v>
      </c>
      <c r="E760" s="2" t="s">
        <v>471</v>
      </c>
      <c r="F760" s="2" t="s">
        <v>473</v>
      </c>
      <c r="G760" s="2" t="s">
        <v>611</v>
      </c>
      <c r="H760" s="2" t="s">
        <v>587</v>
      </c>
      <c r="I760" s="2" t="s">
        <v>549</v>
      </c>
      <c r="J760" s="2" t="s">
        <v>550</v>
      </c>
    </row>
    <row r="761" customFormat="false" ht="14.25" hidden="false" customHeight="false" outlineLevel="0" collapsed="false">
      <c r="A761" s="11" t="s">
        <v>588</v>
      </c>
      <c r="B761" s="6" t="n">
        <f aca="false">Yard!$C$78</f>
        <v>-2.23145747950433</v>
      </c>
      <c r="C761" s="6" t="n">
        <f aca="false">Yard!$C$106</f>
        <v>-0.0199928921281026</v>
      </c>
      <c r="D761" s="6" t="n">
        <f aca="false">Yard!$C$129</f>
        <v>-0.0341569698562685</v>
      </c>
      <c r="E761" s="7"/>
      <c r="F761" s="6" t="n">
        <f aca="false">Reactive!$C$92</f>
        <v>0.031191146802037</v>
      </c>
      <c r="G761" s="5" t="n">
        <f aca="false">IF(G$758&lt;&gt;0,(($B761*B$758+$C761*C$758+$D761*D$758+$F761*F$758))/G$758,0)</f>
        <v>0</v>
      </c>
      <c r="H761" s="32" t="n">
        <f aca="false">0.01*Input!$F$15*(E761*$E$758)+10*(B761*$B$758+C761*$C$758+D761*$D$758+F761*$F$758)</f>
        <v>0</v>
      </c>
      <c r="I761" s="5" t="str">
        <f aca="false">IF($G$758&lt;&gt;0,0.1*H761/$G$758,"")</f>
        <v/>
      </c>
      <c r="J761" s="36" t="str">
        <f aca="false">IF($E$758&lt;&gt;0,H761/$E$758,"")</f>
        <v/>
      </c>
      <c r="K761" s="9"/>
    </row>
    <row r="762" customFormat="false" ht="14.25" hidden="false" customHeight="false" outlineLevel="0" collapsed="false">
      <c r="A762" s="11" t="s">
        <v>589</v>
      </c>
      <c r="B762" s="6" t="n">
        <f aca="false">Yard!$D$78</f>
        <v>-0.109679330749282</v>
      </c>
      <c r="C762" s="6" t="n">
        <f aca="false">Yard!$D$106</f>
        <v>-0.000982679279571105</v>
      </c>
      <c r="D762" s="6" t="n">
        <f aca="false">Yard!$D$129</f>
        <v>-0.00167886398404108</v>
      </c>
      <c r="E762" s="7"/>
      <c r="F762" s="6" t="n">
        <f aca="false">Reactive!$D$92</f>
        <v>0.00153308953362173</v>
      </c>
      <c r="G762" s="5" t="n">
        <f aca="false">IF(G$758&lt;&gt;0,(($B762*B$758+$C762*C$758+$D762*D$758+$F762*F$758))/G$758,0)</f>
        <v>0</v>
      </c>
      <c r="H762" s="32" t="n">
        <f aca="false">0.01*Input!$F$15*(E762*$E$758)+10*(B762*$B$758+C762*$C$758+D762*$D$758+F762*$F$758)</f>
        <v>0</v>
      </c>
      <c r="I762" s="5" t="str">
        <f aca="false">IF($G$758&lt;&gt;0,0.1*H762/$G$758,"")</f>
        <v/>
      </c>
      <c r="J762" s="36" t="str">
        <f aca="false">IF($E$758&lt;&gt;0,H762/$E$758,"")</f>
        <v/>
      </c>
      <c r="K762" s="9"/>
    </row>
    <row r="763" customFormat="false" ht="14.25" hidden="false" customHeight="false" outlineLevel="0" collapsed="false">
      <c r="A763" s="11" t="s">
        <v>590</v>
      </c>
      <c r="B763" s="6" t="n">
        <f aca="false">Yard!$E$78</f>
        <v>-0.217105674727459</v>
      </c>
      <c r="C763" s="6" t="n">
        <f aca="false">Yard!$E$106</f>
        <v>-0.0161260334490862</v>
      </c>
      <c r="D763" s="6" t="n">
        <f aca="false">Yard!$E$129</f>
        <v>-0.00702463098190777</v>
      </c>
      <c r="E763" s="7"/>
      <c r="F763" s="6" t="n">
        <f aca="false">Reactive!$E$92</f>
        <v>0.00452346315691868</v>
      </c>
      <c r="G763" s="5" t="n">
        <f aca="false">IF(G$758&lt;&gt;0,(($B763*B$758+$C763*C$758+$D763*D$758+$F763*F$758))/G$758,0)</f>
        <v>0</v>
      </c>
      <c r="H763" s="32" t="n">
        <f aca="false">0.01*Input!$F$15*(E763*$E$758)+10*(B763*$B$758+C763*$C$758+D763*$D$758+F763*$F$758)</f>
        <v>0</v>
      </c>
      <c r="I763" s="5" t="str">
        <f aca="false">IF($G$758&lt;&gt;0,0.1*H763/$G$758,"")</f>
        <v/>
      </c>
      <c r="J763" s="36" t="str">
        <f aca="false">IF($E$758&lt;&gt;0,H763/$E$758,"")</f>
        <v/>
      </c>
      <c r="K763" s="9"/>
    </row>
    <row r="764" customFormat="false" ht="14.25" hidden="false" customHeight="false" outlineLevel="0" collapsed="false">
      <c r="A764" s="11" t="s">
        <v>591</v>
      </c>
      <c r="B764" s="6" t="n">
        <f aca="false">Yard!$F$78</f>
        <v>-0</v>
      </c>
      <c r="C764" s="6" t="n">
        <f aca="false">Yard!$F$106</f>
        <v>-0</v>
      </c>
      <c r="D764" s="6" t="n">
        <f aca="false">Yard!$F$129</f>
        <v>-0</v>
      </c>
      <c r="E764" s="7"/>
      <c r="F764" s="6" t="n">
        <f aca="false">Reactive!$F$92</f>
        <v>0</v>
      </c>
      <c r="G764" s="5" t="n">
        <f aca="false">IF(G$758&lt;&gt;0,(($B764*B$758+$C764*C$758+$D764*D$758+$F764*F$758))/G$758,0)</f>
        <v>0</v>
      </c>
      <c r="H764" s="32" t="n">
        <f aca="false">0.01*Input!$F$15*(E764*$E$758)+10*(B764*$B$758+C764*$C$758+D764*$D$758+F764*$F$758)</f>
        <v>0</v>
      </c>
      <c r="I764" s="5" t="str">
        <f aca="false">IF($G$758&lt;&gt;0,0.1*H764/$G$758,"")</f>
        <v/>
      </c>
      <c r="J764" s="36" t="str">
        <f aca="false">IF($E$758&lt;&gt;0,H764/$E$758,"")</f>
        <v/>
      </c>
      <c r="K764" s="9"/>
    </row>
    <row r="765" customFormat="false" ht="14.25" hidden="false" customHeight="false" outlineLevel="0" collapsed="false">
      <c r="A765" s="11" t="s">
        <v>592</v>
      </c>
      <c r="B765" s="6" t="n">
        <f aca="false">Yard!$G$78</f>
        <v>-0</v>
      </c>
      <c r="C765" s="6" t="n">
        <f aca="false">Yard!$G$106</f>
        <v>-0</v>
      </c>
      <c r="D765" s="6" t="n">
        <f aca="false">Yard!$G$129</f>
        <v>-0</v>
      </c>
      <c r="E765" s="7"/>
      <c r="F765" s="6" t="n">
        <f aca="false">Reactive!$G$92</f>
        <v>0</v>
      </c>
      <c r="G765" s="5" t="n">
        <f aca="false">IF(G$758&lt;&gt;0,(($B765*B$758+$C765*C$758+$D765*D$758+$F765*F$758))/G$758,0)</f>
        <v>0</v>
      </c>
      <c r="H765" s="32" t="n">
        <f aca="false">0.01*Input!$F$15*(E765*$E$758)+10*(B765*$B$758+C765*$C$758+D765*$D$758+F765*$F$758)</f>
        <v>0</v>
      </c>
      <c r="I765" s="5" t="str">
        <f aca="false">IF($G$758&lt;&gt;0,0.1*H765/$G$758,"")</f>
        <v/>
      </c>
      <c r="J765" s="36" t="str">
        <f aca="false">IF($E$758&lt;&gt;0,H765/$E$758,"")</f>
        <v/>
      </c>
      <c r="K765" s="9"/>
    </row>
    <row r="766" customFormat="false" ht="14.25" hidden="false" customHeight="false" outlineLevel="0" collapsed="false">
      <c r="A766" s="11" t="s">
        <v>593</v>
      </c>
      <c r="B766" s="6" t="n">
        <f aca="false">Yard!$H$78</f>
        <v>-0</v>
      </c>
      <c r="C766" s="6" t="n">
        <f aca="false">Yard!$H$106</f>
        <v>-0</v>
      </c>
      <c r="D766" s="6" t="n">
        <f aca="false">Yard!$H$129</f>
        <v>-0</v>
      </c>
      <c r="E766" s="7"/>
      <c r="F766" s="6" t="n">
        <f aca="false">Reactive!$H$92</f>
        <v>0</v>
      </c>
      <c r="G766" s="5" t="n">
        <f aca="false">IF(G$758&lt;&gt;0,(($B766*B$758+$C766*C$758+$D766*D$758+$F766*F$758))/G$758,0)</f>
        <v>0</v>
      </c>
      <c r="H766" s="32" t="n">
        <f aca="false">0.01*Input!$F$15*(E766*$E$758)+10*(B766*$B$758+C766*$C$758+D766*$D$758+F766*$F$758)</f>
        <v>0</v>
      </c>
      <c r="I766" s="5" t="str">
        <f aca="false">IF($G$758&lt;&gt;0,0.1*H766/$G$758,"")</f>
        <v/>
      </c>
      <c r="J766" s="36" t="str">
        <f aca="false">IF($E$758&lt;&gt;0,H766/$E$758,"")</f>
        <v/>
      </c>
      <c r="K766" s="9"/>
    </row>
    <row r="767" customFormat="false" ht="14.25" hidden="false" customHeight="false" outlineLevel="0" collapsed="false">
      <c r="A767" s="11" t="s">
        <v>594</v>
      </c>
      <c r="B767" s="6" t="n">
        <f aca="false">Yard!$I$78</f>
        <v>-0</v>
      </c>
      <c r="C767" s="6" t="n">
        <f aca="false">Yard!$I$106</f>
        <v>-0</v>
      </c>
      <c r="D767" s="6" t="n">
        <f aca="false">Yard!$I$129</f>
        <v>-0</v>
      </c>
      <c r="E767" s="7"/>
      <c r="F767" s="6" t="n">
        <f aca="false">Reactive!$I$92</f>
        <v>0</v>
      </c>
      <c r="G767" s="5" t="n">
        <f aca="false">IF(G$758&lt;&gt;0,(($B767*B$758+$C767*C$758+$D767*D$758+$F767*F$758))/G$758,0)</f>
        <v>0</v>
      </c>
      <c r="H767" s="32" t="n">
        <f aca="false">0.01*Input!$F$15*(E767*$E$758)+10*(B767*$B$758+C767*$C$758+D767*$D$758+F767*$F$758)</f>
        <v>0</v>
      </c>
      <c r="I767" s="5" t="str">
        <f aca="false">IF($G$758&lt;&gt;0,0.1*H767/$G$758,"")</f>
        <v/>
      </c>
      <c r="J767" s="36" t="str">
        <f aca="false">IF($E$758&lt;&gt;0,H767/$E$758,"")</f>
        <v/>
      </c>
      <c r="K767" s="9"/>
    </row>
    <row r="768" customFormat="false" ht="14.25" hidden="false" customHeight="false" outlineLevel="0" collapsed="false">
      <c r="A768" s="11" t="s">
        <v>595</v>
      </c>
      <c r="B768" s="6" t="n">
        <f aca="false">Yard!$J$78</f>
        <v>-0</v>
      </c>
      <c r="C768" s="6" t="n">
        <f aca="false">Yard!$J$106</f>
        <v>-0</v>
      </c>
      <c r="D768" s="6" t="n">
        <f aca="false">Yard!$J$129</f>
        <v>-0</v>
      </c>
      <c r="E768" s="7"/>
      <c r="F768" s="6" t="n">
        <f aca="false">Reactive!$J$92</f>
        <v>0</v>
      </c>
      <c r="G768" s="5" t="n">
        <f aca="false">IF(G$758&lt;&gt;0,(($B768*B$758+$C768*C$758+$D768*D$758+$F768*F$758))/G$758,0)</f>
        <v>0</v>
      </c>
      <c r="H768" s="32" t="n">
        <f aca="false">0.01*Input!$F$15*(E768*$E$758)+10*(B768*$B$758+C768*$C$758+D768*$D$758+F768*$F$758)</f>
        <v>0</v>
      </c>
      <c r="I768" s="5" t="str">
        <f aca="false">IF($G$758&lt;&gt;0,0.1*H768/$G$758,"")</f>
        <v/>
      </c>
      <c r="J768" s="36" t="str">
        <f aca="false">IF($E$758&lt;&gt;0,H768/$E$758,"")</f>
        <v/>
      </c>
      <c r="K768" s="9"/>
    </row>
    <row r="769" customFormat="false" ht="14.25" hidden="false" customHeight="false" outlineLevel="0" collapsed="false">
      <c r="A769" s="11" t="s">
        <v>596</v>
      </c>
      <c r="B769" s="7"/>
      <c r="C769" s="7"/>
      <c r="D769" s="7"/>
      <c r="E769" s="39" t="n">
        <f aca="false">SM!$B$131</f>
        <v>0</v>
      </c>
      <c r="F769" s="7"/>
      <c r="G769" s="5" t="n">
        <f aca="false">IF(G$758&lt;&gt;0,(($B769*B$758+$C769*C$758+$D769*D$758+$F769*F$758))/G$758,0)</f>
        <v>0</v>
      </c>
      <c r="H769" s="32" t="n">
        <f aca="false">0.01*Input!$F$15*(E769*$E$758)+10*(B769*$B$758+C769*$C$758+D769*$D$758+F769*$F$758)</f>
        <v>0</v>
      </c>
      <c r="I769" s="5" t="str">
        <f aca="false">IF($G$758&lt;&gt;0,0.1*H769/$G$758,"")</f>
        <v/>
      </c>
      <c r="J769" s="36" t="str">
        <f aca="false">IF($E$758&lt;&gt;0,H769/$E$758,"")</f>
        <v/>
      </c>
      <c r="K769" s="9"/>
    </row>
    <row r="770" customFormat="false" ht="14.25" hidden="false" customHeight="false" outlineLevel="0" collapsed="false">
      <c r="A770" s="11" t="s">
        <v>597</v>
      </c>
      <c r="B770" s="7"/>
      <c r="C770" s="7"/>
      <c r="D770" s="7"/>
      <c r="E770" s="39" t="n">
        <f aca="false">SM!$C$131</f>
        <v>0</v>
      </c>
      <c r="F770" s="7"/>
      <c r="G770" s="5" t="n">
        <f aca="false">IF(G$758&lt;&gt;0,(($B770*B$758+$C770*C$758+$D770*D$758+$F770*F$758))/G$758,0)</f>
        <v>0</v>
      </c>
      <c r="H770" s="32" t="n">
        <f aca="false">0.01*Input!$F$15*(E770*$E$758)+10*(B770*$B$758+C770*$C$758+D770*$D$758+F770*$F$758)</f>
        <v>0</v>
      </c>
      <c r="I770" s="5" t="str">
        <f aca="false">IF($G$758&lt;&gt;0,0.1*H770/$G$758,"")</f>
        <v/>
      </c>
      <c r="J770" s="36" t="str">
        <f aca="false">IF($E$758&lt;&gt;0,H770/$E$758,"")</f>
        <v/>
      </c>
      <c r="K770" s="9"/>
    </row>
    <row r="771" customFormat="false" ht="14.25" hidden="false" customHeight="false" outlineLevel="0" collapsed="false">
      <c r="A771" s="11" t="s">
        <v>598</v>
      </c>
      <c r="B771" s="6" t="n">
        <f aca="false">Yard!$K$78</f>
        <v>-0.544280522208237</v>
      </c>
      <c r="C771" s="6" t="n">
        <f aca="false">Yard!$K$106</f>
        <v>0</v>
      </c>
      <c r="D771" s="6" t="n">
        <f aca="false">Yard!$K$129</f>
        <v>0</v>
      </c>
      <c r="E771" s="7"/>
      <c r="F771" s="6" t="n">
        <f aca="false">Reactive!$K$92</f>
        <v>0.00633661316286546</v>
      </c>
      <c r="G771" s="5" t="n">
        <f aca="false">IF(G$758&lt;&gt;0,(($B771*B$758+$C771*C$758+$D771*D$758+$F771*F$758))/G$758,0)</f>
        <v>0</v>
      </c>
      <c r="H771" s="32" t="n">
        <f aca="false">0.01*Input!$F$15*(E771*$E$758)+10*(B771*$B$758+C771*$C$758+D771*$D$758+F771*$F$758)</f>
        <v>0</v>
      </c>
      <c r="I771" s="5" t="str">
        <f aca="false">IF($G$758&lt;&gt;0,0.1*H771/$G$758,"")</f>
        <v/>
      </c>
      <c r="J771" s="36" t="str">
        <f aca="false">IF($E$758&lt;&gt;0,H771/$E$758,"")</f>
        <v/>
      </c>
      <c r="K771" s="9"/>
    </row>
    <row r="772" customFormat="false" ht="14.25" hidden="false" customHeight="false" outlineLevel="0" collapsed="false">
      <c r="A772" s="11" t="s">
        <v>599</v>
      </c>
      <c r="B772" s="6" t="n">
        <f aca="false">Yard!$L$78</f>
        <v>-0.895561215579319</v>
      </c>
      <c r="C772" s="6" t="n">
        <f aca="false">Yard!$L$106</f>
        <v>-0.00802384044582687</v>
      </c>
      <c r="D772" s="6" t="n">
        <f aca="false">Yard!$L$129</f>
        <v>-0.0137083756808939</v>
      </c>
      <c r="E772" s="7"/>
      <c r="F772" s="6" t="n">
        <f aca="false">Reactive!$L$92</f>
        <v>0.0125180881114302</v>
      </c>
      <c r="G772" s="5" t="n">
        <f aca="false">IF(G$758&lt;&gt;0,(($B772*B$758+$C772*C$758+$D772*D$758+$F772*F$758))/G$758,0)</f>
        <v>0</v>
      </c>
      <c r="H772" s="32" t="n">
        <f aca="false">0.01*Input!$F$15*(E772*$E$758)+10*(B772*$B$758+C772*$C$758+D772*$D$758+F772*$F$758)</f>
        <v>0</v>
      </c>
      <c r="I772" s="5" t="str">
        <f aca="false">IF($G$758&lt;&gt;0,0.1*H772/$G$758,"")</f>
        <v/>
      </c>
      <c r="J772" s="36" t="str">
        <f aca="false">IF($E$758&lt;&gt;0,H772/$E$758,"")</f>
        <v/>
      </c>
      <c r="K772" s="9"/>
    </row>
    <row r="773" customFormat="false" ht="14.25" hidden="false" customHeight="false" outlineLevel="0" collapsed="false">
      <c r="A773" s="11" t="s">
        <v>600</v>
      </c>
      <c r="B773" s="6" t="n">
        <f aca="false">Yard!$M$78</f>
        <v>-0.133388231101345</v>
      </c>
      <c r="C773" s="6" t="n">
        <f aca="false">Yard!$M$106</f>
        <v>-0.00119510075368318</v>
      </c>
      <c r="D773" s="6" t="n">
        <f aca="false">Yard!$M$129</f>
        <v>-0.00204177665528346</v>
      </c>
      <c r="E773" s="7"/>
      <c r="F773" s="6" t="n">
        <f aca="false">Reactive!$M$92</f>
        <v>0.001864490780649</v>
      </c>
      <c r="G773" s="5" t="n">
        <f aca="false">IF(G$758&lt;&gt;0,(($B773*B$758+$C773*C$758+$D773*D$758+$F773*F$758))/G$758,0)</f>
        <v>0</v>
      </c>
      <c r="H773" s="32" t="n">
        <f aca="false">0.01*Input!$F$15*(E773*$E$758)+10*(B773*$B$758+C773*$C$758+D773*$D$758+F773*$F$758)</f>
        <v>0</v>
      </c>
      <c r="I773" s="5" t="str">
        <f aca="false">IF($G$758&lt;&gt;0,0.1*H773/$G$758,"")</f>
        <v/>
      </c>
      <c r="J773" s="36" t="str">
        <f aca="false">IF($E$758&lt;&gt;0,H773/$E$758,"")</f>
        <v/>
      </c>
      <c r="K773" s="9"/>
    </row>
    <row r="774" customFormat="false" ht="14.25" hidden="false" customHeight="false" outlineLevel="0" collapsed="false">
      <c r="A774" s="11" t="s">
        <v>601</v>
      </c>
      <c r="B774" s="6" t="n">
        <f aca="false">Yard!$N$78</f>
        <v>-0.264036457153066</v>
      </c>
      <c r="C774" s="6" t="n">
        <f aca="false">Yard!$N$106</f>
        <v>-0.0196119274412039</v>
      </c>
      <c r="D774" s="6" t="n">
        <f aca="false">Yard!$N$129</f>
        <v>-0.00854311468182</v>
      </c>
      <c r="E774" s="7"/>
      <c r="F774" s="6" t="n">
        <f aca="false">Reactive!$N$92</f>
        <v>0.0055012803673352</v>
      </c>
      <c r="G774" s="5" t="n">
        <f aca="false">IF(G$758&lt;&gt;0,(($B774*B$758+$C774*C$758+$D774*D$758+$F774*F$758))/G$758,0)</f>
        <v>0</v>
      </c>
      <c r="H774" s="32" t="n">
        <f aca="false">0.01*Input!$F$15*(E774*$E$758)+10*(B774*$B$758+C774*$C$758+D774*$D$758+F774*$F$758)</f>
        <v>0</v>
      </c>
      <c r="I774" s="5" t="str">
        <f aca="false">IF($G$758&lt;&gt;0,0.1*H774/$G$758,"")</f>
        <v/>
      </c>
      <c r="J774" s="36" t="str">
        <f aca="false">IF($E$758&lt;&gt;0,H774/$E$758,"")</f>
        <v/>
      </c>
      <c r="K774" s="9"/>
    </row>
    <row r="775" customFormat="false" ht="14.25" hidden="false" customHeight="false" outlineLevel="0" collapsed="false">
      <c r="A775" s="11" t="s">
        <v>602</v>
      </c>
      <c r="B775" s="6" t="n">
        <f aca="false">Yard!$O$78</f>
        <v>-0</v>
      </c>
      <c r="C775" s="6" t="n">
        <f aca="false">Yard!$O$106</f>
        <v>-0</v>
      </c>
      <c r="D775" s="6" t="n">
        <f aca="false">Yard!$O$129</f>
        <v>-0</v>
      </c>
      <c r="E775" s="7"/>
      <c r="F775" s="6" t="n">
        <f aca="false">Reactive!$O$92</f>
        <v>0</v>
      </c>
      <c r="G775" s="5" t="n">
        <f aca="false">IF(G$758&lt;&gt;0,(($B775*B$758+$C775*C$758+$D775*D$758+$F775*F$758))/G$758,0)</f>
        <v>0</v>
      </c>
      <c r="H775" s="32" t="n">
        <f aca="false">0.01*Input!$F$15*(E775*$E$758)+10*(B775*$B$758+C775*$C$758+D775*$D$758+F775*$F$758)</f>
        <v>0</v>
      </c>
      <c r="I775" s="5" t="str">
        <f aca="false">IF($G$758&lt;&gt;0,0.1*H775/$G$758,"")</f>
        <v/>
      </c>
      <c r="J775" s="36" t="str">
        <f aca="false">IF($E$758&lt;&gt;0,H775/$E$758,"")</f>
        <v/>
      </c>
      <c r="K775" s="9"/>
    </row>
    <row r="776" customFormat="false" ht="14.25" hidden="false" customHeight="false" outlineLevel="0" collapsed="false">
      <c r="A776" s="11" t="s">
        <v>603</v>
      </c>
      <c r="B776" s="6" t="n">
        <f aca="false">Yard!$P$78</f>
        <v>-0</v>
      </c>
      <c r="C776" s="6" t="n">
        <f aca="false">Yard!$P$106</f>
        <v>-0</v>
      </c>
      <c r="D776" s="6" t="n">
        <f aca="false">Yard!$P$129</f>
        <v>-0</v>
      </c>
      <c r="E776" s="7"/>
      <c r="F776" s="6" t="n">
        <f aca="false">Reactive!$P$92</f>
        <v>0</v>
      </c>
      <c r="G776" s="5" t="n">
        <f aca="false">IF(G$758&lt;&gt;0,(($B776*B$758+$C776*C$758+$D776*D$758+$F776*F$758))/G$758,0)</f>
        <v>0</v>
      </c>
      <c r="H776" s="32" t="n">
        <f aca="false">0.01*Input!$F$15*(E776*$E$758)+10*(B776*$B$758+C776*$C$758+D776*$D$758+F776*$F$758)</f>
        <v>0</v>
      </c>
      <c r="I776" s="5" t="str">
        <f aca="false">IF($G$758&lt;&gt;0,0.1*H776/$G$758,"")</f>
        <v/>
      </c>
      <c r="J776" s="36" t="str">
        <f aca="false">IF($E$758&lt;&gt;0,H776/$E$758,"")</f>
        <v/>
      </c>
      <c r="K776" s="9"/>
    </row>
    <row r="777" customFormat="false" ht="14.25" hidden="false" customHeight="false" outlineLevel="0" collapsed="false">
      <c r="A777" s="11" t="s">
        <v>604</v>
      </c>
      <c r="B777" s="6" t="n">
        <f aca="false">Yard!$Q$78</f>
        <v>-0</v>
      </c>
      <c r="C777" s="6" t="n">
        <f aca="false">Yard!$Q$106</f>
        <v>-0</v>
      </c>
      <c r="D777" s="6" t="n">
        <f aca="false">Yard!$Q$129</f>
        <v>-0</v>
      </c>
      <c r="E777" s="7"/>
      <c r="F777" s="6" t="n">
        <f aca="false">Reactive!$Q$92</f>
        <v>0</v>
      </c>
      <c r="G777" s="5" t="n">
        <f aca="false">IF(G$758&lt;&gt;0,(($B777*B$758+$C777*C$758+$D777*D$758+$F777*F$758))/G$758,0)</f>
        <v>0</v>
      </c>
      <c r="H777" s="32" t="n">
        <f aca="false">0.01*Input!$F$15*(E777*$E$758)+10*(B777*$B$758+C777*$C$758+D777*$D$758+F777*$F$758)</f>
        <v>0</v>
      </c>
      <c r="I777" s="5" t="str">
        <f aca="false">IF($G$758&lt;&gt;0,0.1*H777/$G$758,"")</f>
        <v/>
      </c>
      <c r="J777" s="36" t="str">
        <f aca="false">IF($E$758&lt;&gt;0,H777/$E$758,"")</f>
        <v/>
      </c>
      <c r="K777" s="9"/>
    </row>
    <row r="778" customFormat="false" ht="14.25" hidden="false" customHeight="false" outlineLevel="0" collapsed="false">
      <c r="A778" s="11" t="s">
        <v>605</v>
      </c>
      <c r="B778" s="6" t="n">
        <f aca="false">Yard!$R$78</f>
        <v>-0</v>
      </c>
      <c r="C778" s="6" t="n">
        <f aca="false">Yard!$R$106</f>
        <v>-0</v>
      </c>
      <c r="D778" s="6" t="n">
        <f aca="false">Yard!$R$129</f>
        <v>-0</v>
      </c>
      <c r="E778" s="7"/>
      <c r="F778" s="6" t="n">
        <f aca="false">Reactive!$R$92</f>
        <v>0</v>
      </c>
      <c r="G778" s="5" t="n">
        <f aca="false">IF(G$758&lt;&gt;0,(($B778*B$758+$C778*C$758+$D778*D$758+$F778*F$758))/G$758,0)</f>
        <v>0</v>
      </c>
      <c r="H778" s="32" t="n">
        <f aca="false">0.01*Input!$F$15*(E778*$E$758)+10*(B778*$B$758+C778*$C$758+D778*$D$758+F778*$F$758)</f>
        <v>0</v>
      </c>
      <c r="I778" s="5" t="str">
        <f aca="false">IF($G$758&lt;&gt;0,0.1*H778/$G$758,"")</f>
        <v/>
      </c>
      <c r="J778" s="36" t="str">
        <f aca="false">IF($E$758&lt;&gt;0,H778/$E$758,"")</f>
        <v/>
      </c>
      <c r="K778" s="9"/>
    </row>
    <row r="779" customFormat="false" ht="14.25" hidden="false" customHeight="false" outlineLevel="0" collapsed="false">
      <c r="A779" s="11" t="s">
        <v>606</v>
      </c>
      <c r="B779" s="6" t="n">
        <f aca="false">Yard!$S$78</f>
        <v>-0</v>
      </c>
      <c r="C779" s="6" t="n">
        <f aca="false">Yard!$S$106</f>
        <v>-0</v>
      </c>
      <c r="D779" s="6" t="n">
        <f aca="false">Yard!$S$129</f>
        <v>-0</v>
      </c>
      <c r="E779" s="7"/>
      <c r="F779" s="6" t="n">
        <f aca="false">Reactive!$S$92</f>
        <v>0</v>
      </c>
      <c r="G779" s="5" t="n">
        <f aca="false">IF(G$758&lt;&gt;0,(($B779*B$758+$C779*C$758+$D779*D$758+$F779*F$758))/G$758,0)</f>
        <v>0</v>
      </c>
      <c r="H779" s="32" t="n">
        <f aca="false">0.01*Input!$F$15*(E779*$E$758)+10*(B779*$B$758+C779*$C$758+D779*$D$758+F779*$F$758)</f>
        <v>0</v>
      </c>
      <c r="I779" s="5" t="str">
        <f aca="false">IF($G$758&lt;&gt;0,0.1*H779/$G$758,"")</f>
        <v/>
      </c>
      <c r="J779" s="36" t="str">
        <f aca="false">IF($E$758&lt;&gt;0,H779/$E$758,"")</f>
        <v/>
      </c>
      <c r="K779" s="9"/>
    </row>
    <row r="780" customFormat="false" ht="14.25" hidden="false" customHeight="false" outlineLevel="0" collapsed="false">
      <c r="A780" s="11" t="s">
        <v>607</v>
      </c>
      <c r="B780" s="7"/>
      <c r="C780" s="7"/>
      <c r="D780" s="7"/>
      <c r="E780" s="39" t="n">
        <f aca="false">Otex!$B$134</f>
        <v>0</v>
      </c>
      <c r="F780" s="7"/>
      <c r="G780" s="5" t="n">
        <f aca="false">IF(G$758&lt;&gt;0,(($B780*B$758+$C780*C$758+$D780*D$758+$F780*F$758))/G$758,0)</f>
        <v>0</v>
      </c>
      <c r="H780" s="32" t="n">
        <f aca="false">0.01*Input!$F$15*(E780*$E$758)+10*(B780*$B$758+C780*$C$758+D780*$D$758+F780*$F$758)</f>
        <v>0</v>
      </c>
      <c r="I780" s="5" t="str">
        <f aca="false">IF($G$758&lt;&gt;0,0.1*H780/$G$758,"")</f>
        <v/>
      </c>
      <c r="J780" s="36" t="str">
        <f aca="false">IF($E$758&lt;&gt;0,H780/$E$758,"")</f>
        <v/>
      </c>
      <c r="K780" s="9"/>
    </row>
    <row r="781" customFormat="false" ht="14.25" hidden="false" customHeight="false" outlineLevel="0" collapsed="false">
      <c r="A781" s="11" t="s">
        <v>608</v>
      </c>
      <c r="B781" s="7"/>
      <c r="C781" s="7"/>
      <c r="D781" s="7"/>
      <c r="E781" s="39" t="n">
        <f aca="false">Otex!$C$134</f>
        <v>29.2146329924102</v>
      </c>
      <c r="F781" s="7"/>
      <c r="G781" s="5" t="n">
        <f aca="false">IF(G$758&lt;&gt;0,(($B781*B$758+$C781*C$758+$D781*D$758+$F781*F$758))/G$758,0)</f>
        <v>0</v>
      </c>
      <c r="H781" s="32" t="n">
        <f aca="false">0.01*Input!$F$15*(E781*$E$758)+10*(B781*$B$758+C781*$C$758+D781*$D$758+F781*$F$758)</f>
        <v>0</v>
      </c>
      <c r="I781" s="5" t="str">
        <f aca="false">IF($G$758&lt;&gt;0,0.1*H781/$G$758,"")</f>
        <v/>
      </c>
      <c r="J781" s="36" t="str">
        <f aca="false">IF($E$758&lt;&gt;0,H781/$E$758,"")</f>
        <v/>
      </c>
      <c r="K781" s="9"/>
    </row>
    <row r="782" customFormat="false" ht="14.25" hidden="false" customHeight="false" outlineLevel="0" collapsed="false">
      <c r="A782" s="11" t="s">
        <v>185</v>
      </c>
      <c r="B782" s="6" t="n">
        <f aca="false">Scaler!$B$404</f>
        <v>0</v>
      </c>
      <c r="C782" s="6" t="n">
        <f aca="false">Scaler!$C$404</f>
        <v>0</v>
      </c>
      <c r="D782" s="6" t="n">
        <f aca="false">Scaler!$D$404</f>
        <v>0</v>
      </c>
      <c r="E782" s="39" t="n">
        <f aca="false">Scaler!$E$404</f>
        <v>0</v>
      </c>
      <c r="F782" s="6" t="n">
        <f aca="false">Scaler!$G$404</f>
        <v>0</v>
      </c>
      <c r="G782" s="5" t="n">
        <f aca="false">IF(G$758&lt;&gt;0,(($B782*B$758+$C782*C$758+$D782*D$758+$F782*F$758))/G$758,0)</f>
        <v>0</v>
      </c>
      <c r="H782" s="32" t="n">
        <f aca="false">0.01*Input!$F$15*(E782*$E$758)+10*(B782*$B$758+C782*$C$758+D782*$D$758+F782*$F$758)</f>
        <v>0</v>
      </c>
      <c r="I782" s="5" t="str">
        <f aca="false">IF($G$758&lt;&gt;0,0.1*H782/$G$758,"")</f>
        <v/>
      </c>
      <c r="J782" s="36" t="str">
        <f aca="false">IF($E$758&lt;&gt;0,H782/$E$758,"")</f>
        <v/>
      </c>
      <c r="K782" s="9"/>
    </row>
    <row r="783" customFormat="false" ht="14.25" hidden="false" customHeight="false" outlineLevel="0" collapsed="false">
      <c r="A783" s="11" t="s">
        <v>609</v>
      </c>
      <c r="B783" s="6" t="n">
        <f aca="false">Adjust!$B$94</f>
        <v>-0.000491088976960263</v>
      </c>
      <c r="C783" s="6" t="n">
        <f aca="false">Adjust!$C$94</f>
        <v>-6.75265025261579E-005</v>
      </c>
      <c r="D783" s="6" t="n">
        <f aca="false">Adjust!$D$94</f>
        <v>0.000153731840214735</v>
      </c>
      <c r="E783" s="39" t="n">
        <f aca="false">Adjust!$E$94</f>
        <v>-0.00463299241017268</v>
      </c>
      <c r="F783" s="6" t="n">
        <f aca="false">Adjust!$G$94</f>
        <v>-0.000468171914857291</v>
      </c>
      <c r="G783" s="5" t="n">
        <f aca="false">IF(G$758&lt;&gt;0,(($B783*B$758+$C783*C$758+$D783*D$758+$F783*F$758))/G$758,0)</f>
        <v>0</v>
      </c>
      <c r="H783" s="32" t="n">
        <f aca="false">0.01*Input!$F$15*(E783*$E$758)+10*(B783*$B$758+C783*$C$758+D783*$D$758+F783*$F$758)</f>
        <v>0</v>
      </c>
      <c r="I783" s="5" t="str">
        <f aca="false">IF($G$758&lt;&gt;0,0.1*H783/$G$758,"")</f>
        <v/>
      </c>
      <c r="J783" s="36" t="str">
        <f aca="false">IF($E$758&lt;&gt;0,H783/$E$758,"")</f>
        <v/>
      </c>
      <c r="K783" s="9"/>
    </row>
    <row r="785" customFormat="false" ht="14.25" hidden="false" customHeight="false" outlineLevel="0" collapsed="false">
      <c r="A785" s="11" t="s">
        <v>610</v>
      </c>
      <c r="B785" s="5" t="n">
        <f aca="false">SUM($B$761:$B$783)</f>
        <v>-4.396</v>
      </c>
      <c r="C785" s="5" t="n">
        <f aca="false">SUM($C$761:$C$783)</f>
        <v>-0.066</v>
      </c>
      <c r="D785" s="5" t="n">
        <f aca="false">SUM($D$761:$D$783)</f>
        <v>-0.067</v>
      </c>
      <c r="E785" s="31" t="n">
        <f aca="false">SUM($E$761:$E$783)</f>
        <v>29.21</v>
      </c>
      <c r="F785" s="5" t="n">
        <f aca="false">SUM($F$761:$F$783)</f>
        <v>0.063</v>
      </c>
      <c r="G785" s="5" t="n">
        <f aca="false">SUM(G$761:G$783)</f>
        <v>0</v>
      </c>
      <c r="H785" s="33" t="n">
        <f aca="false">SUM($H$761:$H$783)</f>
        <v>0</v>
      </c>
      <c r="I785" s="5" t="n">
        <f aca="false">SUM($I$761:$I$783)</f>
        <v>0</v>
      </c>
      <c r="J785" s="31" t="n">
        <f aca="false">SUM($J$761:$J$783)</f>
        <v>0</v>
      </c>
      <c r="K785" s="9"/>
    </row>
    <row r="787" customFormat="false" ht="15.75" hidden="false" customHeight="false" outlineLevel="0" collapsed="false">
      <c r="A787" s="10" t="s">
        <v>318</v>
      </c>
    </row>
    <row r="788" customFormat="false" ht="14.25" hidden="false" customHeight="false" outlineLevel="0" collapsed="false">
      <c r="A788" s="13"/>
    </row>
    <row r="789" customFormat="false" ht="25.5" hidden="false" customHeight="false" outlineLevel="0" collapsed="false">
      <c r="B789" s="2" t="s">
        <v>336</v>
      </c>
      <c r="C789" s="2" t="s">
        <v>339</v>
      </c>
      <c r="D789" s="2" t="s">
        <v>341</v>
      </c>
      <c r="E789" s="2" t="s">
        <v>585</v>
      </c>
      <c r="F789" s="2" t="s">
        <v>586</v>
      </c>
    </row>
    <row r="790" customFormat="false" ht="14.25" hidden="false" customHeight="false" outlineLevel="0" collapsed="false">
      <c r="A790" s="11" t="s">
        <v>318</v>
      </c>
      <c r="B790" s="6" t="n">
        <f aca="false">Loads!B$293</f>
        <v>37.98</v>
      </c>
      <c r="C790" s="6" t="n">
        <f aca="false">Loads!E$293</f>
        <v>1</v>
      </c>
      <c r="D790" s="6" t="n">
        <f aca="false">Loads!G$293</f>
        <v>0</v>
      </c>
      <c r="E790" s="38" t="n">
        <f aca="false">Multi!B$143</f>
        <v>37.98</v>
      </c>
      <c r="F790" s="5" t="n">
        <f aca="false">IF(C790,E790/C790,"")</f>
        <v>37.98</v>
      </c>
      <c r="G790" s="9"/>
    </row>
    <row r="792" customFormat="false" ht="25.5" hidden="false" customHeight="false" outlineLevel="0" collapsed="false">
      <c r="B792" s="2" t="s">
        <v>468</v>
      </c>
      <c r="C792" s="2" t="s">
        <v>471</v>
      </c>
      <c r="D792" s="2" t="s">
        <v>473</v>
      </c>
      <c r="E792" s="2" t="s">
        <v>587</v>
      </c>
      <c r="F792" s="2" t="s">
        <v>549</v>
      </c>
      <c r="G792" s="2" t="s">
        <v>550</v>
      </c>
    </row>
    <row r="793" customFormat="false" ht="14.25" hidden="false" customHeight="false" outlineLevel="0" collapsed="false">
      <c r="A793" s="11" t="s">
        <v>588</v>
      </c>
      <c r="B793" s="6" t="n">
        <f aca="false">Yard!$C$48</f>
        <v>-0.159036268717084</v>
      </c>
      <c r="C793" s="7"/>
      <c r="D793" s="6" t="n">
        <f aca="false">Reactive!$C$93</f>
        <v>0.031191146802037</v>
      </c>
      <c r="E793" s="32" t="n">
        <f aca="false">0.01*Input!$F$15*(C793*$C$790)+10*(B793*$B$790+D793*$D$790)</f>
        <v>-60.4019748587485</v>
      </c>
      <c r="F793" s="5" t="n">
        <f aca="false">IF($E$790&lt;&gt;0,0.1*E793/$E$790,"")</f>
        <v>-0.159036268717084</v>
      </c>
      <c r="G793" s="36" t="n">
        <f aca="false">IF($C$790&lt;&gt;0,E793/$C$790,"")</f>
        <v>-60.4019748587485</v>
      </c>
      <c r="H793" s="9"/>
    </row>
    <row r="794" customFormat="false" ht="14.25" hidden="false" customHeight="false" outlineLevel="0" collapsed="false">
      <c r="A794" s="11" t="s">
        <v>589</v>
      </c>
      <c r="B794" s="6" t="n">
        <f aca="false">Yard!$D$48</f>
        <v>-0.00781686036053317</v>
      </c>
      <c r="C794" s="7"/>
      <c r="D794" s="6" t="n">
        <f aca="false">Reactive!$D$93</f>
        <v>0.00153308953362173</v>
      </c>
      <c r="E794" s="32" t="n">
        <f aca="false">0.01*Input!$F$15*(C794*$C$790)+10*(B794*$B$790+D794*$D$790)</f>
        <v>-2.9688435649305</v>
      </c>
      <c r="F794" s="5" t="n">
        <f aca="false">IF($E$790&lt;&gt;0,0.1*E794/$E$790,"")</f>
        <v>-0.00781686036053317</v>
      </c>
      <c r="G794" s="36" t="n">
        <f aca="false">IF($C$790&lt;&gt;0,E794/$C$790,"")</f>
        <v>-2.9688435649305</v>
      </c>
      <c r="H794" s="9"/>
    </row>
    <row r="795" customFormat="false" ht="14.25" hidden="false" customHeight="false" outlineLevel="0" collapsed="false">
      <c r="A795" s="11" t="s">
        <v>590</v>
      </c>
      <c r="B795" s="6" t="n">
        <f aca="false">Yard!$E$48</f>
        <v>-0.0230640670803603</v>
      </c>
      <c r="C795" s="7"/>
      <c r="D795" s="6" t="n">
        <f aca="false">Reactive!$E$93</f>
        <v>0.00452346315691868</v>
      </c>
      <c r="E795" s="32" t="n">
        <f aca="false">0.01*Input!$F$15*(C795*$C$790)+10*(B795*$B$790+D795*$D$790)</f>
        <v>-8.75973267712085</v>
      </c>
      <c r="F795" s="5" t="n">
        <f aca="false">IF($E$790&lt;&gt;0,0.1*E795/$E$790,"")</f>
        <v>-0.0230640670803603</v>
      </c>
      <c r="G795" s="36" t="n">
        <f aca="false">IF($C$790&lt;&gt;0,E795/$C$790,"")</f>
        <v>-8.75973267712085</v>
      </c>
      <c r="H795" s="9"/>
    </row>
    <row r="796" customFormat="false" ht="14.25" hidden="false" customHeight="false" outlineLevel="0" collapsed="false">
      <c r="A796" s="11" t="s">
        <v>591</v>
      </c>
      <c r="B796" s="6" t="n">
        <f aca="false">Yard!$F$48</f>
        <v>-0</v>
      </c>
      <c r="C796" s="7"/>
      <c r="D796" s="6" t="n">
        <f aca="false">Reactive!$F$93</f>
        <v>0</v>
      </c>
      <c r="E796" s="32" t="n">
        <f aca="false">0.01*Input!$F$15*(C796*$C$790)+10*(B796*$B$790+D796*$D$790)</f>
        <v>0</v>
      </c>
      <c r="F796" s="5" t="n">
        <f aca="false">IF($E$790&lt;&gt;0,0.1*E796/$E$790,"")</f>
        <v>0</v>
      </c>
      <c r="G796" s="36" t="n">
        <f aca="false">IF($C$790&lt;&gt;0,E796/$C$790,"")</f>
        <v>0</v>
      </c>
      <c r="H796" s="9"/>
    </row>
    <row r="797" customFormat="false" ht="14.25" hidden="false" customHeight="false" outlineLevel="0" collapsed="false">
      <c r="A797" s="11" t="s">
        <v>592</v>
      </c>
      <c r="B797" s="6" t="n">
        <f aca="false">Yard!$G$48</f>
        <v>-0</v>
      </c>
      <c r="C797" s="7"/>
      <c r="D797" s="6" t="n">
        <f aca="false">Reactive!$G$93</f>
        <v>0</v>
      </c>
      <c r="E797" s="32" t="n">
        <f aca="false">0.01*Input!$F$15*(C797*$C$790)+10*(B797*$B$790+D797*$D$790)</f>
        <v>0</v>
      </c>
      <c r="F797" s="5" t="n">
        <f aca="false">IF($E$790&lt;&gt;0,0.1*E797/$E$790,"")</f>
        <v>0</v>
      </c>
      <c r="G797" s="36" t="n">
        <f aca="false">IF($C$790&lt;&gt;0,E797/$C$790,"")</f>
        <v>0</v>
      </c>
      <c r="H797" s="9"/>
    </row>
    <row r="798" customFormat="false" ht="14.25" hidden="false" customHeight="false" outlineLevel="0" collapsed="false">
      <c r="A798" s="11" t="s">
        <v>593</v>
      </c>
      <c r="B798" s="6" t="n">
        <f aca="false">Yard!$H$48</f>
        <v>-0</v>
      </c>
      <c r="C798" s="7"/>
      <c r="D798" s="6" t="n">
        <f aca="false">Reactive!$H$93</f>
        <v>0</v>
      </c>
      <c r="E798" s="32" t="n">
        <f aca="false">0.01*Input!$F$15*(C798*$C$790)+10*(B798*$B$790+D798*$D$790)</f>
        <v>0</v>
      </c>
      <c r="F798" s="5" t="n">
        <f aca="false">IF($E$790&lt;&gt;0,0.1*E798/$E$790,"")</f>
        <v>0</v>
      </c>
      <c r="G798" s="36" t="n">
        <f aca="false">IF($C$790&lt;&gt;0,E798/$C$790,"")</f>
        <v>0</v>
      </c>
      <c r="H798" s="9"/>
    </row>
    <row r="799" customFormat="false" ht="14.25" hidden="false" customHeight="false" outlineLevel="0" collapsed="false">
      <c r="A799" s="11" t="s">
        <v>594</v>
      </c>
      <c r="B799" s="6" t="n">
        <f aca="false">Yard!$I$48</f>
        <v>-0</v>
      </c>
      <c r="C799" s="7"/>
      <c r="D799" s="6" t="n">
        <f aca="false">Reactive!$I$93</f>
        <v>0</v>
      </c>
      <c r="E799" s="32" t="n">
        <f aca="false">0.01*Input!$F$15*(C799*$C$790)+10*(B799*$B$790+D799*$D$790)</f>
        <v>0</v>
      </c>
      <c r="F799" s="5" t="n">
        <f aca="false">IF($E$790&lt;&gt;0,0.1*E799/$E$790,"")</f>
        <v>0</v>
      </c>
      <c r="G799" s="36" t="n">
        <f aca="false">IF($C$790&lt;&gt;0,E799/$C$790,"")</f>
        <v>0</v>
      </c>
      <c r="H799" s="9"/>
    </row>
    <row r="800" customFormat="false" ht="14.25" hidden="false" customHeight="false" outlineLevel="0" collapsed="false">
      <c r="A800" s="11" t="s">
        <v>595</v>
      </c>
      <c r="B800" s="6" t="n">
        <f aca="false">Yard!$J$48</f>
        <v>-0</v>
      </c>
      <c r="C800" s="7"/>
      <c r="D800" s="6" t="n">
        <f aca="false">Reactive!$J$93</f>
        <v>0</v>
      </c>
      <c r="E800" s="32" t="n">
        <f aca="false">0.01*Input!$F$15*(C800*$C$790)+10*(B800*$B$790+D800*$D$790)</f>
        <v>0</v>
      </c>
      <c r="F800" s="5" t="n">
        <f aca="false">IF($E$790&lt;&gt;0,0.1*E800/$E$790,"")</f>
        <v>0</v>
      </c>
      <c r="G800" s="36" t="n">
        <f aca="false">IF($C$790&lt;&gt;0,E800/$C$790,"")</f>
        <v>0</v>
      </c>
      <c r="H800" s="9"/>
    </row>
    <row r="801" customFormat="false" ht="14.25" hidden="false" customHeight="false" outlineLevel="0" collapsed="false">
      <c r="A801" s="11" t="s">
        <v>596</v>
      </c>
      <c r="B801" s="7"/>
      <c r="C801" s="39" t="n">
        <f aca="false">SM!$B$132</f>
        <v>0</v>
      </c>
      <c r="D801" s="7"/>
      <c r="E801" s="32" t="n">
        <f aca="false">0.01*Input!$F$15*(C801*$C$790)+10*(B801*$B$790+D801*$D$790)</f>
        <v>0</v>
      </c>
      <c r="F801" s="5" t="n">
        <f aca="false">IF($E$790&lt;&gt;0,0.1*E801/$E$790,"")</f>
        <v>0</v>
      </c>
      <c r="G801" s="36" t="n">
        <f aca="false">IF($C$790&lt;&gt;0,E801/$C$790,"")</f>
        <v>0</v>
      </c>
      <c r="H801" s="9"/>
    </row>
    <row r="802" customFormat="false" ht="14.25" hidden="false" customHeight="false" outlineLevel="0" collapsed="false">
      <c r="A802" s="11" t="s">
        <v>597</v>
      </c>
      <c r="B802" s="7"/>
      <c r="C802" s="39" t="n">
        <f aca="false">SM!$C$132</f>
        <v>0</v>
      </c>
      <c r="D802" s="7"/>
      <c r="E802" s="32" t="n">
        <f aca="false">0.01*Input!$F$15*(C802*$C$790)+10*(B802*$B$790+D802*$D$790)</f>
        <v>0</v>
      </c>
      <c r="F802" s="5" t="n">
        <f aca="false">IF($E$790&lt;&gt;0,0.1*E802/$E$790,"")</f>
        <v>0</v>
      </c>
      <c r="G802" s="36" t="n">
        <f aca="false">IF($C$790&lt;&gt;0,E802/$C$790,"")</f>
        <v>0</v>
      </c>
      <c r="H802" s="9"/>
    </row>
    <row r="803" customFormat="false" ht="14.25" hidden="false" customHeight="false" outlineLevel="0" collapsed="false">
      <c r="A803" s="11" t="s">
        <v>598</v>
      </c>
      <c r="B803" s="6" t="n">
        <f aca="false">Yard!$K$48</f>
        <v>-0.0323088894461511</v>
      </c>
      <c r="C803" s="7"/>
      <c r="D803" s="6" t="n">
        <f aca="false">Reactive!$K$93</f>
        <v>0.00633661316286546</v>
      </c>
      <c r="E803" s="32" t="n">
        <f aca="false">0.01*Input!$F$15*(C803*$C$790)+10*(B803*$B$790+D803*$D$790)</f>
        <v>-12.2709162116482</v>
      </c>
      <c r="F803" s="5" t="n">
        <f aca="false">IF($E$790&lt;&gt;0,0.1*E803/$E$790,"")</f>
        <v>-0.0323088894461511</v>
      </c>
      <c r="G803" s="36" t="n">
        <f aca="false">IF($C$790&lt;&gt;0,E803/$C$790,"")</f>
        <v>-12.2709162116482</v>
      </c>
      <c r="H803" s="9"/>
    </row>
    <row r="804" customFormat="false" ht="14.25" hidden="false" customHeight="false" outlineLevel="0" collapsed="false">
      <c r="A804" s="11" t="s">
        <v>599</v>
      </c>
      <c r="B804" s="6" t="n">
        <f aca="false">Yard!$L$48</f>
        <v>-0.0638267658880544</v>
      </c>
      <c r="C804" s="7"/>
      <c r="D804" s="6" t="n">
        <f aca="false">Reactive!$L$93</f>
        <v>0.0125180881114302</v>
      </c>
      <c r="E804" s="32" t="n">
        <f aca="false">0.01*Input!$F$15*(C804*$C$790)+10*(B804*$B$790+D804*$D$790)</f>
        <v>-24.2414056842831</v>
      </c>
      <c r="F804" s="5" t="n">
        <f aca="false">IF($E$790&lt;&gt;0,0.1*E804/$E$790,"")</f>
        <v>-0.0638267658880544</v>
      </c>
      <c r="G804" s="36" t="n">
        <f aca="false">IF($C$790&lt;&gt;0,E804/$C$790,"")</f>
        <v>-24.2414056842831</v>
      </c>
      <c r="H804" s="9"/>
    </row>
    <row r="805" customFormat="false" ht="14.25" hidden="false" customHeight="false" outlineLevel="0" collapsed="false">
      <c r="A805" s="11" t="s">
        <v>600</v>
      </c>
      <c r="B805" s="6" t="n">
        <f aca="false">Yard!$M$48</f>
        <v>-0.0095065968139541</v>
      </c>
      <c r="C805" s="7"/>
      <c r="D805" s="6" t="n">
        <f aca="false">Reactive!$M$93</f>
        <v>0.001864490780649</v>
      </c>
      <c r="E805" s="32" t="n">
        <f aca="false">0.01*Input!$F$15*(C805*$C$790)+10*(B805*$B$790+D805*$D$790)</f>
        <v>-3.61060546993977</v>
      </c>
      <c r="F805" s="5" t="n">
        <f aca="false">IF($E$790&lt;&gt;0,0.1*E805/$E$790,"")</f>
        <v>-0.0095065968139541</v>
      </c>
      <c r="G805" s="36" t="n">
        <f aca="false">IF($C$790&lt;&gt;0,E805/$C$790,"")</f>
        <v>-3.61060546993977</v>
      </c>
      <c r="H805" s="9"/>
    </row>
    <row r="806" customFormat="false" ht="14.25" hidden="false" customHeight="false" outlineLevel="0" collapsed="false">
      <c r="A806" s="11" t="s">
        <v>601</v>
      </c>
      <c r="B806" s="6" t="n">
        <f aca="false">Yard!$N$48</f>
        <v>-0.0280497254025428</v>
      </c>
      <c r="C806" s="7"/>
      <c r="D806" s="6" t="n">
        <f aca="false">Reactive!$N$93</f>
        <v>0.0055012803673352</v>
      </c>
      <c r="E806" s="32" t="n">
        <f aca="false">0.01*Input!$F$15*(C806*$C$790)+10*(B806*$B$790+D806*$D$790)</f>
        <v>-10.6532857078858</v>
      </c>
      <c r="F806" s="5" t="n">
        <f aca="false">IF($E$790&lt;&gt;0,0.1*E806/$E$790,"")</f>
        <v>-0.0280497254025428</v>
      </c>
      <c r="G806" s="36" t="n">
        <f aca="false">IF($C$790&lt;&gt;0,E806/$C$790,"")</f>
        <v>-10.6532857078858</v>
      </c>
      <c r="H806" s="9"/>
    </row>
    <row r="807" customFormat="false" ht="14.25" hidden="false" customHeight="false" outlineLevel="0" collapsed="false">
      <c r="A807" s="11" t="s">
        <v>602</v>
      </c>
      <c r="B807" s="6" t="n">
        <f aca="false">Yard!$O$48</f>
        <v>-0</v>
      </c>
      <c r="C807" s="7"/>
      <c r="D807" s="6" t="n">
        <f aca="false">Reactive!$O$93</f>
        <v>0</v>
      </c>
      <c r="E807" s="32" t="n">
        <f aca="false">0.01*Input!$F$15*(C807*$C$790)+10*(B807*$B$790+D807*$D$790)</f>
        <v>0</v>
      </c>
      <c r="F807" s="5" t="n">
        <f aca="false">IF($E$790&lt;&gt;0,0.1*E807/$E$790,"")</f>
        <v>0</v>
      </c>
      <c r="G807" s="36" t="n">
        <f aca="false">IF($C$790&lt;&gt;0,E807/$C$790,"")</f>
        <v>0</v>
      </c>
      <c r="H807" s="9"/>
    </row>
    <row r="808" customFormat="false" ht="14.25" hidden="false" customHeight="false" outlineLevel="0" collapsed="false">
      <c r="A808" s="11" t="s">
        <v>603</v>
      </c>
      <c r="B808" s="6" t="n">
        <f aca="false">Yard!$P$48</f>
        <v>-0</v>
      </c>
      <c r="C808" s="7"/>
      <c r="D808" s="6" t="n">
        <f aca="false">Reactive!$P$93</f>
        <v>0</v>
      </c>
      <c r="E808" s="32" t="n">
        <f aca="false">0.01*Input!$F$15*(C808*$C$790)+10*(B808*$B$790+D808*$D$790)</f>
        <v>0</v>
      </c>
      <c r="F808" s="5" t="n">
        <f aca="false">IF($E$790&lt;&gt;0,0.1*E808/$E$790,"")</f>
        <v>0</v>
      </c>
      <c r="G808" s="36" t="n">
        <f aca="false">IF($C$790&lt;&gt;0,E808/$C$790,"")</f>
        <v>0</v>
      </c>
      <c r="H808" s="9"/>
    </row>
    <row r="809" customFormat="false" ht="14.25" hidden="false" customHeight="false" outlineLevel="0" collapsed="false">
      <c r="A809" s="11" t="s">
        <v>604</v>
      </c>
      <c r="B809" s="6" t="n">
        <f aca="false">Yard!$Q$48</f>
        <v>-0</v>
      </c>
      <c r="C809" s="7"/>
      <c r="D809" s="6" t="n">
        <f aca="false">Reactive!$Q$93</f>
        <v>0</v>
      </c>
      <c r="E809" s="32" t="n">
        <f aca="false">0.01*Input!$F$15*(C809*$C$790)+10*(B809*$B$790+D809*$D$790)</f>
        <v>0</v>
      </c>
      <c r="F809" s="5" t="n">
        <f aca="false">IF($E$790&lt;&gt;0,0.1*E809/$E$790,"")</f>
        <v>0</v>
      </c>
      <c r="G809" s="36" t="n">
        <f aca="false">IF($C$790&lt;&gt;0,E809/$C$790,"")</f>
        <v>0</v>
      </c>
      <c r="H809" s="9"/>
    </row>
    <row r="810" customFormat="false" ht="14.25" hidden="false" customHeight="false" outlineLevel="0" collapsed="false">
      <c r="A810" s="11" t="s">
        <v>605</v>
      </c>
      <c r="B810" s="6" t="n">
        <f aca="false">Yard!$R$48</f>
        <v>-0</v>
      </c>
      <c r="C810" s="7"/>
      <c r="D810" s="6" t="n">
        <f aca="false">Reactive!$R$93</f>
        <v>0</v>
      </c>
      <c r="E810" s="32" t="n">
        <f aca="false">0.01*Input!$F$15*(C810*$C$790)+10*(B810*$B$790+D810*$D$790)</f>
        <v>0</v>
      </c>
      <c r="F810" s="5" t="n">
        <f aca="false">IF($E$790&lt;&gt;0,0.1*E810/$E$790,"")</f>
        <v>0</v>
      </c>
      <c r="G810" s="36" t="n">
        <f aca="false">IF($C$790&lt;&gt;0,E810/$C$790,"")</f>
        <v>0</v>
      </c>
      <c r="H810" s="9"/>
    </row>
    <row r="811" customFormat="false" ht="14.25" hidden="false" customHeight="false" outlineLevel="0" collapsed="false">
      <c r="A811" s="11" t="s">
        <v>606</v>
      </c>
      <c r="B811" s="6" t="n">
        <f aca="false">Yard!$S$48</f>
        <v>-0</v>
      </c>
      <c r="C811" s="7"/>
      <c r="D811" s="6" t="n">
        <f aca="false">Reactive!$S$93</f>
        <v>0</v>
      </c>
      <c r="E811" s="32" t="n">
        <f aca="false">0.01*Input!$F$15*(C811*$C$790)+10*(B811*$B$790+D811*$D$790)</f>
        <v>0</v>
      </c>
      <c r="F811" s="5" t="n">
        <f aca="false">IF($E$790&lt;&gt;0,0.1*E811/$E$790,"")</f>
        <v>0</v>
      </c>
      <c r="G811" s="36" t="n">
        <f aca="false">IF($C$790&lt;&gt;0,E811/$C$790,"")</f>
        <v>0</v>
      </c>
      <c r="H811" s="9"/>
    </row>
    <row r="812" customFormat="false" ht="14.25" hidden="false" customHeight="false" outlineLevel="0" collapsed="false">
      <c r="A812" s="11" t="s">
        <v>607</v>
      </c>
      <c r="B812" s="7"/>
      <c r="C812" s="39" t="n">
        <f aca="false">Otex!$B$135</f>
        <v>0</v>
      </c>
      <c r="D812" s="7"/>
      <c r="E812" s="32" t="n">
        <f aca="false">0.01*Input!$F$15*(C812*$C$790)+10*(B812*$B$790+D812*$D$790)</f>
        <v>0</v>
      </c>
      <c r="F812" s="5" t="n">
        <f aca="false">IF($E$790&lt;&gt;0,0.1*E812/$E$790,"")</f>
        <v>0</v>
      </c>
      <c r="G812" s="36" t="n">
        <f aca="false">IF($C$790&lt;&gt;0,E812/$C$790,"")</f>
        <v>0</v>
      </c>
      <c r="H812" s="9"/>
    </row>
    <row r="813" customFormat="false" ht="14.25" hidden="false" customHeight="false" outlineLevel="0" collapsed="false">
      <c r="A813" s="11" t="s">
        <v>608</v>
      </c>
      <c r="B813" s="7"/>
      <c r="C813" s="39" t="n">
        <f aca="false">Otex!$C$135</f>
        <v>29.2146329924102</v>
      </c>
      <c r="D813" s="7"/>
      <c r="E813" s="32" t="n">
        <f aca="false">0.01*Input!$F$15*(C813*$C$790)+10*(B813*$B$790+D813*$D$790)</f>
        <v>106.633410422297</v>
      </c>
      <c r="F813" s="5" t="n">
        <f aca="false">IF($E$790&lt;&gt;0,0.1*E813/$E$790,"")</f>
        <v>0.280762007431009</v>
      </c>
      <c r="G813" s="36" t="n">
        <f aca="false">IF($C$790&lt;&gt;0,E813/$C$790,"")</f>
        <v>106.633410422297</v>
      </c>
      <c r="H813" s="9"/>
    </row>
    <row r="814" customFormat="false" ht="14.25" hidden="false" customHeight="false" outlineLevel="0" collapsed="false">
      <c r="A814" s="11" t="s">
        <v>185</v>
      </c>
      <c r="B814" s="6" t="n">
        <f aca="false">Scaler!$B$405</f>
        <v>0</v>
      </c>
      <c r="C814" s="39" t="n">
        <f aca="false">Scaler!$E$405</f>
        <v>0</v>
      </c>
      <c r="D814" s="6" t="n">
        <f aca="false">Scaler!$G$405</f>
        <v>0</v>
      </c>
      <c r="E814" s="32" t="n">
        <f aca="false">0.01*Input!$F$15*(C814*$C$790)+10*(B814*$B$790+D814*$D$790)</f>
        <v>0</v>
      </c>
      <c r="F814" s="5" t="n">
        <f aca="false">IF($E$790&lt;&gt;0,0.1*E814/$E$790,"")</f>
        <v>0</v>
      </c>
      <c r="G814" s="36" t="n">
        <f aca="false">IF($C$790&lt;&gt;0,E814/$C$790,"")</f>
        <v>0</v>
      </c>
      <c r="H814" s="9"/>
    </row>
    <row r="815" customFormat="false" ht="14.25" hidden="false" customHeight="false" outlineLevel="0" collapsed="false">
      <c r="A815" s="11" t="s">
        <v>609</v>
      </c>
      <c r="B815" s="6" t="n">
        <f aca="false">Adjust!$B$95</f>
        <v>-0.000390826291320145</v>
      </c>
      <c r="C815" s="39" t="n">
        <f aca="false">Adjust!$E$95</f>
        <v>-0.00463299241017268</v>
      </c>
      <c r="D815" s="6" t="n">
        <f aca="false">Adjust!$G$95</f>
        <v>-0.000468171914857291</v>
      </c>
      <c r="E815" s="32" t="n">
        <f aca="false">0.01*Input!$F$15*(C815*$C$790)+10*(B815*$B$790+D815*$D$790)</f>
        <v>-0.165346247740522</v>
      </c>
      <c r="F815" s="5" t="n">
        <f aca="false">IF($E$790&lt;&gt;0,0.1*E815/$E$790,"")</f>
        <v>-0.000435350836599583</v>
      </c>
      <c r="G815" s="36" t="n">
        <f aca="false">IF($C$790&lt;&gt;0,E815/$C$790,"")</f>
        <v>-0.165346247740522</v>
      </c>
      <c r="H815" s="9"/>
    </row>
    <row r="817" customFormat="false" ht="14.25" hidden="false" customHeight="false" outlineLevel="0" collapsed="false">
      <c r="A817" s="11" t="s">
        <v>610</v>
      </c>
      <c r="B817" s="5" t="n">
        <f aca="false">SUM($B$793:$B$815)</f>
        <v>-0.324</v>
      </c>
      <c r="C817" s="31" t="n">
        <f aca="false">SUM($C$793:$C$815)</f>
        <v>29.21</v>
      </c>
      <c r="D817" s="5" t="n">
        <f aca="false">SUM($D$793:$D$815)</f>
        <v>0.063</v>
      </c>
      <c r="E817" s="33" t="n">
        <f aca="false">SUM($E$793:$E$815)</f>
        <v>-16.4387</v>
      </c>
      <c r="F817" s="5" t="n">
        <f aca="false">SUM($F$793:$F$815)</f>
        <v>-0.0432825171142706</v>
      </c>
      <c r="G817" s="31" t="n">
        <f aca="false">SUM($G$793:$G$815)</f>
        <v>-16.4387</v>
      </c>
      <c r="H817" s="9"/>
    </row>
  </sheetData>
  <sheetProtection sheet="true" objects="true"/>
  <hyperlinks>
    <hyperlink ref="A4" location="M-ATW!B34" display="Domestic Unrestricted"/>
    <hyperlink ref="A5" location="M-ATW!B66" display="Domestic Two Rate"/>
    <hyperlink ref="A6" location="M-ATW!B98" display="Domestic Off Peak (related MPAN)"/>
    <hyperlink ref="A7" location="M-ATW!B126" display="Small Non Domestic Unrestricted"/>
    <hyperlink ref="A8" location="M-ATW!B158" display="Small Non Domestic Two Rate"/>
    <hyperlink ref="A9" location="M-ATW!B190" display="Small Non Domestic Off Peak (related MPAN)"/>
    <hyperlink ref="A10" location="M-ATW!B218" display="LV Medium Non-Domestic"/>
    <hyperlink ref="A11" location="M-ATW!B250" display="LV Sub Medium Non-Domestic"/>
    <hyperlink ref="A12" location="M-ATW!B282" display="HV Medium Non-Domestic"/>
    <hyperlink ref="A13" location="M-ATW!B314" display="LV HH Metered"/>
    <hyperlink ref="A14" location="M-ATW!B346" display="LV Sub HH Metered"/>
    <hyperlink ref="A15" location="M-ATW!B378" display="HV HH Metered"/>
    <hyperlink ref="A16" location="M-ATW!B410" display="HV Sub HH Metered"/>
    <hyperlink ref="A17" location="M-ATW!B442" display="NHH UMS"/>
    <hyperlink ref="A18" location="M-ATW!B472" display="LV UMS (Pseudo HH Metered)"/>
    <hyperlink ref="A19" location="M-ATW!B502" display="LV Generation NHH"/>
    <hyperlink ref="A20" location="M-ATW!B534" display="LV Sub Generation NHH"/>
    <hyperlink ref="A21" location="M-ATW!B566" display="LV Generation Intermittent"/>
    <hyperlink ref="A22" location="M-ATW!B598" display="LV Generation Non-Intermittent"/>
    <hyperlink ref="A23" location="M-ATW!B630" display="LV Sub Generation Intermittent"/>
    <hyperlink ref="A24" location="M-ATW!B662" display="LV Sub Generation Non-Intermittent"/>
    <hyperlink ref="A25" location="M-ATW!B694" display="HV Generation Intermittent"/>
    <hyperlink ref="A26" location="M-ATW!B726" display="HV Generation Non-Intermittent"/>
    <hyperlink ref="A27" location="M-ATW!B758" display="HV Sub Generation Non-Intermittent"/>
    <hyperlink ref="A28" location="M-ATW!B790" display="HV Sub Generation 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rowBreaks count="25" manualBreakCount="25">
    <brk id="29" man="true" max="16383" min="0"/>
    <brk id="61" man="true" max="16383" min="0"/>
    <brk id="93" man="true" max="16383" min="0"/>
    <brk id="121" man="true" max="16383" min="0"/>
    <brk id="153" man="true" max="16383" min="0"/>
    <brk id="185" man="true" max="16383" min="0"/>
    <brk id="213" man="true" max="16383" min="0"/>
    <brk id="245" man="true" max="16383" min="0"/>
    <brk id="277" man="true" max="16383" min="0"/>
    <brk id="309" man="true" max="16383" min="0"/>
    <brk id="341" man="true" max="16383" min="0"/>
    <brk id="373" man="true" max="16383" min="0"/>
    <brk id="405" man="true" max="16383" min="0"/>
    <brk id="437" man="true" max="16383" min="0"/>
    <brk id="467" man="true" max="16383" min="0"/>
    <brk id="497" man="true" max="16383" min="0"/>
    <brk id="529" man="true" max="16383" min="0"/>
    <brk id="561" man="true" max="16383" min="0"/>
    <brk id="593" man="true" max="16383" min="0"/>
    <brk id="625" man="true" max="16383" min="0"/>
    <brk id="657" man="true" max="16383" min="0"/>
    <brk id="689" man="true" max="16383" min="0"/>
    <brk id="721" man="true" max="16383" min="0"/>
    <brk id="753" man="true" max="16383" min="0"/>
    <brk id="7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613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614</v>
      </c>
    </row>
    <row r="5" customFormat="false" ht="15.75" hidden="false" customHeight="false" outlineLevel="0" collapsed="false">
      <c r="A5" s="10" t="s">
        <v>212</v>
      </c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B7" s="40" t="s">
        <v>61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25.5" hidden="false" customHeight="false" outlineLevel="0" collapsed="false">
      <c r="B8" s="2" t="s">
        <v>410</v>
      </c>
      <c r="C8" s="2" t="s">
        <v>411</v>
      </c>
      <c r="D8" s="2" t="s">
        <v>412</v>
      </c>
      <c r="E8" s="2" t="s">
        <v>413</v>
      </c>
      <c r="F8" s="2" t="s">
        <v>414</v>
      </c>
      <c r="G8" s="2" t="s">
        <v>415</v>
      </c>
      <c r="H8" s="2" t="s">
        <v>416</v>
      </c>
      <c r="I8" s="2" t="s">
        <v>417</v>
      </c>
      <c r="J8" s="2" t="s">
        <v>616</v>
      </c>
      <c r="K8" s="2" t="s">
        <v>617</v>
      </c>
      <c r="L8" s="2" t="s">
        <v>400</v>
      </c>
      <c r="M8" s="2" t="s">
        <v>618</v>
      </c>
      <c r="N8" s="2" t="s">
        <v>619</v>
      </c>
      <c r="O8" s="2" t="s">
        <v>620</v>
      </c>
      <c r="P8" s="2" t="s">
        <v>621</v>
      </c>
      <c r="Q8" s="2" t="s">
        <v>622</v>
      </c>
      <c r="R8" s="2" t="s">
        <v>623</v>
      </c>
      <c r="S8" s="2" t="s">
        <v>624</v>
      </c>
      <c r="T8" s="2" t="s">
        <v>625</v>
      </c>
      <c r="U8" s="2" t="s">
        <v>626</v>
      </c>
      <c r="V8" s="2" t="s">
        <v>627</v>
      </c>
      <c r="W8" s="2" t="s">
        <v>185</v>
      </c>
      <c r="X8" s="2" t="s">
        <v>609</v>
      </c>
      <c r="Y8" s="2" t="s">
        <v>628</v>
      </c>
    </row>
    <row r="9" customFormat="false" ht="14.25" hidden="false" customHeight="false" outlineLevel="0" collapsed="false">
      <c r="A9" s="11" t="s">
        <v>294</v>
      </c>
      <c r="B9" s="38" t="n">
        <f aca="false">'M-ATW'!$D$37</f>
        <v>15783864.6461203</v>
      </c>
      <c r="C9" s="38" t="n">
        <f aca="false">'M-ATW'!$D$38</f>
        <v>2350907.73077652</v>
      </c>
      <c r="D9" s="38" t="n">
        <f aca="false">'M-ATW'!$D$39</f>
        <v>6936479.75037755</v>
      </c>
      <c r="E9" s="38" t="n">
        <f aca="false">'M-ATW'!$D$40</f>
        <v>1053540.1946025</v>
      </c>
      <c r="F9" s="38" t="n">
        <f aca="false">'M-ATW'!$D$41</f>
        <v>0</v>
      </c>
      <c r="G9" s="38" t="n">
        <f aca="false">'M-ATW'!$D$42</f>
        <v>4404104.57021545</v>
      </c>
      <c r="H9" s="38" t="n">
        <f aca="false">'M-ATW'!$D$43</f>
        <v>452305.876872014</v>
      </c>
      <c r="I9" s="38" t="n">
        <f aca="false">'M-ATW'!$D$44</f>
        <v>1178571.72333502</v>
      </c>
      <c r="J9" s="38" t="n">
        <f aca="false">'M-ATW'!$D$45</f>
        <v>0</v>
      </c>
      <c r="K9" s="38" t="n">
        <f aca="false">'M-ATW'!$D$46</f>
        <v>0</v>
      </c>
      <c r="L9" s="38" t="n">
        <f aca="false">'M-ATW'!$D$47</f>
        <v>3206558.74284689</v>
      </c>
      <c r="M9" s="38" t="n">
        <f aca="false">'M-ATW'!$D$48</f>
        <v>6334611.85742997</v>
      </c>
      <c r="N9" s="38" t="n">
        <f aca="false">'M-ATW'!$D$49</f>
        <v>943500.74085064</v>
      </c>
      <c r="O9" s="38" t="n">
        <f aca="false">'M-ATW'!$D$50</f>
        <v>2783849.70098974</v>
      </c>
      <c r="P9" s="38" t="n">
        <f aca="false">'M-ATW'!$D$51</f>
        <v>2225379.94492485</v>
      </c>
      <c r="Q9" s="38" t="n">
        <f aca="false">'M-ATW'!$D$52</f>
        <v>0</v>
      </c>
      <c r="R9" s="38" t="n">
        <f aca="false">'M-ATW'!$D$53</f>
        <v>9302735.70588088</v>
      </c>
      <c r="S9" s="38" t="n">
        <f aca="false">'M-ATW'!$D$54</f>
        <v>3630520.4524457</v>
      </c>
      <c r="T9" s="38" t="n">
        <f aca="false">'M-ATW'!$D$55</f>
        <v>9460033.49731558</v>
      </c>
      <c r="U9" s="38" t="n">
        <f aca="false">'M-ATW'!$D$56</f>
        <v>6764813.31404309</v>
      </c>
      <c r="V9" s="38" t="n">
        <f aca="false">'M-ATW'!$D$57</f>
        <v>0</v>
      </c>
      <c r="W9" s="38" t="n">
        <f aca="false">'M-ATW'!$D$58</f>
        <v>59904346.3959261</v>
      </c>
      <c r="X9" s="38" t="n">
        <f aca="false">'M-ATW'!$D$59</f>
        <v>11108.5636458057</v>
      </c>
      <c r="Y9" s="32" t="n">
        <f aca="false">SUM($B9:$X9)</f>
        <v>136727233.408599</v>
      </c>
      <c r="Z9" s="9"/>
    </row>
    <row r="10" customFormat="false" ht="14.25" hidden="false" customHeight="false" outlineLevel="0" collapsed="false">
      <c r="A10" s="11" t="s">
        <v>295</v>
      </c>
      <c r="B10" s="38" t="n">
        <f aca="false">'M-ATW'!$F$69</f>
        <v>3861300.98529427</v>
      </c>
      <c r="C10" s="38" t="n">
        <f aca="false">'M-ATW'!$F$70</f>
        <v>575116.585241027</v>
      </c>
      <c r="D10" s="38" t="n">
        <f aca="false">'M-ATW'!$F$71</f>
        <v>1640892.57361606</v>
      </c>
      <c r="E10" s="38" t="n">
        <f aca="false">'M-ATW'!$F$72</f>
        <v>249225.304987759</v>
      </c>
      <c r="F10" s="38" t="n">
        <f aca="false">'M-ATW'!$F$73</f>
        <v>0</v>
      </c>
      <c r="G10" s="38" t="n">
        <f aca="false">'M-ATW'!$F$74</f>
        <v>1041834.29387244</v>
      </c>
      <c r="H10" s="38" t="n">
        <f aca="false">'M-ATW'!$F$75</f>
        <v>106997.408061603</v>
      </c>
      <c r="I10" s="38" t="n">
        <f aca="false">'M-ATW'!$F$76</f>
        <v>234255.279469166</v>
      </c>
      <c r="J10" s="38" t="n">
        <f aca="false">'M-ATW'!$F$77</f>
        <v>0</v>
      </c>
      <c r="K10" s="38" t="n">
        <f aca="false">'M-ATW'!$F$78</f>
        <v>0</v>
      </c>
      <c r="L10" s="38" t="n">
        <f aca="false">'M-ATW'!$F$79</f>
        <v>758999.181607474</v>
      </c>
      <c r="M10" s="38" t="n">
        <f aca="false">'M-ATW'!$F$80</f>
        <v>1549673.89514224</v>
      </c>
      <c r="N10" s="38" t="n">
        <f aca="false">'M-ATW'!$F$81</f>
        <v>230814.215780033</v>
      </c>
      <c r="O10" s="38" t="n">
        <f aca="false">'M-ATW'!$F$82</f>
        <v>658547.053376567</v>
      </c>
      <c r="P10" s="38" t="n">
        <f aca="false">'M-ATW'!$F$83</f>
        <v>526435.534523482</v>
      </c>
      <c r="Q10" s="38" t="n">
        <f aca="false">'M-ATW'!$F$84</f>
        <v>0</v>
      </c>
      <c r="R10" s="38" t="n">
        <f aca="false">'M-ATW'!$F$85</f>
        <v>2200653.71534633</v>
      </c>
      <c r="S10" s="38" t="n">
        <f aca="false">'M-ATW'!$F$86</f>
        <v>858835.354987539</v>
      </c>
      <c r="T10" s="38" t="n">
        <f aca="false">'M-ATW'!$F$87</f>
        <v>1880295.23093471</v>
      </c>
      <c r="U10" s="38" t="n">
        <f aca="false">'M-ATW'!$F$88</f>
        <v>1344587.86178382</v>
      </c>
      <c r="V10" s="38" t="n">
        <f aca="false">'M-ATW'!$F$89</f>
        <v>0</v>
      </c>
      <c r="W10" s="38" t="n">
        <f aca="false">'M-ATW'!$F$90</f>
        <v>14179484.4677853</v>
      </c>
      <c r="X10" s="38" t="n">
        <f aca="false">'M-ATW'!$F$91</f>
        <v>3668.28997556625</v>
      </c>
      <c r="Y10" s="32" t="n">
        <f aca="false">SUM($B10:$X10)</f>
        <v>31901617.2317853</v>
      </c>
      <c r="Z10" s="9"/>
    </row>
    <row r="11" customFormat="false" ht="14.25" hidden="false" customHeight="false" outlineLevel="0" collapsed="false">
      <c r="A11" s="11" t="s">
        <v>331</v>
      </c>
      <c r="B11" s="38" t="n">
        <f aca="false">'M-ATW'!$C$101</f>
        <v>36013.7385142019</v>
      </c>
      <c r="C11" s="38" t="n">
        <f aca="false">'M-ATW'!$C$102</f>
        <v>5364.02067462053</v>
      </c>
      <c r="D11" s="38" t="n">
        <f aca="false">'M-ATW'!$C$103</f>
        <v>25036.7719294116</v>
      </c>
      <c r="E11" s="38" t="n">
        <f aca="false">'M-ATW'!$C$104</f>
        <v>3802.684721929</v>
      </c>
      <c r="F11" s="38" t="n">
        <f aca="false">'M-ATW'!$C$105</f>
        <v>0</v>
      </c>
      <c r="G11" s="38" t="n">
        <f aca="false">'M-ATW'!$C$106</f>
        <v>15896.3286343857</v>
      </c>
      <c r="H11" s="38" t="n">
        <f aca="false">'M-ATW'!$C$107</f>
        <v>1632.56860671449</v>
      </c>
      <c r="I11" s="38" t="n">
        <f aca="false">'M-ATW'!$C$108</f>
        <v>0</v>
      </c>
      <c r="J11" s="7"/>
      <c r="K11" s="7"/>
      <c r="L11" s="38" t="n">
        <f aca="false">'M-ATW'!$C$109</f>
        <v>1589.86998070617</v>
      </c>
      <c r="M11" s="38" t="n">
        <f aca="false">'M-ATW'!$C$110</f>
        <v>14453.5612878891</v>
      </c>
      <c r="N11" s="38" t="n">
        <f aca="false">'M-ATW'!$C$111</f>
        <v>2152.76738180233</v>
      </c>
      <c r="O11" s="38" t="n">
        <f aca="false">'M-ATW'!$C$112</f>
        <v>10048.1242009893</v>
      </c>
      <c r="P11" s="38" t="n">
        <f aca="false">'M-ATW'!$C$113</f>
        <v>8032.36398611808</v>
      </c>
      <c r="Q11" s="38" t="n">
        <f aca="false">'M-ATW'!$C$114</f>
        <v>0</v>
      </c>
      <c r="R11" s="38" t="n">
        <f aca="false">'M-ATW'!$C$115</f>
        <v>33577.6187013385</v>
      </c>
      <c r="S11" s="38" t="n">
        <f aca="false">'M-ATW'!$C$116</f>
        <v>13104.1271399948</v>
      </c>
      <c r="T11" s="38" t="n">
        <f aca="false">'M-ATW'!$C$117</f>
        <v>0</v>
      </c>
      <c r="U11" s="7"/>
      <c r="V11" s="7"/>
      <c r="W11" s="38" t="n">
        <f aca="false">'M-ATW'!$C$118</f>
        <v>29701.6614029497</v>
      </c>
      <c r="X11" s="38" t="n">
        <f aca="false">'M-ATW'!$C$119</f>
        <v>-169.047356379587</v>
      </c>
      <c r="Y11" s="32" t="n">
        <f aca="false">SUM($B11:$X11)</f>
        <v>200237.159806672</v>
      </c>
      <c r="Z11" s="9"/>
    </row>
    <row r="12" customFormat="false" ht="14.25" hidden="false" customHeight="false" outlineLevel="0" collapsed="false">
      <c r="A12" s="11" t="s">
        <v>296</v>
      </c>
      <c r="B12" s="38" t="n">
        <f aca="false">'M-ATW'!$D$129</f>
        <v>3989094.91043667</v>
      </c>
      <c r="C12" s="38" t="n">
        <f aca="false">'M-ATW'!$D$130</f>
        <v>594150.689581082</v>
      </c>
      <c r="D12" s="38" t="n">
        <f aca="false">'M-ATW'!$D$131</f>
        <v>1753073.57791994</v>
      </c>
      <c r="E12" s="38" t="n">
        <f aca="false">'M-ATW'!$D$132</f>
        <v>266263.80309605</v>
      </c>
      <c r="F12" s="38" t="n">
        <f aca="false">'M-ATW'!$D$133</f>
        <v>0</v>
      </c>
      <c r="G12" s="38" t="n">
        <f aca="false">'M-ATW'!$D$134</f>
        <v>1113060.17378929</v>
      </c>
      <c r="H12" s="38" t="n">
        <f aca="false">'M-ATW'!$D$135</f>
        <v>114312.376077949</v>
      </c>
      <c r="I12" s="38" t="n">
        <f aca="false">'M-ATW'!$D$136</f>
        <v>106339.193999703</v>
      </c>
      <c r="J12" s="38" t="n">
        <f aca="false">'M-ATW'!$D$137</f>
        <v>0</v>
      </c>
      <c r="K12" s="38" t="n">
        <f aca="false">'M-ATW'!$D$138</f>
        <v>0</v>
      </c>
      <c r="L12" s="38" t="n">
        <f aca="false">'M-ATW'!$D$139</f>
        <v>810401.473143072</v>
      </c>
      <c r="M12" s="38" t="n">
        <f aca="false">'M-ATW'!$D$140</f>
        <v>1600962.02587982</v>
      </c>
      <c r="N12" s="38" t="n">
        <f aca="false">'M-ATW'!$D$141</f>
        <v>238453.26146063</v>
      </c>
      <c r="O12" s="38" t="n">
        <f aca="false">'M-ATW'!$D$142</f>
        <v>703569.177930606</v>
      </c>
      <c r="P12" s="38" t="n">
        <f aca="false">'M-ATW'!$D$143</f>
        <v>562425.743702104</v>
      </c>
      <c r="Q12" s="38" t="n">
        <f aca="false">'M-ATW'!$D$144</f>
        <v>0</v>
      </c>
      <c r="R12" s="38" t="n">
        <f aca="false">'M-ATW'!$D$145</f>
        <v>2351103.2620638</v>
      </c>
      <c r="S12" s="38" t="n">
        <f aca="false">'M-ATW'!$D$146</f>
        <v>917550.358153077</v>
      </c>
      <c r="T12" s="38" t="n">
        <f aca="false">'M-ATW'!$D$147</f>
        <v>853552.072730985</v>
      </c>
      <c r="U12" s="38" t="n">
        <f aca="false">'M-ATW'!$D$148</f>
        <v>1457010.67473343</v>
      </c>
      <c r="V12" s="38" t="n">
        <f aca="false">'M-ATW'!$D$149</f>
        <v>0</v>
      </c>
      <c r="W12" s="38" t="n">
        <f aca="false">'M-ATW'!$D$150</f>
        <v>15139772.7159148</v>
      </c>
      <c r="X12" s="38" t="n">
        <f aca="false">'M-ATW'!$D$151</f>
        <v>5001.87024745078</v>
      </c>
      <c r="Y12" s="32" t="n">
        <f aca="false">SUM($B12:$X12)</f>
        <v>32576097.3608604</v>
      </c>
      <c r="Z12" s="9"/>
    </row>
    <row r="13" customFormat="false" ht="14.25" hidden="false" customHeight="false" outlineLevel="0" collapsed="false">
      <c r="A13" s="11" t="s">
        <v>297</v>
      </c>
      <c r="B13" s="38" t="n">
        <f aca="false">'M-ATW'!$F$161</f>
        <v>1272614.08532034</v>
      </c>
      <c r="C13" s="38" t="n">
        <f aca="false">'M-ATW'!$F$162</f>
        <v>189547.893279106</v>
      </c>
      <c r="D13" s="38" t="n">
        <f aca="false">'M-ATW'!$F$163</f>
        <v>585889.987992499</v>
      </c>
      <c r="E13" s="38" t="n">
        <f aca="false">'M-ATW'!$F$164</f>
        <v>88987.3068441777</v>
      </c>
      <c r="F13" s="38" t="n">
        <f aca="false">'M-ATW'!$F$165</f>
        <v>0</v>
      </c>
      <c r="G13" s="38" t="n">
        <f aca="false">'M-ATW'!$F$166</f>
        <v>371992.835936815</v>
      </c>
      <c r="H13" s="38" t="n">
        <f aca="false">'M-ATW'!$F$167</f>
        <v>38204.0306187093</v>
      </c>
      <c r="I13" s="38" t="n">
        <f aca="false">'M-ATW'!$F$168</f>
        <v>26407.1590002919</v>
      </c>
      <c r="J13" s="38" t="n">
        <f aca="false">'M-ATW'!$F$169</f>
        <v>0</v>
      </c>
      <c r="K13" s="38" t="n">
        <f aca="false">'M-ATW'!$F$170</f>
        <v>0</v>
      </c>
      <c r="L13" s="38" t="n">
        <f aca="false">'M-ATW'!$F$171</f>
        <v>254463.51330622</v>
      </c>
      <c r="M13" s="38" t="n">
        <f aca="false">'M-ATW'!$F$172</f>
        <v>510744.133679842</v>
      </c>
      <c r="N13" s="38" t="n">
        <f aca="false">'M-ATW'!$F$173</f>
        <v>76072.1381763644</v>
      </c>
      <c r="O13" s="38" t="n">
        <f aca="false">'M-ATW'!$F$174</f>
        <v>235137.955646309</v>
      </c>
      <c r="P13" s="38" t="n">
        <f aca="false">'M-ATW'!$F$175</f>
        <v>187966.789514494</v>
      </c>
      <c r="Q13" s="38" t="n">
        <f aca="false">'M-ATW'!$F$176</f>
        <v>0</v>
      </c>
      <c r="R13" s="38" t="n">
        <f aca="false">'M-ATW'!$F$177</f>
        <v>785755.874327937</v>
      </c>
      <c r="S13" s="38" t="n">
        <f aca="false">'M-ATW'!$F$178</f>
        <v>306652.028238698</v>
      </c>
      <c r="T13" s="38" t="n">
        <f aca="false">'M-ATW'!$F$179</f>
        <v>211962.160440099</v>
      </c>
      <c r="U13" s="38" t="n">
        <f aca="false">'M-ATW'!$F$180</f>
        <v>361818.734049421</v>
      </c>
      <c r="V13" s="38" t="n">
        <f aca="false">'M-ATW'!$F$181</f>
        <v>0</v>
      </c>
      <c r="W13" s="38" t="n">
        <f aca="false">'M-ATW'!$F$182</f>
        <v>4753841.00797308</v>
      </c>
      <c r="X13" s="38" t="n">
        <f aca="false">'M-ATW'!$F$183</f>
        <v>-180.105671383438</v>
      </c>
      <c r="Y13" s="32" t="n">
        <f aca="false">SUM($B13:$X13)</f>
        <v>10257877.528673</v>
      </c>
      <c r="Z13" s="9"/>
    </row>
    <row r="14" customFormat="false" ht="14.25" hidden="false" customHeight="false" outlineLevel="0" collapsed="false">
      <c r="A14" s="11" t="s">
        <v>332</v>
      </c>
      <c r="B14" s="38" t="n">
        <f aca="false">'M-ATW'!$C$193</f>
        <v>12936.225464786</v>
      </c>
      <c r="C14" s="38" t="n">
        <f aca="false">'M-ATW'!$C$194</f>
        <v>1926.76971920871</v>
      </c>
      <c r="D14" s="38" t="n">
        <f aca="false">'M-ATW'!$C$195</f>
        <v>9433.29058012709</v>
      </c>
      <c r="E14" s="38" t="n">
        <f aca="false">'M-ATW'!$C$196</f>
        <v>1432.76577618324</v>
      </c>
      <c r="F14" s="38" t="n">
        <f aca="false">'M-ATW'!$C$197</f>
        <v>0</v>
      </c>
      <c r="G14" s="38" t="n">
        <f aca="false">'M-ATW'!$C$198</f>
        <v>5989.3778474372</v>
      </c>
      <c r="H14" s="38" t="n">
        <f aca="false">'M-ATW'!$C$199</f>
        <v>615.11500374533</v>
      </c>
      <c r="I14" s="38" t="n">
        <f aca="false">'M-ATW'!$C$200</f>
        <v>0</v>
      </c>
      <c r="J14" s="7"/>
      <c r="K14" s="7"/>
      <c r="L14" s="38" t="n">
        <f aca="false">'M-ATW'!$C$201</f>
        <v>592.635854008083</v>
      </c>
      <c r="M14" s="38" t="n">
        <f aca="false">'M-ATW'!$C$202</f>
        <v>5191.7555717106</v>
      </c>
      <c r="N14" s="38" t="n">
        <f aca="false">'M-ATW'!$C$203</f>
        <v>773.279458705737</v>
      </c>
      <c r="O14" s="38" t="n">
        <f aca="false">'M-ATW'!$C$204</f>
        <v>3785.90641159253</v>
      </c>
      <c r="P14" s="38" t="n">
        <f aca="false">'M-ATW'!$C$205</f>
        <v>3026.41345857324</v>
      </c>
      <c r="Q14" s="38" t="n">
        <f aca="false">'M-ATW'!$C$206</f>
        <v>0</v>
      </c>
      <c r="R14" s="38" t="n">
        <f aca="false">'M-ATW'!$C$207</f>
        <v>12651.2888758771</v>
      </c>
      <c r="S14" s="38" t="n">
        <f aca="false">'M-ATW'!$C$208</f>
        <v>4937.33934466552</v>
      </c>
      <c r="T14" s="38" t="n">
        <f aca="false">'M-ATW'!$C$209</f>
        <v>0</v>
      </c>
      <c r="U14" s="7"/>
      <c r="V14" s="7"/>
      <c r="W14" s="38" t="n">
        <f aca="false">'M-ATW'!$C$210</f>
        <v>11071.5150827476</v>
      </c>
      <c r="X14" s="38" t="n">
        <f aca="false">'M-ATW'!$C$211</f>
        <v>87.3323682586997</v>
      </c>
      <c r="Y14" s="32" t="n">
        <f aca="false">SUM($B14:$X14)</f>
        <v>74451.0108176267</v>
      </c>
      <c r="Z14" s="9"/>
    </row>
    <row r="15" customFormat="false" ht="14.25" hidden="false" customHeight="false" outlineLevel="0" collapsed="false">
      <c r="A15" s="11" t="s">
        <v>298</v>
      </c>
      <c r="B15" s="38" t="n">
        <f aca="false">'M-ATW'!$F$221</f>
        <v>2243561.77640761</v>
      </c>
      <c r="C15" s="38" t="n">
        <f aca="false">'M-ATW'!$F$222</f>
        <v>334164.467504338</v>
      </c>
      <c r="D15" s="38" t="n">
        <f aca="false">'M-ATW'!$F$223</f>
        <v>1017369.13489789</v>
      </c>
      <c r="E15" s="38" t="n">
        <f aca="false">'M-ATW'!$F$224</f>
        <v>154522.079633341</v>
      </c>
      <c r="F15" s="38" t="n">
        <f aca="false">'M-ATW'!$F$225</f>
        <v>0</v>
      </c>
      <c r="G15" s="38" t="n">
        <f aca="false">'M-ATW'!$F$226</f>
        <v>645947.255357596</v>
      </c>
      <c r="H15" s="38" t="n">
        <f aca="false">'M-ATW'!$F$227</f>
        <v>66339.4193052268</v>
      </c>
      <c r="I15" s="38" t="n">
        <f aca="false">'M-ATW'!$F$228</f>
        <v>110455.168702721</v>
      </c>
      <c r="J15" s="38" t="n">
        <f aca="false">'M-ATW'!$F$229</f>
        <v>0</v>
      </c>
      <c r="K15" s="38" t="n">
        <f aca="false">'M-ATW'!$F$230</f>
        <v>0</v>
      </c>
      <c r="L15" s="38" t="n">
        <f aca="false">'M-ATW'!$F$231</f>
        <v>455872.082748236</v>
      </c>
      <c r="M15" s="38" t="n">
        <f aca="false">'M-ATW'!$F$232</f>
        <v>900419.089389595</v>
      </c>
      <c r="N15" s="38" t="n">
        <f aca="false">'M-ATW'!$F$233</f>
        <v>134111.780963927</v>
      </c>
      <c r="O15" s="38" t="n">
        <f aca="false">'M-ATW'!$F$234</f>
        <v>408305.489802304</v>
      </c>
      <c r="P15" s="38" t="n">
        <f aca="false">'M-ATW'!$F$235</f>
        <v>326395.080914649</v>
      </c>
      <c r="Q15" s="38" t="n">
        <f aca="false">'M-ATW'!$F$236</f>
        <v>0</v>
      </c>
      <c r="R15" s="38" t="n">
        <f aca="false">'M-ATW'!$F$237</f>
        <v>1364426.41193619</v>
      </c>
      <c r="S15" s="38" t="n">
        <f aca="false">'M-ATW'!$F$238</f>
        <v>532486.157943837</v>
      </c>
      <c r="T15" s="38" t="n">
        <f aca="false">'M-ATW'!$F$239</f>
        <v>886589.738401828</v>
      </c>
      <c r="U15" s="38" t="n">
        <f aca="false">'M-ATW'!$F$240</f>
        <v>144147.630333789</v>
      </c>
      <c r="V15" s="38" t="n">
        <f aca="false">'M-ATW'!$F$241</f>
        <v>0</v>
      </c>
      <c r="W15" s="38" t="n">
        <f aca="false">'M-ATW'!$F$242</f>
        <v>8516519.2180253</v>
      </c>
      <c r="X15" s="38" t="n">
        <f aca="false">'M-ATW'!$F$243</f>
        <v>-239.694149025437</v>
      </c>
      <c r="Y15" s="32" t="n">
        <f aca="false">SUM($B15:$X15)</f>
        <v>18241392.2881194</v>
      </c>
      <c r="Z15" s="9"/>
    </row>
    <row r="16" customFormat="false" ht="14.25" hidden="false" customHeight="false" outlineLevel="0" collapsed="false">
      <c r="A16" s="11" t="s">
        <v>299</v>
      </c>
      <c r="B16" s="38" t="n">
        <f aca="false">'M-ATW'!$F$253</f>
        <v>247673.957527215</v>
      </c>
      <c r="C16" s="38" t="n">
        <f aca="false">'M-ATW'!$F$254</f>
        <v>36889.4839456105</v>
      </c>
      <c r="D16" s="38" t="n">
        <f aca="false">'M-ATW'!$F$255</f>
        <v>113006.630584568</v>
      </c>
      <c r="E16" s="38" t="n">
        <f aca="false">'M-ATW'!$F$256</f>
        <v>17163.8975189048</v>
      </c>
      <c r="F16" s="38" t="n">
        <f aca="false">'M-ATW'!$F$257</f>
        <v>0</v>
      </c>
      <c r="G16" s="38" t="n">
        <f aca="false">'M-ATW'!$F$258</f>
        <v>71750.0859416559</v>
      </c>
      <c r="H16" s="38" t="n">
        <f aca="false">'M-ATW'!$F$259</f>
        <v>5714.74899754825</v>
      </c>
      <c r="I16" s="38" t="n">
        <f aca="false">'M-ATW'!$F$260</f>
        <v>0</v>
      </c>
      <c r="J16" s="38" t="n">
        <f aca="false">'M-ATW'!$F$261</f>
        <v>0</v>
      </c>
      <c r="K16" s="38" t="n">
        <f aca="false">'M-ATW'!$F$262</f>
        <v>0</v>
      </c>
      <c r="L16" s="38" t="n">
        <f aca="false">'M-ATW'!$F$263</f>
        <v>50034.7227693147</v>
      </c>
      <c r="M16" s="38" t="n">
        <f aca="false">'M-ATW'!$F$264</f>
        <v>99400.142063062</v>
      </c>
      <c r="N16" s="38" t="n">
        <f aca="false">'M-ATW'!$F$265</f>
        <v>14805.0282776453</v>
      </c>
      <c r="O16" s="38" t="n">
        <f aca="false">'M-ATW'!$F$266</f>
        <v>45353.4769917817</v>
      </c>
      <c r="P16" s="38" t="n">
        <f aca="false">'M-ATW'!$F$267</f>
        <v>36255.088805347</v>
      </c>
      <c r="Q16" s="38" t="n">
        <f aca="false">'M-ATW'!$F$268</f>
        <v>0</v>
      </c>
      <c r="R16" s="38" t="n">
        <f aca="false">'M-ATW'!$F$269</f>
        <v>151556.820631262</v>
      </c>
      <c r="S16" s="38" t="n">
        <f aca="false">'M-ATW'!$F$270</f>
        <v>45870.5362390488</v>
      </c>
      <c r="T16" s="38" t="n">
        <f aca="false">'M-ATW'!$F$271</f>
        <v>0</v>
      </c>
      <c r="U16" s="38" t="n">
        <f aca="false">'M-ATW'!$F$272</f>
        <v>8968.55908190575</v>
      </c>
      <c r="V16" s="38" t="n">
        <f aca="false">'M-ATW'!$F$273</f>
        <v>0</v>
      </c>
      <c r="W16" s="38" t="n">
        <f aca="false">'M-ATW'!$F$274</f>
        <v>934739.577524801</v>
      </c>
      <c r="X16" s="38" t="n">
        <f aca="false">'M-ATW'!$F$275</f>
        <v>439.204754521184</v>
      </c>
      <c r="Y16" s="32" t="n">
        <f aca="false">SUM($B16:$X16)</f>
        <v>1879621.96165419</v>
      </c>
      <c r="Z16" s="9"/>
    </row>
    <row r="17" customFormat="false" ht="14.25" hidden="false" customHeight="false" outlineLevel="0" collapsed="false">
      <c r="A17" s="11" t="s">
        <v>312</v>
      </c>
      <c r="B17" s="38" t="n">
        <f aca="false">'M-ATW'!$F$285</f>
        <v>5946.2049919907</v>
      </c>
      <c r="C17" s="38" t="n">
        <f aca="false">'M-ATW'!$F$286</f>
        <v>292.26449081362</v>
      </c>
      <c r="D17" s="38" t="n">
        <f aca="false">'M-ATW'!$F$287</f>
        <v>918.695426823902</v>
      </c>
      <c r="E17" s="38" t="n">
        <f aca="false">'M-ATW'!$F$288</f>
        <v>0</v>
      </c>
      <c r="F17" s="38" t="n">
        <f aca="false">'M-ATW'!$F$289</f>
        <v>0</v>
      </c>
      <c r="G17" s="38" t="n">
        <f aca="false">'M-ATW'!$F$290</f>
        <v>0</v>
      </c>
      <c r="H17" s="38" t="n">
        <f aca="false">'M-ATW'!$F$291</f>
        <v>0</v>
      </c>
      <c r="I17" s="38" t="n">
        <f aca="false">'M-ATW'!$F$292</f>
        <v>0</v>
      </c>
      <c r="J17" s="38" t="n">
        <f aca="false">'M-ATW'!$F$293</f>
        <v>0</v>
      </c>
      <c r="K17" s="38" t="n">
        <f aca="false">'M-ATW'!$F$294</f>
        <v>0</v>
      </c>
      <c r="L17" s="38" t="n">
        <f aca="false">'M-ATW'!$F$295</f>
        <v>1192.38114194991</v>
      </c>
      <c r="M17" s="38" t="n">
        <f aca="false">'M-ATW'!$F$296</f>
        <v>2386.41812341137</v>
      </c>
      <c r="N17" s="38" t="n">
        <f aca="false">'M-ATW'!$F$297</f>
        <v>355.44202519324</v>
      </c>
      <c r="O17" s="38" t="n">
        <f aca="false">'M-ATW'!$F$298</f>
        <v>1117.28579184221</v>
      </c>
      <c r="P17" s="38" t="n">
        <f aca="false">'M-ATW'!$F$299</f>
        <v>967.898594365131</v>
      </c>
      <c r="Q17" s="38" t="n">
        <f aca="false">'M-ATW'!$F$300</f>
        <v>0</v>
      </c>
      <c r="R17" s="38" t="n">
        <f aca="false">'M-ATW'!$F$301</f>
        <v>2953.35603023456</v>
      </c>
      <c r="S17" s="38" t="n">
        <f aca="false">'M-ATW'!$F$302</f>
        <v>0</v>
      </c>
      <c r="T17" s="38" t="n">
        <f aca="false">'M-ATW'!$F$303</f>
        <v>0</v>
      </c>
      <c r="U17" s="38" t="n">
        <f aca="false">'M-ATW'!$F$304</f>
        <v>0</v>
      </c>
      <c r="V17" s="38" t="n">
        <f aca="false">'M-ATW'!$F$305</f>
        <v>5457.97505897102</v>
      </c>
      <c r="W17" s="38" t="n">
        <f aca="false">'M-ATW'!$F$306</f>
        <v>22275.8473153436</v>
      </c>
      <c r="X17" s="38" t="n">
        <f aca="false">'M-ATW'!$F$307</f>
        <v>2.98048846473091</v>
      </c>
      <c r="Y17" s="32" t="n">
        <f aca="false">SUM($B17:$X17)</f>
        <v>43866.749479404</v>
      </c>
      <c r="Z17" s="9"/>
    </row>
    <row r="18" customFormat="false" ht="14.25" hidden="false" customHeight="false" outlineLevel="0" collapsed="false">
      <c r="A18" s="11" t="s">
        <v>300</v>
      </c>
      <c r="B18" s="38" t="n">
        <f aca="false">'M-ATW'!$I$317</f>
        <v>1725483.88121526</v>
      </c>
      <c r="C18" s="38" t="n">
        <f aca="false">'M-ATW'!$I$318</f>
        <v>257000.011507087</v>
      </c>
      <c r="D18" s="38" t="n">
        <f aca="false">'M-ATW'!$I$319</f>
        <v>760296.680860461</v>
      </c>
      <c r="E18" s="38" t="n">
        <f aca="false">'M-ATW'!$I$320</f>
        <v>115476.890574901</v>
      </c>
      <c r="F18" s="38" t="n">
        <f aca="false">'M-ATW'!$I$321</f>
        <v>0</v>
      </c>
      <c r="G18" s="38" t="n">
        <f aca="false">'M-ATW'!$I$322</f>
        <v>558498.963548349</v>
      </c>
      <c r="H18" s="38" t="n">
        <f aca="false">'M-ATW'!$I$323</f>
        <v>88485.8131753157</v>
      </c>
      <c r="I18" s="38" t="n">
        <f aca="false">'M-ATW'!$I$324</f>
        <v>192976.662446559</v>
      </c>
      <c r="J18" s="38" t="n">
        <f aca="false">'M-ATW'!$I$325</f>
        <v>0</v>
      </c>
      <c r="K18" s="38" t="n">
        <f aca="false">'M-ATW'!$I$326</f>
        <v>0</v>
      </c>
      <c r="L18" s="38" t="n">
        <f aca="false">'M-ATW'!$I$327</f>
        <v>363567.568553798</v>
      </c>
      <c r="M18" s="38" t="n">
        <f aca="false">'M-ATW'!$I$328</f>
        <v>692496.476548102</v>
      </c>
      <c r="N18" s="38" t="n">
        <f aca="false">'M-ATW'!$I$329</f>
        <v>103143.010710789</v>
      </c>
      <c r="O18" s="38" t="n">
        <f aca="false">'M-ATW'!$I$330</f>
        <v>305133.405393662</v>
      </c>
      <c r="P18" s="38" t="n">
        <f aca="false">'M-ATW'!$I$331</f>
        <v>243920.410160169</v>
      </c>
      <c r="Q18" s="38" t="n">
        <f aca="false">'M-ATW'!$I$332</f>
        <v>0</v>
      </c>
      <c r="R18" s="38" t="n">
        <f aca="false">'M-ATW'!$I$333</f>
        <v>1179710.46487766</v>
      </c>
      <c r="S18" s="38" t="n">
        <f aca="false">'M-ATW'!$I$334</f>
        <v>710248.464392989</v>
      </c>
      <c r="T18" s="38" t="n">
        <f aca="false">'M-ATW'!$I$335</f>
        <v>1548964.44128049</v>
      </c>
      <c r="U18" s="38" t="n">
        <f aca="false">'M-ATW'!$I$336</f>
        <v>83112.9537116417</v>
      </c>
      <c r="V18" s="38" t="n">
        <f aca="false">'M-ATW'!$I$337</f>
        <v>0</v>
      </c>
      <c r="W18" s="38" t="n">
        <f aca="false">'M-ATW'!$I$338</f>
        <v>6792103.09605459</v>
      </c>
      <c r="X18" s="38" t="n">
        <f aca="false">'M-ATW'!$I$339</f>
        <v>275.532637079531</v>
      </c>
      <c r="Y18" s="32" t="n">
        <f aca="false">SUM($B18:$X18)</f>
        <v>15720894.7276489</v>
      </c>
      <c r="Z18" s="9"/>
    </row>
    <row r="19" customFormat="false" ht="14.25" hidden="false" customHeight="false" outlineLevel="0" collapsed="false">
      <c r="A19" s="11" t="s">
        <v>301</v>
      </c>
      <c r="B19" s="38" t="n">
        <f aca="false">'M-ATW'!$I$349</f>
        <v>1663633.86393073</v>
      </c>
      <c r="C19" s="38" t="n">
        <f aca="false">'M-ATW'!$I$350</f>
        <v>247787.839010499</v>
      </c>
      <c r="D19" s="38" t="n">
        <f aca="false">'M-ATW'!$I$351</f>
        <v>741589.800065753</v>
      </c>
      <c r="E19" s="38" t="n">
        <f aca="false">'M-ATW'!$I$352</f>
        <v>112635.614950649</v>
      </c>
      <c r="F19" s="38" t="n">
        <f aca="false">'M-ATW'!$I$353</f>
        <v>0</v>
      </c>
      <c r="G19" s="38" t="n">
        <f aca="false">'M-ATW'!$I$354</f>
        <v>802990.817807211</v>
      </c>
      <c r="H19" s="38" t="n">
        <f aca="false">'M-ATW'!$I$355</f>
        <v>82467.947837737</v>
      </c>
      <c r="I19" s="38" t="n">
        <f aca="false">'M-ATW'!$I$356</f>
        <v>0</v>
      </c>
      <c r="J19" s="38" t="n">
        <f aca="false">'M-ATW'!$I$357</f>
        <v>0</v>
      </c>
      <c r="K19" s="38" t="n">
        <f aca="false">'M-ATW'!$I$358</f>
        <v>0</v>
      </c>
      <c r="L19" s="38" t="n">
        <f aca="false">'M-ATW'!$I$359</f>
        <v>347094.086135754</v>
      </c>
      <c r="M19" s="38" t="n">
        <f aca="false">'M-ATW'!$I$360</f>
        <v>667673.92125781</v>
      </c>
      <c r="N19" s="38" t="n">
        <f aca="false">'M-ATW'!$I$361</f>
        <v>99445.8466487596</v>
      </c>
      <c r="O19" s="38" t="n">
        <f aca="false">'M-ATW'!$I$362</f>
        <v>297625.685861437</v>
      </c>
      <c r="P19" s="38" t="n">
        <f aca="false">'M-ATW'!$I$363</f>
        <v>237918.81874049</v>
      </c>
      <c r="Q19" s="38" t="n">
        <f aca="false">'M-ATW'!$I$364</f>
        <v>0</v>
      </c>
      <c r="R19" s="38" t="n">
        <f aca="false">'M-ATW'!$I$365</f>
        <v>1696147.58987074</v>
      </c>
      <c r="S19" s="38" t="n">
        <f aca="false">'M-ATW'!$I$366</f>
        <v>661944.906324639</v>
      </c>
      <c r="T19" s="38" t="n">
        <f aca="false">'M-ATW'!$I$367</f>
        <v>0</v>
      </c>
      <c r="U19" s="38" t="n">
        <f aca="false">'M-ATW'!$I$368</f>
        <v>29184.9765297496</v>
      </c>
      <c r="V19" s="38" t="n">
        <f aca="false">'M-ATW'!$I$369</f>
        <v>0</v>
      </c>
      <c r="W19" s="38" t="n">
        <f aca="false">'M-ATW'!$I$370</f>
        <v>6484348.4979768</v>
      </c>
      <c r="X19" s="38" t="n">
        <f aca="false">'M-ATW'!$I$371</f>
        <v>5473.80175541146</v>
      </c>
      <c r="Y19" s="32" t="n">
        <f aca="false">SUM($B19:$X19)</f>
        <v>14177964.0147042</v>
      </c>
      <c r="Z19" s="9"/>
    </row>
    <row r="20" customFormat="false" ht="14.25" hidden="false" customHeight="false" outlineLevel="0" collapsed="false">
      <c r="A20" s="11" t="s">
        <v>313</v>
      </c>
      <c r="B20" s="38" t="n">
        <f aca="false">'M-ATW'!$I$381</f>
        <v>5257451.07282694</v>
      </c>
      <c r="C20" s="38" t="n">
        <f aca="false">'M-ATW'!$I$382</f>
        <v>258411.249334151</v>
      </c>
      <c r="D20" s="38" t="n">
        <f aca="false">'M-ATW'!$I$383</f>
        <v>954880.276039803</v>
      </c>
      <c r="E20" s="38" t="n">
        <f aca="false">'M-ATW'!$I$384</f>
        <v>0</v>
      </c>
      <c r="F20" s="38" t="n">
        <f aca="false">'M-ATW'!$I$385</f>
        <v>0</v>
      </c>
      <c r="G20" s="38" t="n">
        <f aca="false">'M-ATW'!$I$386</f>
        <v>0</v>
      </c>
      <c r="H20" s="38" t="n">
        <f aca="false">'M-ATW'!$I$387</f>
        <v>0</v>
      </c>
      <c r="I20" s="38" t="n">
        <f aca="false">'M-ATW'!$I$388</f>
        <v>0</v>
      </c>
      <c r="J20" s="38" t="n">
        <f aca="false">'M-ATW'!$I$389</f>
        <v>0</v>
      </c>
      <c r="K20" s="38" t="n">
        <f aca="false">'M-ATW'!$I$390</f>
        <v>0</v>
      </c>
      <c r="L20" s="38" t="n">
        <f aca="false">'M-ATW'!$I$391</f>
        <v>1089244.22267789</v>
      </c>
      <c r="M20" s="38" t="n">
        <f aca="false">'M-ATW'!$I$392</f>
        <v>2109997.30753352</v>
      </c>
      <c r="N20" s="38" t="n">
        <f aca="false">'M-ATW'!$I$393</f>
        <v>314270.876836078</v>
      </c>
      <c r="O20" s="38" t="n">
        <f aca="false">'M-ATW'!$I$394</f>
        <v>1161292.56136391</v>
      </c>
      <c r="P20" s="38" t="n">
        <f aca="false">'M-ATW'!$I$395</f>
        <v>1655968.37627296</v>
      </c>
      <c r="Q20" s="38" t="n">
        <f aca="false">'M-ATW'!$I$396</f>
        <v>0</v>
      </c>
      <c r="R20" s="38" t="n">
        <f aca="false">'M-ATW'!$I$397</f>
        <v>5052868.36701255</v>
      </c>
      <c r="S20" s="38" t="n">
        <f aca="false">'M-ATW'!$I$398</f>
        <v>0</v>
      </c>
      <c r="T20" s="38" t="n">
        <f aca="false">'M-ATW'!$I$399</f>
        <v>0</v>
      </c>
      <c r="U20" s="38" t="n">
        <f aca="false">'M-ATW'!$I$400</f>
        <v>0</v>
      </c>
      <c r="V20" s="38" t="n">
        <f aca="false">'M-ATW'!$I$401</f>
        <v>226257.875171889</v>
      </c>
      <c r="W20" s="38" t="n">
        <f aca="false">'M-ATW'!$I$402</f>
        <v>20349062.174712</v>
      </c>
      <c r="X20" s="38" t="n">
        <f aca="false">'M-ATW'!$I$403</f>
        <v>5947.65841034734</v>
      </c>
      <c r="Y20" s="32" t="n">
        <f aca="false">SUM($B20:$X20)</f>
        <v>38435652.0181921</v>
      </c>
      <c r="Z20" s="9"/>
    </row>
    <row r="21" customFormat="false" ht="14.25" hidden="false" customHeight="false" outlineLevel="0" collapsed="false">
      <c r="A21" s="11" t="s">
        <v>314</v>
      </c>
      <c r="B21" s="38" t="n">
        <f aca="false">'M-ATW'!$I$413</f>
        <v>0</v>
      </c>
      <c r="C21" s="38" t="n">
        <f aca="false">'M-ATW'!$I$414</f>
        <v>0</v>
      </c>
      <c r="D21" s="38" t="n">
        <f aca="false">'M-ATW'!$I$415</f>
        <v>0</v>
      </c>
      <c r="E21" s="38" t="n">
        <f aca="false">'M-ATW'!$I$416</f>
        <v>0</v>
      </c>
      <c r="F21" s="38" t="n">
        <f aca="false">'M-ATW'!$I$417</f>
        <v>0</v>
      </c>
      <c r="G21" s="38" t="n">
        <f aca="false">'M-ATW'!$I$418</f>
        <v>0</v>
      </c>
      <c r="H21" s="38" t="n">
        <f aca="false">'M-ATW'!$I$419</f>
        <v>0</v>
      </c>
      <c r="I21" s="38" t="n">
        <f aca="false">'M-ATW'!$I$420</f>
        <v>0</v>
      </c>
      <c r="J21" s="38" t="n">
        <f aca="false">'M-ATW'!$I$421</f>
        <v>0</v>
      </c>
      <c r="K21" s="38" t="n">
        <f aca="false">'M-ATW'!$I$422</f>
        <v>0</v>
      </c>
      <c r="L21" s="38" t="n">
        <f aca="false">'M-ATW'!$I$423</f>
        <v>0</v>
      </c>
      <c r="M21" s="38" t="n">
        <f aca="false">'M-ATW'!$I$424</f>
        <v>0</v>
      </c>
      <c r="N21" s="38" t="n">
        <f aca="false">'M-ATW'!$I$425</f>
        <v>0</v>
      </c>
      <c r="O21" s="38" t="n">
        <f aca="false">'M-ATW'!$I$426</f>
        <v>0</v>
      </c>
      <c r="P21" s="38" t="n">
        <f aca="false">'M-ATW'!$I$427</f>
        <v>0</v>
      </c>
      <c r="Q21" s="38" t="n">
        <f aca="false">'M-ATW'!$I$428</f>
        <v>0</v>
      </c>
      <c r="R21" s="38" t="n">
        <f aca="false">'M-ATW'!$I$429</f>
        <v>0</v>
      </c>
      <c r="S21" s="38" t="n">
        <f aca="false">'M-ATW'!$I$430</f>
        <v>0</v>
      </c>
      <c r="T21" s="38" t="n">
        <f aca="false">'M-ATW'!$I$431</f>
        <v>0</v>
      </c>
      <c r="U21" s="38" t="n">
        <f aca="false">'M-ATW'!$I$432</f>
        <v>0</v>
      </c>
      <c r="V21" s="38" t="n">
        <f aca="false">'M-ATW'!$I$433</f>
        <v>0</v>
      </c>
      <c r="W21" s="38" t="n">
        <f aca="false">'M-ATW'!$I$434</f>
        <v>0</v>
      </c>
      <c r="X21" s="38" t="n">
        <f aca="false">'M-ATW'!$I$435</f>
        <v>0</v>
      </c>
      <c r="Y21" s="32" t="n">
        <f aca="false">SUM($B21:$X21)</f>
        <v>0</v>
      </c>
      <c r="Z21" s="9"/>
    </row>
    <row r="22" customFormat="false" ht="14.25" hidden="false" customHeight="false" outlineLevel="0" collapsed="false">
      <c r="A22" s="11" t="s">
        <v>310</v>
      </c>
      <c r="B22" s="38" t="n">
        <f aca="false">'M-ATW'!$C$445</f>
        <v>75715.4568434681</v>
      </c>
      <c r="C22" s="38" t="n">
        <f aca="false">'M-ATW'!$C$446</f>
        <v>11277.3428322789</v>
      </c>
      <c r="D22" s="38" t="n">
        <f aca="false">'M-ATW'!$C$447</f>
        <v>33274.4068046983</v>
      </c>
      <c r="E22" s="38" t="n">
        <f aca="false">'M-ATW'!$C$448</f>
        <v>5053.84954355217</v>
      </c>
      <c r="F22" s="38" t="n">
        <f aca="false">'M-ATW'!$C$449</f>
        <v>0</v>
      </c>
      <c r="G22" s="38" t="n">
        <f aca="false">'M-ATW'!$C$450</f>
        <v>21126.561649921</v>
      </c>
      <c r="H22" s="38" t="n">
        <f aca="false">'M-ATW'!$C$451</f>
        <v>2169.71868855755</v>
      </c>
      <c r="I22" s="38" t="n">
        <f aca="false">'M-ATW'!$C$452</f>
        <v>4838.5566344979</v>
      </c>
      <c r="J22" s="38" t="n">
        <f aca="false">'M-ATW'!$C$453</f>
        <v>0</v>
      </c>
      <c r="K22" s="7"/>
      <c r="L22" s="38" t="n">
        <f aca="false">'M-ATW'!$C$454</f>
        <v>15381.9147308607</v>
      </c>
      <c r="M22" s="38" t="n">
        <f aca="false">'M-ATW'!$C$455</f>
        <v>30387.2366790255</v>
      </c>
      <c r="N22" s="38" t="n">
        <f aca="false">'M-ATW'!$C$456</f>
        <v>4525.98848427253</v>
      </c>
      <c r="O22" s="38" t="n">
        <f aca="false">'M-ATW'!$C$457</f>
        <v>13354.1725439087</v>
      </c>
      <c r="P22" s="38" t="n">
        <f aca="false">'M-ATW'!$C$458</f>
        <v>10675.1839906137</v>
      </c>
      <c r="Q22" s="38" t="n">
        <f aca="false">'M-ATW'!$C$459</f>
        <v>0</v>
      </c>
      <c r="R22" s="38" t="n">
        <f aca="false">'M-ATW'!$C$460</f>
        <v>44625.3753220031</v>
      </c>
      <c r="S22" s="38" t="n">
        <f aca="false">'M-ATW'!$C$461</f>
        <v>17415.6659854561</v>
      </c>
      <c r="T22" s="38" t="n">
        <f aca="false">'M-ATW'!$C$462</f>
        <v>38837.6090608085</v>
      </c>
      <c r="U22" s="38" t="n">
        <f aca="false">'M-ATW'!$C$463</f>
        <v>158424.775528554</v>
      </c>
      <c r="V22" s="7"/>
      <c r="W22" s="38" t="n">
        <f aca="false">'M-ATW'!$C$464</f>
        <v>287362.129362392</v>
      </c>
      <c r="X22" s="38" t="n">
        <f aca="false">'M-ATW'!$C$465</f>
        <v>-7.29900664797434</v>
      </c>
      <c r="Y22" s="32" t="n">
        <f aca="false">SUM($B22:$X22)</f>
        <v>774438.64567822</v>
      </c>
      <c r="Z22" s="9"/>
    </row>
    <row r="23" customFormat="false" ht="14.25" hidden="false" customHeight="false" outlineLevel="0" collapsed="false">
      <c r="A23" s="11" t="s">
        <v>311</v>
      </c>
      <c r="B23" s="38" t="n">
        <f aca="false">'M-ATW'!$F$475</f>
        <v>504480.329955984</v>
      </c>
      <c r="C23" s="38" t="n">
        <f aca="false">'M-ATW'!$F$476</f>
        <v>75139.1838632961</v>
      </c>
      <c r="D23" s="38" t="n">
        <f aca="false">'M-ATW'!$F$477</f>
        <v>210634.284547793</v>
      </c>
      <c r="E23" s="38" t="n">
        <f aca="false">'M-ATW'!$F$478</f>
        <v>31991.9747650616</v>
      </c>
      <c r="F23" s="38" t="n">
        <f aca="false">'M-ATW'!$F$479</f>
        <v>0</v>
      </c>
      <c r="G23" s="38" t="n">
        <f aca="false">'M-ATW'!$F$480</f>
        <v>133735.76347145</v>
      </c>
      <c r="H23" s="38" t="n">
        <f aca="false">'M-ATW'!$F$481</f>
        <v>13734.7946220867</v>
      </c>
      <c r="I23" s="38" t="n">
        <f aca="false">'M-ATW'!$F$482</f>
        <v>30629.1234862085</v>
      </c>
      <c r="J23" s="38" t="n">
        <f aca="false">'M-ATW'!$F$483</f>
        <v>0</v>
      </c>
      <c r="K23" s="7"/>
      <c r="L23" s="38" t="n">
        <f aca="false">'M-ATW'!$F$484</f>
        <v>95477.2318599315</v>
      </c>
      <c r="M23" s="38" t="n">
        <f aca="false">'M-ATW'!$F$485</f>
        <v>202465.438701343</v>
      </c>
      <c r="N23" s="38" t="n">
        <f aca="false">'M-ATW'!$F$486</f>
        <v>30155.9583618858</v>
      </c>
      <c r="O23" s="38" t="n">
        <f aca="false">'M-ATW'!$F$487</f>
        <v>84534.8377214888</v>
      </c>
      <c r="P23" s="38" t="n">
        <f aca="false">'M-ATW'!$F$488</f>
        <v>67576.2532891037</v>
      </c>
      <c r="Q23" s="38" t="n">
        <f aca="false">'M-ATW'!$F$489</f>
        <v>0</v>
      </c>
      <c r="R23" s="38" t="n">
        <f aca="false">'M-ATW'!$F$490</f>
        <v>282488.401935977</v>
      </c>
      <c r="S23" s="38" t="n">
        <f aca="false">'M-ATW'!$F$491</f>
        <v>110244.980963925</v>
      </c>
      <c r="T23" s="38" t="n">
        <f aca="false">'M-ATW'!$F$492</f>
        <v>245850.573568007</v>
      </c>
      <c r="U23" s="38" t="n">
        <f aca="false">'M-ATW'!$F$493</f>
        <v>983359.958116927</v>
      </c>
      <c r="V23" s="7"/>
      <c r="W23" s="38" t="n">
        <f aca="false">'M-ATW'!$F$494</f>
        <v>1783688.25552328</v>
      </c>
      <c r="X23" s="38" t="n">
        <f aca="false">'M-ATW'!$F$495</f>
        <v>-515.536314476649</v>
      </c>
      <c r="Y23" s="32" t="n">
        <f aca="false">SUM($B23:$X23)</f>
        <v>4885671.80843927</v>
      </c>
      <c r="Z23" s="9"/>
    </row>
    <row r="24" customFormat="false" ht="14.25" hidden="false" customHeight="false" outlineLevel="0" collapsed="false">
      <c r="A24" s="11" t="s">
        <v>302</v>
      </c>
      <c r="B24" s="38" t="n">
        <f aca="false">'M-ATW'!$D$505</f>
        <v>-1779.17578316528</v>
      </c>
      <c r="C24" s="38" t="n">
        <f aca="false">'M-ATW'!$D$506</f>
        <v>-264.997083846745</v>
      </c>
      <c r="D24" s="38" t="n">
        <f aca="false">'M-ATW'!$D$507</f>
        <v>-781.888154072681</v>
      </c>
      <c r="E24" s="38" t="n">
        <f aca="false">'M-ATW'!$D$508</f>
        <v>-118.756289594053</v>
      </c>
      <c r="F24" s="38" t="n">
        <f aca="false">'M-ATW'!$D$509</f>
        <v>0</v>
      </c>
      <c r="G24" s="38" t="n">
        <f aca="false">'M-ATW'!$D$510</f>
        <v>-496.435845943525</v>
      </c>
      <c r="H24" s="38" t="n">
        <f aca="false">'M-ATW'!$D$511</f>
        <v>-50.9844503077278</v>
      </c>
      <c r="I24" s="38" t="n">
        <f aca="false">'M-ATW'!$D$512</f>
        <v>0</v>
      </c>
      <c r="J24" s="38" t="n">
        <f aca="false">'M-ATW'!$D$513</f>
        <v>0</v>
      </c>
      <c r="K24" s="38" t="n">
        <f aca="false">'M-ATW'!$D$514</f>
        <v>0</v>
      </c>
      <c r="L24" s="38" t="n">
        <f aca="false">'M-ATW'!$D$515</f>
        <v>-361.447072087785</v>
      </c>
      <c r="M24" s="38" t="n">
        <f aca="false">'M-ATW'!$D$516</f>
        <v>-714.044897442863</v>
      </c>
      <c r="N24" s="38" t="n">
        <f aca="false">'M-ATW'!$D$517</f>
        <v>-106.352512971693</v>
      </c>
      <c r="O24" s="38" t="n">
        <f aca="false">'M-ATW'!$D$518</f>
        <v>-313.798811825865</v>
      </c>
      <c r="P24" s="38" t="n">
        <f aca="false">'M-ATW'!$D$519</f>
        <v>-250.847444217357</v>
      </c>
      <c r="Q24" s="38" t="n">
        <f aca="false">'M-ATW'!$D$520</f>
        <v>0</v>
      </c>
      <c r="R24" s="38" t="n">
        <f aca="false">'M-ATW'!$D$521</f>
        <v>-1048.61530785862</v>
      </c>
      <c r="S24" s="38" t="n">
        <f aca="false">'M-ATW'!$D$522</f>
        <v>-409.236534530556</v>
      </c>
      <c r="T24" s="38" t="n">
        <f aca="false">'M-ATW'!$D$523</f>
        <v>0</v>
      </c>
      <c r="U24" s="38" t="n">
        <f aca="false">'M-ATW'!$D$524</f>
        <v>0</v>
      </c>
      <c r="V24" s="38" t="n">
        <f aca="false">'M-ATW'!$D$525</f>
        <v>0</v>
      </c>
      <c r="W24" s="38" t="n">
        <f aca="false">'M-ATW'!$D$526</f>
        <v>0</v>
      </c>
      <c r="X24" s="38" t="n">
        <f aca="false">'M-ATW'!$D$527</f>
        <v>-4.77606213525796</v>
      </c>
      <c r="Y24" s="32" t="n">
        <f aca="false">SUM($B24:$X24)</f>
        <v>-6701.35625</v>
      </c>
      <c r="Z24" s="9"/>
    </row>
    <row r="25" customFormat="false" ht="14.25" hidden="false" customHeight="false" outlineLevel="0" collapsed="false">
      <c r="A25" s="11" t="s">
        <v>303</v>
      </c>
      <c r="B25" s="38" t="n">
        <f aca="false">'M-ATW'!$D$537</f>
        <v>0</v>
      </c>
      <c r="C25" s="38" t="n">
        <f aca="false">'M-ATW'!$D$538</f>
        <v>0</v>
      </c>
      <c r="D25" s="38" t="n">
        <f aca="false">'M-ATW'!$D$539</f>
        <v>0</v>
      </c>
      <c r="E25" s="38" t="n">
        <f aca="false">'M-ATW'!$D$540</f>
        <v>0</v>
      </c>
      <c r="F25" s="38" t="n">
        <f aca="false">'M-ATW'!$D$541</f>
        <v>0</v>
      </c>
      <c r="G25" s="38" t="n">
        <f aca="false">'M-ATW'!$D$542</f>
        <v>0</v>
      </c>
      <c r="H25" s="38" t="n">
        <f aca="false">'M-ATW'!$D$543</f>
        <v>0</v>
      </c>
      <c r="I25" s="38" t="n">
        <f aca="false">'M-ATW'!$D$544</f>
        <v>0</v>
      </c>
      <c r="J25" s="38" t="n">
        <f aca="false">'M-ATW'!$D$545</f>
        <v>0</v>
      </c>
      <c r="K25" s="38" t="n">
        <f aca="false">'M-ATW'!$D$546</f>
        <v>0</v>
      </c>
      <c r="L25" s="38" t="n">
        <f aca="false">'M-ATW'!$D$547</f>
        <v>0</v>
      </c>
      <c r="M25" s="38" t="n">
        <f aca="false">'M-ATW'!$D$548</f>
        <v>0</v>
      </c>
      <c r="N25" s="38" t="n">
        <f aca="false">'M-ATW'!$D$549</f>
        <v>0</v>
      </c>
      <c r="O25" s="38" t="n">
        <f aca="false">'M-ATW'!$D$550</f>
        <v>0</v>
      </c>
      <c r="P25" s="38" t="n">
        <f aca="false">'M-ATW'!$D$551</f>
        <v>0</v>
      </c>
      <c r="Q25" s="38" t="n">
        <f aca="false">'M-ATW'!$D$552</f>
        <v>0</v>
      </c>
      <c r="R25" s="38" t="n">
        <f aca="false">'M-ATW'!$D$553</f>
        <v>0</v>
      </c>
      <c r="S25" s="38" t="n">
        <f aca="false">'M-ATW'!$D$554</f>
        <v>0</v>
      </c>
      <c r="T25" s="38" t="n">
        <f aca="false">'M-ATW'!$D$555</f>
        <v>0</v>
      </c>
      <c r="U25" s="38" t="n">
        <f aca="false">'M-ATW'!$D$556</f>
        <v>0</v>
      </c>
      <c r="V25" s="38" t="n">
        <f aca="false">'M-ATW'!$D$557</f>
        <v>0</v>
      </c>
      <c r="W25" s="38" t="n">
        <f aca="false">'M-ATW'!$D$558</f>
        <v>0</v>
      </c>
      <c r="X25" s="38" t="n">
        <f aca="false">'M-ATW'!$D$559</f>
        <v>0</v>
      </c>
      <c r="Y25" s="32" t="n">
        <f aca="false">SUM($B25:$X25)</f>
        <v>0</v>
      </c>
      <c r="Z25" s="9"/>
    </row>
    <row r="26" customFormat="false" ht="14.25" hidden="false" customHeight="false" outlineLevel="0" collapsed="false">
      <c r="A26" s="11" t="s">
        <v>304</v>
      </c>
      <c r="B26" s="38" t="n">
        <f aca="false">'M-ATW'!$E$569</f>
        <v>-13969.1044868072</v>
      </c>
      <c r="C26" s="38" t="n">
        <f aca="false">'M-ATW'!$E$570</f>
        <v>-2080.61057708906</v>
      </c>
      <c r="D26" s="38" t="n">
        <f aca="false">'M-ATW'!$E$571</f>
        <v>-6138.9534550693</v>
      </c>
      <c r="E26" s="38" t="n">
        <f aca="false">'M-ATW'!$E$572</f>
        <v>-932.408721781009</v>
      </c>
      <c r="F26" s="38" t="n">
        <f aca="false">'M-ATW'!$E$573</f>
        <v>0</v>
      </c>
      <c r="G26" s="38" t="n">
        <f aca="false">'M-ATW'!$E$574</f>
        <v>-3897.73976725572</v>
      </c>
      <c r="H26" s="38" t="n">
        <f aca="false">'M-ATW'!$E$575</f>
        <v>-400.301712899899</v>
      </c>
      <c r="I26" s="38" t="n">
        <f aca="false">'M-ATW'!$E$576</f>
        <v>0.83643689625602</v>
      </c>
      <c r="J26" s="38" t="n">
        <f aca="false">'M-ATW'!$E$577</f>
        <v>0</v>
      </c>
      <c r="K26" s="38" t="n">
        <f aca="false">'M-ATW'!$E$578</f>
        <v>0</v>
      </c>
      <c r="L26" s="38" t="n">
        <f aca="false">'M-ATW'!$E$579</f>
        <v>-2837.88255450629</v>
      </c>
      <c r="M26" s="38" t="n">
        <f aca="false">'M-ATW'!$E$580</f>
        <v>-5606.28571669599</v>
      </c>
      <c r="N26" s="38" t="n">
        <f aca="false">'M-ATW'!$E$581</f>
        <v>-835.021126182948</v>
      </c>
      <c r="O26" s="38" t="n">
        <f aca="false">'M-ATW'!$E$582</f>
        <v>-2463.774761161</v>
      </c>
      <c r="P26" s="38" t="n">
        <f aca="false">'M-ATW'!$E$583</f>
        <v>-1969.51543050273</v>
      </c>
      <c r="Q26" s="38" t="n">
        <f aca="false">'M-ATW'!$E$584</f>
        <v>0</v>
      </c>
      <c r="R26" s="38" t="n">
        <f aca="false">'M-ATW'!$E$585</f>
        <v>-8233.14758471046</v>
      </c>
      <c r="S26" s="38" t="n">
        <f aca="false">'M-ATW'!$E$586</f>
        <v>-3213.09898930047</v>
      </c>
      <c r="T26" s="38" t="n">
        <f aca="false">'M-ATW'!$E$587</f>
        <v>6.71382224798497</v>
      </c>
      <c r="U26" s="38" t="n">
        <f aca="false">'M-ATW'!$E$588</f>
        <v>0</v>
      </c>
      <c r="V26" s="38" t="n">
        <f aca="false">'M-ATW'!$E$589</f>
        <v>0</v>
      </c>
      <c r="W26" s="38" t="n">
        <f aca="false">'M-ATW'!$E$590</f>
        <v>0</v>
      </c>
      <c r="X26" s="38" t="n">
        <f aca="false">'M-ATW'!$E$591</f>
        <v>-37.6404269573044</v>
      </c>
      <c r="Y26" s="32" t="n">
        <f aca="false">SUM($B26:$X26)</f>
        <v>-52607.9350517752</v>
      </c>
      <c r="Z26" s="9"/>
    </row>
    <row r="27" customFormat="false" ht="14.25" hidden="false" customHeight="false" outlineLevel="0" collapsed="false">
      <c r="A27" s="11" t="s">
        <v>305</v>
      </c>
      <c r="B27" s="38" t="n">
        <f aca="false">'M-ATW'!$H$601</f>
        <v>-830.691796639503</v>
      </c>
      <c r="C27" s="38" t="n">
        <f aca="false">'M-ATW'!$H$602</f>
        <v>-123.726337649028</v>
      </c>
      <c r="D27" s="38" t="n">
        <f aca="false">'M-ATW'!$H$603</f>
        <v>-253.075065349865</v>
      </c>
      <c r="E27" s="38" t="n">
        <f aca="false">'M-ATW'!$H$604</f>
        <v>-38.4380497302286</v>
      </c>
      <c r="F27" s="38" t="n">
        <f aca="false">'M-ATW'!$H$605</f>
        <v>0</v>
      </c>
      <c r="G27" s="38" t="n">
        <f aca="false">'M-ATW'!$H$606</f>
        <v>-160.68223249037</v>
      </c>
      <c r="H27" s="38" t="n">
        <f aca="false">'M-ATW'!$H$607</f>
        <v>-16.502223529346</v>
      </c>
      <c r="I27" s="38" t="n">
        <f aca="false">'M-ATW'!$H$608</f>
        <v>0.000492238867886432</v>
      </c>
      <c r="J27" s="38" t="n">
        <f aca="false">'M-ATW'!$H$609</f>
        <v>0</v>
      </c>
      <c r="K27" s="38" t="n">
        <f aca="false">'M-ATW'!$H$610</f>
        <v>0</v>
      </c>
      <c r="L27" s="38" t="n">
        <f aca="false">'M-ATW'!$H$611</f>
        <v>-201.507856321159</v>
      </c>
      <c r="M27" s="38" t="n">
        <f aca="false">'M-ATW'!$H$612</f>
        <v>-333.385404832132</v>
      </c>
      <c r="N27" s="38" t="n">
        <f aca="false">'M-ATW'!$H$613</f>
        <v>-49.655666918087</v>
      </c>
      <c r="O27" s="38" t="n">
        <f aca="false">'M-ATW'!$H$614</f>
        <v>-101.567793802589</v>
      </c>
      <c r="P27" s="38" t="n">
        <f aca="false">'M-ATW'!$H$615</f>
        <v>-81.1922178478905</v>
      </c>
      <c r="Q27" s="38" t="n">
        <f aca="false">'M-ATW'!$H$616</f>
        <v>0</v>
      </c>
      <c r="R27" s="38" t="n">
        <f aca="false">'M-ATW'!$H$617</f>
        <v>-339.407095734717</v>
      </c>
      <c r="S27" s="38" t="n">
        <f aca="false">'M-ATW'!$H$618</f>
        <v>-132.45828342636</v>
      </c>
      <c r="T27" s="38" t="n">
        <f aca="false">'M-ATW'!$H$619</f>
        <v>0.00395105031513019</v>
      </c>
      <c r="U27" s="38" t="n">
        <f aca="false">'M-ATW'!$H$620</f>
        <v>0</v>
      </c>
      <c r="V27" s="38" t="n">
        <f aca="false">'M-ATW'!$H$621</f>
        <v>0</v>
      </c>
      <c r="W27" s="38" t="n">
        <f aca="false">'M-ATW'!$H$622</f>
        <v>0</v>
      </c>
      <c r="X27" s="38" t="n">
        <f aca="false">'M-ATW'!$H$623</f>
        <v>0.10515376315731</v>
      </c>
      <c r="Y27" s="32" t="n">
        <f aca="false">SUM($B27:$X27)</f>
        <v>-2662.18042721894</v>
      </c>
      <c r="Z27" s="9"/>
    </row>
    <row r="28" customFormat="false" ht="14.25" hidden="false" customHeight="false" outlineLevel="0" collapsed="false">
      <c r="A28" s="11" t="s">
        <v>306</v>
      </c>
      <c r="B28" s="38" t="n">
        <f aca="false">'M-ATW'!$E$633</f>
        <v>-443.886282088946</v>
      </c>
      <c r="C28" s="38" t="n">
        <f aca="false">'M-ATW'!$E$634</f>
        <v>-66.1140801410162</v>
      </c>
      <c r="D28" s="38" t="n">
        <f aca="false">'M-ATW'!$E$635</f>
        <v>-195.073150727834</v>
      </c>
      <c r="E28" s="38" t="n">
        <f aca="false">'M-ATW'!$E$636</f>
        <v>-29.628487730875</v>
      </c>
      <c r="F28" s="38" t="n">
        <f aca="false">'M-ATW'!$E$637</f>
        <v>0</v>
      </c>
      <c r="G28" s="38" t="n">
        <f aca="false">'M-ATW'!$E$638</f>
        <v>-123.855699946362</v>
      </c>
      <c r="H28" s="38" t="n">
        <f aca="false">'M-ATW'!$E$639</f>
        <v>0.000754995470205608</v>
      </c>
      <c r="I28" s="38" t="n">
        <f aca="false">'M-ATW'!$E$640</f>
        <v>0</v>
      </c>
      <c r="J28" s="38" t="n">
        <f aca="false">'M-ATW'!$E$641</f>
        <v>0</v>
      </c>
      <c r="K28" s="38" t="n">
        <f aca="false">'M-ATW'!$E$642</f>
        <v>0</v>
      </c>
      <c r="L28" s="38" t="n">
        <f aca="false">'M-ATW'!$E$643</f>
        <v>-90.1773723086236</v>
      </c>
      <c r="M28" s="38" t="n">
        <f aca="false">'M-ATW'!$E$644</f>
        <v>-178.146947462724</v>
      </c>
      <c r="N28" s="38" t="n">
        <f aca="false">'M-ATW'!$E$645</f>
        <v>-26.533871481678</v>
      </c>
      <c r="O28" s="38" t="n">
        <f aca="false">'M-ATW'!$E$646</f>
        <v>-78.2896154631242</v>
      </c>
      <c r="P28" s="38" t="n">
        <f aca="false">'M-ATW'!$E$647</f>
        <v>-62.5838888089301</v>
      </c>
      <c r="Q28" s="38" t="n">
        <f aca="false">'M-ATW'!$E$648</f>
        <v>0</v>
      </c>
      <c r="R28" s="38" t="n">
        <f aca="false">'M-ATW'!$E$649</f>
        <v>-261.618865741766</v>
      </c>
      <c r="S28" s="38" t="n">
        <f aca="false">'M-ATW'!$E$650</f>
        <v>0.00606011691698829</v>
      </c>
      <c r="T28" s="38" t="n">
        <f aca="false">'M-ATW'!$E$651</f>
        <v>0</v>
      </c>
      <c r="U28" s="38" t="n">
        <f aca="false">'M-ATW'!$E$652</f>
        <v>0</v>
      </c>
      <c r="V28" s="38" t="n">
        <f aca="false">'M-ATW'!$E$653</f>
        <v>0</v>
      </c>
      <c r="W28" s="38" t="n">
        <f aca="false">'M-ATW'!$E$654</f>
        <v>0</v>
      </c>
      <c r="X28" s="38" t="n">
        <f aca="false">'M-ATW'!$E$655</f>
        <v>-0.491897700303596</v>
      </c>
      <c r="Y28" s="32" t="n">
        <f aca="false">SUM($B28:$X28)</f>
        <v>-1556.3933444898</v>
      </c>
      <c r="Z28" s="9"/>
    </row>
    <row r="29" customFormat="false" ht="14.25" hidden="false" customHeight="false" outlineLevel="0" collapsed="false">
      <c r="A29" s="11" t="s">
        <v>307</v>
      </c>
      <c r="B29" s="38" t="n">
        <f aca="false">'M-ATW'!$H$665</f>
        <v>-916.269084185066</v>
      </c>
      <c r="C29" s="38" t="n">
        <f aca="false">'M-ATW'!$H$666</f>
        <v>-136.47253836605</v>
      </c>
      <c r="D29" s="38" t="n">
        <f aca="false">'M-ATW'!$H$667</f>
        <v>-380.019491642983</v>
      </c>
      <c r="E29" s="38" t="n">
        <f aca="false">'M-ATW'!$H$668</f>
        <v>-57.7188752200277</v>
      </c>
      <c r="F29" s="38" t="n">
        <f aca="false">'M-ATW'!$H$669</f>
        <v>0</v>
      </c>
      <c r="G29" s="38" t="n">
        <f aca="false">'M-ATW'!$H$670</f>
        <v>-241.281693329346</v>
      </c>
      <c r="H29" s="38" t="n">
        <f aca="false">'M-ATW'!$H$671</f>
        <v>0.00150999094041122</v>
      </c>
      <c r="I29" s="38" t="n">
        <f aca="false">'M-ATW'!$H$672</f>
        <v>0</v>
      </c>
      <c r="J29" s="38" t="n">
        <f aca="false">'M-ATW'!$H$673</f>
        <v>0</v>
      </c>
      <c r="K29" s="38" t="n">
        <f aca="false">'M-ATW'!$H$674</f>
        <v>0</v>
      </c>
      <c r="L29" s="38" t="n">
        <f aca="false">'M-ATW'!$H$675</f>
        <v>-168.345748536196</v>
      </c>
      <c r="M29" s="38" t="n">
        <f aca="false">'M-ATW'!$H$676</f>
        <v>-367.73053592435</v>
      </c>
      <c r="N29" s="38" t="n">
        <f aca="false">'M-ATW'!$H$677</f>
        <v>-54.7711589733914</v>
      </c>
      <c r="O29" s="38" t="n">
        <f aca="false">'M-ATW'!$H$678</f>
        <v>-152.514991213376</v>
      </c>
      <c r="P29" s="38" t="n">
        <f aca="false">'M-ATW'!$H$679</f>
        <v>-121.918867468301</v>
      </c>
      <c r="Q29" s="38" t="n">
        <f aca="false">'M-ATW'!$H$680</f>
        <v>0</v>
      </c>
      <c r="R29" s="38" t="n">
        <f aca="false">'M-ATW'!$H$681</f>
        <v>-509.656341697741</v>
      </c>
      <c r="S29" s="38" t="n">
        <f aca="false">'M-ATW'!$H$682</f>
        <v>0.0121202338339766</v>
      </c>
      <c r="T29" s="38" t="n">
        <f aca="false">'M-ATW'!$H$683</f>
        <v>0</v>
      </c>
      <c r="U29" s="38" t="n">
        <f aca="false">'M-ATW'!$H$684</f>
        <v>0</v>
      </c>
      <c r="V29" s="38" t="n">
        <f aca="false">'M-ATW'!$H$685</f>
        <v>0</v>
      </c>
      <c r="W29" s="38" t="n">
        <f aca="false">'M-ATW'!$H$686</f>
        <v>0</v>
      </c>
      <c r="X29" s="38" t="n">
        <f aca="false">'M-ATW'!$H$687</f>
        <v>-1.80852264753802</v>
      </c>
      <c r="Y29" s="32" t="n">
        <f aca="false">SUM($B29:$X29)</f>
        <v>-3108.49421897959</v>
      </c>
      <c r="Z29" s="9"/>
    </row>
    <row r="30" customFormat="false" ht="14.25" hidden="false" customHeight="false" outlineLevel="0" collapsed="false">
      <c r="A30" s="11" t="s">
        <v>315</v>
      </c>
      <c r="B30" s="38" t="n">
        <f aca="false">'M-ATW'!$E$697</f>
        <v>-24200.4006135455</v>
      </c>
      <c r="C30" s="38" t="n">
        <f aca="false">'M-ATW'!$E$698</f>
        <v>-1189.48434713072</v>
      </c>
      <c r="D30" s="38" t="n">
        <f aca="false">'M-ATW'!$E$699</f>
        <v>-3509.63756648076</v>
      </c>
      <c r="E30" s="38" t="n">
        <f aca="false">'M-ATW'!$E$700</f>
        <v>0</v>
      </c>
      <c r="F30" s="38" t="n">
        <f aca="false">'M-ATW'!$E$701</f>
        <v>0</v>
      </c>
      <c r="G30" s="38" t="n">
        <f aca="false">'M-ATW'!$E$702</f>
        <v>0</v>
      </c>
      <c r="H30" s="38" t="n">
        <f aca="false">'M-ATW'!$E$703</f>
        <v>0</v>
      </c>
      <c r="I30" s="38" t="n">
        <f aca="false">'M-ATW'!$E$704</f>
        <v>0</v>
      </c>
      <c r="J30" s="38" t="n">
        <f aca="false">'M-ATW'!$E$705</f>
        <v>0</v>
      </c>
      <c r="K30" s="38" t="n">
        <f aca="false">'M-ATW'!$E$706</f>
        <v>0</v>
      </c>
      <c r="L30" s="38" t="n">
        <f aca="false">'M-ATW'!$E$707</f>
        <v>-4916.41355951667</v>
      </c>
      <c r="M30" s="38" t="n">
        <f aca="false">'M-ATW'!$E$708</f>
        <v>-9712.45940827313</v>
      </c>
      <c r="N30" s="38" t="n">
        <f aca="false">'M-ATW'!$E$709</f>
        <v>-1446.60996655055</v>
      </c>
      <c r="O30" s="38" t="n">
        <f aca="false">'M-ATW'!$E$710</f>
        <v>-4268.30054123723</v>
      </c>
      <c r="P30" s="38" t="n">
        <f aca="false">'M-ATW'!$E$711</f>
        <v>-3412.03421291179</v>
      </c>
      <c r="Q30" s="38" t="n">
        <f aca="false">'M-ATW'!$E$712</f>
        <v>0</v>
      </c>
      <c r="R30" s="38" t="n">
        <f aca="false">'M-ATW'!$E$713</f>
        <v>53.0335714257095</v>
      </c>
      <c r="S30" s="38" t="n">
        <f aca="false">'M-ATW'!$E$714</f>
        <v>0</v>
      </c>
      <c r="T30" s="38" t="n">
        <f aca="false">'M-ATW'!$E$715</f>
        <v>0</v>
      </c>
      <c r="U30" s="38" t="n">
        <f aca="false">'M-ATW'!$E$716</f>
        <v>0</v>
      </c>
      <c r="V30" s="38" t="n">
        <f aca="false">'M-ATW'!$E$717</f>
        <v>2026.03479802365</v>
      </c>
      <c r="W30" s="38" t="n">
        <f aca="false">'M-ATW'!$E$718</f>
        <v>0</v>
      </c>
      <c r="X30" s="38" t="n">
        <f aca="false">'M-ATW'!$E$719</f>
        <v>-50.2116828596208</v>
      </c>
      <c r="Y30" s="32" t="n">
        <f aca="false">SUM($B30:$X30)</f>
        <v>-50626.4835290566</v>
      </c>
      <c r="Z30" s="9"/>
    </row>
    <row r="31" customFormat="false" ht="14.25" hidden="false" customHeight="false" outlineLevel="0" collapsed="false">
      <c r="A31" s="11" t="s">
        <v>316</v>
      </c>
      <c r="B31" s="38" t="n">
        <f aca="false">'M-ATW'!$H$729</f>
        <v>-303909.403989599</v>
      </c>
      <c r="C31" s="38" t="n">
        <f aca="false">'M-ATW'!$H$730</f>
        <v>-14937.5824294874</v>
      </c>
      <c r="D31" s="38" t="n">
        <f aca="false">'M-ATW'!$H$731</f>
        <v>-43447.4209732262</v>
      </c>
      <c r="E31" s="38" t="n">
        <f aca="false">'M-ATW'!$H$732</f>
        <v>0</v>
      </c>
      <c r="F31" s="38" t="n">
        <f aca="false">'M-ATW'!$H$733</f>
        <v>0</v>
      </c>
      <c r="G31" s="38" t="n">
        <f aca="false">'M-ATW'!$H$734</f>
        <v>0</v>
      </c>
      <c r="H31" s="38" t="n">
        <f aca="false">'M-ATW'!$H$735</f>
        <v>0</v>
      </c>
      <c r="I31" s="38" t="n">
        <f aca="false">'M-ATW'!$H$736</f>
        <v>0</v>
      </c>
      <c r="J31" s="38" t="n">
        <f aca="false">'M-ATW'!$H$737</f>
        <v>0</v>
      </c>
      <c r="K31" s="38" t="n">
        <f aca="false">'M-ATW'!$H$738</f>
        <v>0</v>
      </c>
      <c r="L31" s="38" t="n">
        <f aca="false">'M-ATW'!$H$739</f>
        <v>-62207.8322759873</v>
      </c>
      <c r="M31" s="38" t="n">
        <f aca="false">'M-ATW'!$H$740</f>
        <v>-121969.375514772</v>
      </c>
      <c r="N31" s="38" t="n">
        <f aca="false">'M-ATW'!$H$741</f>
        <v>-18166.5741720703</v>
      </c>
      <c r="O31" s="38" t="n">
        <f aca="false">'M-ATW'!$H$742</f>
        <v>-52839.259593787</v>
      </c>
      <c r="P31" s="38" t="n">
        <f aca="false">'M-ATW'!$H$743</f>
        <v>-42239.1440755174</v>
      </c>
      <c r="Q31" s="38" t="n">
        <f aca="false">'M-ATW'!$H$744</f>
        <v>0</v>
      </c>
      <c r="R31" s="38" t="n">
        <f aca="false">'M-ATW'!$H$745</f>
        <v>39.019619900202</v>
      </c>
      <c r="S31" s="38" t="n">
        <f aca="false">'M-ATW'!$H$746</f>
        <v>0</v>
      </c>
      <c r="T31" s="38" t="n">
        <f aca="false">'M-ATW'!$H$747</f>
        <v>0</v>
      </c>
      <c r="U31" s="38" t="n">
        <f aca="false">'M-ATW'!$H$748</f>
        <v>0</v>
      </c>
      <c r="V31" s="38" t="n">
        <f aca="false">'M-ATW'!$H$749</f>
        <v>4798.50346900337</v>
      </c>
      <c r="W31" s="38" t="n">
        <f aca="false">'M-ATW'!$H$750</f>
        <v>0</v>
      </c>
      <c r="X31" s="38" t="n">
        <f aca="false">'M-ATW'!$H$751</f>
        <v>-66.4530604948158</v>
      </c>
      <c r="Y31" s="32" t="n">
        <f aca="false">SUM($B31:$X31)</f>
        <v>-654945.522996038</v>
      </c>
      <c r="Z31" s="9"/>
    </row>
    <row r="32" customFormat="false" ht="14.25" hidden="false" customHeight="false" outlineLevel="0" collapsed="false">
      <c r="A32" s="11" t="s">
        <v>317</v>
      </c>
      <c r="B32" s="38" t="n">
        <f aca="false">'M-ATW'!$H$761</f>
        <v>0</v>
      </c>
      <c r="C32" s="38" t="n">
        <f aca="false">'M-ATW'!$H$762</f>
        <v>0</v>
      </c>
      <c r="D32" s="38" t="n">
        <f aca="false">'M-ATW'!$H$763</f>
        <v>0</v>
      </c>
      <c r="E32" s="38" t="n">
        <f aca="false">'M-ATW'!$H$764</f>
        <v>0</v>
      </c>
      <c r="F32" s="38" t="n">
        <f aca="false">'M-ATW'!$H$765</f>
        <v>0</v>
      </c>
      <c r="G32" s="38" t="n">
        <f aca="false">'M-ATW'!$H$766</f>
        <v>0</v>
      </c>
      <c r="H32" s="38" t="n">
        <f aca="false">'M-ATW'!$H$767</f>
        <v>0</v>
      </c>
      <c r="I32" s="38" t="n">
        <f aca="false">'M-ATW'!$H$768</f>
        <v>0</v>
      </c>
      <c r="J32" s="38" t="n">
        <f aca="false">'M-ATW'!$H$769</f>
        <v>0</v>
      </c>
      <c r="K32" s="38" t="n">
        <f aca="false">'M-ATW'!$H$770</f>
        <v>0</v>
      </c>
      <c r="L32" s="38" t="n">
        <f aca="false">'M-ATW'!$H$771</f>
        <v>0</v>
      </c>
      <c r="M32" s="38" t="n">
        <f aca="false">'M-ATW'!$H$772</f>
        <v>0</v>
      </c>
      <c r="N32" s="38" t="n">
        <f aca="false">'M-ATW'!$H$773</f>
        <v>0</v>
      </c>
      <c r="O32" s="38" t="n">
        <f aca="false">'M-ATW'!$H$774</f>
        <v>0</v>
      </c>
      <c r="P32" s="38" t="n">
        <f aca="false">'M-ATW'!$H$775</f>
        <v>0</v>
      </c>
      <c r="Q32" s="38" t="n">
        <f aca="false">'M-ATW'!$H$776</f>
        <v>0</v>
      </c>
      <c r="R32" s="38" t="n">
        <f aca="false">'M-ATW'!$H$777</f>
        <v>0</v>
      </c>
      <c r="S32" s="38" t="n">
        <f aca="false">'M-ATW'!$H$778</f>
        <v>0</v>
      </c>
      <c r="T32" s="38" t="n">
        <f aca="false">'M-ATW'!$H$779</f>
        <v>0</v>
      </c>
      <c r="U32" s="38" t="n">
        <f aca="false">'M-ATW'!$H$780</f>
        <v>0</v>
      </c>
      <c r="V32" s="38" t="n">
        <f aca="false">'M-ATW'!$H$781</f>
        <v>0</v>
      </c>
      <c r="W32" s="38" t="n">
        <f aca="false">'M-ATW'!$H$782</f>
        <v>0</v>
      </c>
      <c r="X32" s="38" t="n">
        <f aca="false">'M-ATW'!$H$783</f>
        <v>0</v>
      </c>
      <c r="Y32" s="32" t="n">
        <f aca="false">SUM($B32:$X32)</f>
        <v>0</v>
      </c>
      <c r="Z32" s="9"/>
    </row>
    <row r="33" customFormat="false" ht="14.25" hidden="false" customHeight="false" outlineLevel="0" collapsed="false">
      <c r="A33" s="11" t="s">
        <v>318</v>
      </c>
      <c r="B33" s="38" t="n">
        <f aca="false">'M-ATW'!$E$793</f>
        <v>-60.4019748587485</v>
      </c>
      <c r="C33" s="38" t="n">
        <f aca="false">'M-ATW'!$E$794</f>
        <v>-2.9688435649305</v>
      </c>
      <c r="D33" s="38" t="n">
        <f aca="false">'M-ATW'!$E$795</f>
        <v>-8.75973267712085</v>
      </c>
      <c r="E33" s="38" t="n">
        <f aca="false">'M-ATW'!$E$796</f>
        <v>0</v>
      </c>
      <c r="F33" s="38" t="n">
        <f aca="false">'M-ATW'!$E$797</f>
        <v>0</v>
      </c>
      <c r="G33" s="38" t="n">
        <f aca="false">'M-ATW'!$E$798</f>
        <v>0</v>
      </c>
      <c r="H33" s="38" t="n">
        <f aca="false">'M-ATW'!$E$799</f>
        <v>0</v>
      </c>
      <c r="I33" s="38" t="n">
        <f aca="false">'M-ATW'!$E$800</f>
        <v>0</v>
      </c>
      <c r="J33" s="38" t="n">
        <f aca="false">'M-ATW'!$E$801</f>
        <v>0</v>
      </c>
      <c r="K33" s="38" t="n">
        <f aca="false">'M-ATW'!$E$802</f>
        <v>0</v>
      </c>
      <c r="L33" s="38" t="n">
        <f aca="false">'M-ATW'!$E$803</f>
        <v>-12.2709162116482</v>
      </c>
      <c r="M33" s="38" t="n">
        <f aca="false">'M-ATW'!$E$804</f>
        <v>-24.2414056842831</v>
      </c>
      <c r="N33" s="38" t="n">
        <f aca="false">'M-ATW'!$E$805</f>
        <v>-3.61060546993977</v>
      </c>
      <c r="O33" s="38" t="n">
        <f aca="false">'M-ATW'!$E$806</f>
        <v>-10.6532857078858</v>
      </c>
      <c r="P33" s="38" t="n">
        <f aca="false">'M-ATW'!$E$807</f>
        <v>0</v>
      </c>
      <c r="Q33" s="38" t="n">
        <f aca="false">'M-ATW'!$E$808</f>
        <v>0</v>
      </c>
      <c r="R33" s="38" t="n">
        <f aca="false">'M-ATW'!$E$809</f>
        <v>0</v>
      </c>
      <c r="S33" s="38" t="n">
        <f aca="false">'M-ATW'!$E$810</f>
        <v>0</v>
      </c>
      <c r="T33" s="38" t="n">
        <f aca="false">'M-ATW'!$E$811</f>
        <v>0</v>
      </c>
      <c r="U33" s="38" t="n">
        <f aca="false">'M-ATW'!$E$812</f>
        <v>0</v>
      </c>
      <c r="V33" s="38" t="n">
        <f aca="false">'M-ATW'!$E$813</f>
        <v>106.633410422297</v>
      </c>
      <c r="W33" s="38" t="n">
        <f aca="false">'M-ATW'!$E$814</f>
        <v>0</v>
      </c>
      <c r="X33" s="38" t="n">
        <f aca="false">'M-ATW'!$E$815</f>
        <v>-0.165346247740522</v>
      </c>
      <c r="Y33" s="32" t="n">
        <f aca="false">SUM($B33:$X33)</f>
        <v>-16.4387</v>
      </c>
      <c r="Z33" s="9"/>
    </row>
    <row r="35" customFormat="false" ht="15.75" hidden="false" customHeight="false" outlineLevel="0" collapsed="false">
      <c r="A35" s="10" t="s">
        <v>213</v>
      </c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B37" s="40" t="s">
        <v>62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25.5" hidden="false" customHeight="false" outlineLevel="0" collapsed="false">
      <c r="B38" s="2" t="s">
        <v>410</v>
      </c>
      <c r="C38" s="2" t="s">
        <v>411</v>
      </c>
      <c r="D38" s="2" t="s">
        <v>412</v>
      </c>
      <c r="E38" s="2" t="s">
        <v>413</v>
      </c>
      <c r="F38" s="2" t="s">
        <v>414</v>
      </c>
      <c r="G38" s="2" t="s">
        <v>415</v>
      </c>
      <c r="H38" s="2" t="s">
        <v>416</v>
      </c>
      <c r="I38" s="2" t="s">
        <v>417</v>
      </c>
      <c r="J38" s="2" t="s">
        <v>616</v>
      </c>
      <c r="K38" s="2" t="s">
        <v>617</v>
      </c>
      <c r="L38" s="2" t="s">
        <v>400</v>
      </c>
      <c r="M38" s="2" t="s">
        <v>618</v>
      </c>
      <c r="N38" s="2" t="s">
        <v>619</v>
      </c>
      <c r="O38" s="2" t="s">
        <v>620</v>
      </c>
      <c r="P38" s="2" t="s">
        <v>621</v>
      </c>
      <c r="Q38" s="2" t="s">
        <v>622</v>
      </c>
      <c r="R38" s="2" t="s">
        <v>623</v>
      </c>
      <c r="S38" s="2" t="s">
        <v>624</v>
      </c>
      <c r="T38" s="2" t="s">
        <v>625</v>
      </c>
      <c r="U38" s="2" t="s">
        <v>626</v>
      </c>
      <c r="V38" s="2" t="s">
        <v>627</v>
      </c>
      <c r="W38" s="2" t="s">
        <v>185</v>
      </c>
      <c r="X38" s="2" t="s">
        <v>609</v>
      </c>
      <c r="Y38" s="2" t="s">
        <v>630</v>
      </c>
    </row>
    <row r="39" customFormat="false" ht="14.25" hidden="false" customHeight="false" outlineLevel="0" collapsed="false">
      <c r="A39" s="11" t="s">
        <v>631</v>
      </c>
      <c r="B39" s="32" t="n">
        <f aca="false">SUM(B$9:B$33)</f>
        <v>36333661.8008389</v>
      </c>
      <c r="C39" s="32" t="n">
        <f aca="false">SUM(C$9:C$33)</f>
        <v>4919173.57552237</v>
      </c>
      <c r="D39" s="32" t="n">
        <f aca="false">SUM(D$9:D$33)</f>
        <v>14728061.0340541</v>
      </c>
      <c r="E39" s="32" t="n">
        <f aca="false">SUM(E$9:E$33)</f>
        <v>2098919.41659095</v>
      </c>
      <c r="F39" s="32" t="n">
        <f aca="false">SUM(F$9:F$33)</f>
        <v>0</v>
      </c>
      <c r="G39" s="32" t="n">
        <f aca="false">SUM(G$9:G$33)</f>
        <v>9182007.03283304</v>
      </c>
      <c r="H39" s="32" t="n">
        <f aca="false">SUM(H$9:H$33)</f>
        <v>972512.031745456</v>
      </c>
      <c r="I39" s="32" t="n">
        <f aca="false">SUM(I$9:I$33)</f>
        <v>1884473.7040033</v>
      </c>
      <c r="J39" s="32" t="n">
        <f aca="false">SUM(J$9:J$33)</f>
        <v>0</v>
      </c>
      <c r="K39" s="32" t="n">
        <f aca="false">SUM(K$9:K$33)</f>
        <v>0</v>
      </c>
      <c r="L39" s="32" t="n">
        <f aca="false">SUM(L$9:L$33)</f>
        <v>7379673.75000064</v>
      </c>
      <c r="M39" s="32" t="n">
        <f aca="false">SUM(M$9:M$33)</f>
        <v>14581957.5894563</v>
      </c>
      <c r="N39" s="32" t="n">
        <f aca="false">SUM(N$9:N$33)</f>
        <v>2171891.20633611</v>
      </c>
      <c r="O39" s="32" t="n">
        <f aca="false">SUM(O$9:O$33)</f>
        <v>6651426.67463194</v>
      </c>
      <c r="P39" s="32" t="n">
        <f aca="false">SUM(P$9:P$33)</f>
        <v>6044806.66474005</v>
      </c>
      <c r="Q39" s="32" t="n">
        <f aca="false">SUM(Q$9:Q$33)</f>
        <v>0</v>
      </c>
      <c r="R39" s="32" t="n">
        <f aca="false">SUM(R$9:R$33)</f>
        <v>24450953.8608084</v>
      </c>
      <c r="S39" s="32" t="n">
        <f aca="false">SUM(S$9:S$33)</f>
        <v>7806055.59653266</v>
      </c>
      <c r="T39" s="32" t="n">
        <f aca="false">SUM(T$9:T$33)</f>
        <v>15126092.0415058</v>
      </c>
      <c r="U39" s="32" t="n">
        <f aca="false">SUM(U$9:U$33)</f>
        <v>11335429.4379123</v>
      </c>
      <c r="V39" s="32" t="n">
        <f aca="false">SUM(V$9:V$33)</f>
        <v>238647.02190831</v>
      </c>
      <c r="W39" s="32" t="n">
        <f aca="false">SUM(W$9:W$33)</f>
        <v>139188316.560579</v>
      </c>
      <c r="X39" s="32" t="n">
        <f aca="false">SUM(X$9:X$33)</f>
        <v>30732.1099397132</v>
      </c>
      <c r="Y39" s="32" t="n">
        <f aca="false">SUM($B$9:$X$33)</f>
        <v>305124791.10994</v>
      </c>
      <c r="Z39" s="9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632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633</v>
      </c>
    </row>
    <row r="3" customFormat="false" ht="12.75" hidden="false" customHeight="false" outlineLevel="0" collapsed="false">
      <c r="A3" s="0" t="s">
        <v>634</v>
      </c>
    </row>
    <row r="6" customFormat="false" ht="15.75" hidden="false" customHeight="false" outlineLevel="0" collapsed="false">
      <c r="A6" s="10" t="s">
        <v>48</v>
      </c>
    </row>
    <row r="7" customFormat="false" ht="14.25" hidden="false" customHeight="false" outlineLevel="0" collapsed="false">
      <c r="A7" s="13"/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635</v>
      </c>
    </row>
    <row r="10" customFormat="false" ht="14.25" hidden="false" customHeight="false" outlineLevel="0" collapsed="false">
      <c r="A10" s="12" t="s">
        <v>636</v>
      </c>
    </row>
    <row r="11" customFormat="false" ht="28.5" hidden="false" customHeight="false" outlineLevel="0" collapsed="false">
      <c r="A11" s="29" t="s">
        <v>458</v>
      </c>
      <c r="B11" s="41" t="s">
        <v>50</v>
      </c>
      <c r="C11" s="41"/>
      <c r="D11" s="41"/>
      <c r="E11" s="41"/>
      <c r="F11" s="41"/>
      <c r="G11" s="41"/>
      <c r="H11" s="41"/>
      <c r="I11" s="41" t="s">
        <v>50</v>
      </c>
      <c r="J11" s="41"/>
      <c r="K11" s="41"/>
      <c r="L11" s="41"/>
      <c r="M11" s="41"/>
      <c r="N11" s="41"/>
      <c r="O11" s="41"/>
      <c r="P11" s="29" t="s">
        <v>52</v>
      </c>
    </row>
    <row r="12" customFormat="false" ht="28.5" hidden="false" customHeight="false" outlineLevel="0" collapsed="false">
      <c r="A12" s="29" t="s">
        <v>45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29" t="s">
        <v>637</v>
      </c>
    </row>
    <row r="13" customFormat="false" ht="14.25" hidden="false" customHeight="false" outlineLevel="0" collapsed="false">
      <c r="B13" s="40" t="s">
        <v>638</v>
      </c>
      <c r="C13" s="40"/>
      <c r="D13" s="40"/>
      <c r="E13" s="40"/>
      <c r="F13" s="40"/>
      <c r="G13" s="40"/>
      <c r="H13" s="40"/>
      <c r="I13" s="40" t="s">
        <v>638</v>
      </c>
      <c r="J13" s="40"/>
      <c r="K13" s="40"/>
      <c r="L13" s="40"/>
      <c r="M13" s="40"/>
      <c r="N13" s="40"/>
      <c r="O13" s="40"/>
    </row>
    <row r="14" customFormat="false" ht="38.25" hidden="false" customHeight="false" outlineLevel="0" collapsed="false">
      <c r="B14" s="2" t="s">
        <v>269</v>
      </c>
      <c r="C14" s="2" t="s">
        <v>270</v>
      </c>
      <c r="D14" s="2" t="s">
        <v>271</v>
      </c>
      <c r="E14" s="2" t="s">
        <v>272</v>
      </c>
      <c r="F14" s="2" t="s">
        <v>273</v>
      </c>
      <c r="G14" s="2" t="s">
        <v>274</v>
      </c>
      <c r="H14" s="2" t="s">
        <v>275</v>
      </c>
      <c r="I14" s="2" t="s">
        <v>269</v>
      </c>
      <c r="J14" s="2" t="s">
        <v>270</v>
      </c>
      <c r="K14" s="2" t="s">
        <v>271</v>
      </c>
      <c r="L14" s="2" t="s">
        <v>272</v>
      </c>
      <c r="M14" s="2" t="s">
        <v>273</v>
      </c>
      <c r="N14" s="2" t="s">
        <v>274</v>
      </c>
      <c r="O14" s="2" t="s">
        <v>275</v>
      </c>
      <c r="P14" s="2" t="s">
        <v>320</v>
      </c>
    </row>
    <row r="15" customFormat="false" ht="14.25" hidden="false" customHeight="false" outlineLevel="0" collapsed="false">
      <c r="A15" s="11" t="s">
        <v>294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1</v>
      </c>
      <c r="P15" s="5" t="n">
        <f aca="false">SUMPRODUCT($I15:$O15,Input!$B$107:$H$107)</f>
        <v>1.0873</v>
      </c>
      <c r="Q15" s="9"/>
    </row>
    <row r="16" customFormat="false" ht="14.25" hidden="false" customHeight="false" outlineLevel="0" collapsed="false">
      <c r="A16" s="11" t="s">
        <v>29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</v>
      </c>
      <c r="P16" s="5" t="n">
        <f aca="false">SUMPRODUCT($I16:$O16,Input!$B$107:$H$107)</f>
        <v>1.0873</v>
      </c>
      <c r="Q16" s="9"/>
    </row>
    <row r="17" customFormat="false" ht="14.25" hidden="false" customHeight="false" outlineLevel="0" collapsed="false">
      <c r="A17" s="11" t="s">
        <v>331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1</v>
      </c>
      <c r="P17" s="5" t="n">
        <f aca="false">SUMPRODUCT($I17:$O17,Input!$B$107:$H$107)</f>
        <v>1.0873</v>
      </c>
      <c r="Q17" s="9"/>
    </row>
    <row r="18" customFormat="false" ht="14.25" hidden="false" customHeight="false" outlineLevel="0" collapsed="false">
      <c r="A18" s="11" t="s">
        <v>29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1</v>
      </c>
      <c r="P18" s="5" t="n">
        <f aca="false">SUMPRODUCT($I18:$O18,Input!$B$107:$H$107)</f>
        <v>1.0873</v>
      </c>
      <c r="Q18" s="9"/>
    </row>
    <row r="19" customFormat="false" ht="14.25" hidden="false" customHeight="false" outlineLevel="0" collapsed="false">
      <c r="A19" s="11" t="s">
        <v>297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1</v>
      </c>
      <c r="P19" s="5" t="n">
        <f aca="false">SUMPRODUCT($I19:$O19,Input!$B$107:$H$107)</f>
        <v>1.0873</v>
      </c>
      <c r="Q19" s="9"/>
    </row>
    <row r="20" customFormat="false" ht="14.25" hidden="false" customHeight="false" outlineLevel="0" collapsed="false">
      <c r="A20" s="11" t="s">
        <v>332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1</v>
      </c>
      <c r="P20" s="5" t="n">
        <f aca="false">SUMPRODUCT($I20:$O20,Input!$B$107:$H$107)</f>
        <v>1.0873</v>
      </c>
      <c r="Q20" s="9"/>
    </row>
    <row r="21" customFormat="false" ht="14.25" hidden="false" customHeight="false" outlineLevel="0" collapsed="false">
      <c r="A21" s="11" t="s">
        <v>29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1</v>
      </c>
      <c r="P21" s="5" t="n">
        <f aca="false">SUMPRODUCT($I21:$O21,Input!$B$107:$H$107)</f>
        <v>1.0873</v>
      </c>
      <c r="Q21" s="9"/>
    </row>
    <row r="22" customFormat="false" ht="14.25" hidden="false" customHeight="false" outlineLevel="0" collapsed="false">
      <c r="A22" s="11" t="s">
        <v>299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1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5" t="n">
        <f aca="false">SUMPRODUCT($I22:$O22,Input!$B$107:$H$107)</f>
        <v>1.0783</v>
      </c>
      <c r="Q22" s="9"/>
    </row>
    <row r="23" customFormat="false" ht="14.25" hidden="false" customHeight="false" outlineLevel="0" collapsed="false">
      <c r="A23" s="11" t="s">
        <v>312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1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v>0</v>
      </c>
      <c r="O23" s="42" t="n">
        <v>0</v>
      </c>
      <c r="P23" s="5" t="n">
        <f aca="false">SUMPRODUCT($I23:$O23,Input!$B$107:$H$107)</f>
        <v>1.0651</v>
      </c>
      <c r="Q23" s="9"/>
    </row>
    <row r="24" customFormat="false" ht="14.25" hidden="false" customHeight="false" outlineLevel="0" collapsed="false">
      <c r="A24" s="11" t="s">
        <v>300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1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1</v>
      </c>
      <c r="P24" s="5" t="n">
        <f aca="false">SUMPRODUCT($I24:$O24,Input!$B$107:$H$107)</f>
        <v>1.0873</v>
      </c>
      <c r="Q24" s="9"/>
    </row>
    <row r="25" customFormat="false" ht="14.25" hidden="false" customHeight="false" outlineLevel="0" collapsed="false">
      <c r="A25" s="11" t="s">
        <v>301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1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</v>
      </c>
      <c r="O25" s="42" t="n">
        <v>0</v>
      </c>
      <c r="P25" s="5" t="n">
        <f aca="false">SUMPRODUCT($I25:$O25,Input!$B$107:$H$107)</f>
        <v>1.0783</v>
      </c>
      <c r="Q25" s="9"/>
    </row>
    <row r="26" customFormat="false" ht="14.25" hidden="false" customHeight="false" outlineLevel="0" collapsed="false">
      <c r="A26" s="11" t="s">
        <v>313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1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1</v>
      </c>
      <c r="N26" s="42" t="n">
        <v>0</v>
      </c>
      <c r="O26" s="42" t="n">
        <v>0</v>
      </c>
      <c r="P26" s="5" t="n">
        <f aca="false">SUMPRODUCT($I26:$O26,Input!$B$107:$H$107)</f>
        <v>1.0651</v>
      </c>
      <c r="Q26" s="9"/>
    </row>
    <row r="27" customFormat="false" ht="14.25" hidden="false" customHeight="false" outlineLevel="0" collapsed="false">
      <c r="A27" s="11" t="s">
        <v>314</v>
      </c>
      <c r="B27" s="42" t="n">
        <v>0</v>
      </c>
      <c r="C27" s="42" t="n">
        <v>0</v>
      </c>
      <c r="D27" s="42" t="n">
        <v>0</v>
      </c>
      <c r="E27" s="42" t="n">
        <v>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1</v>
      </c>
      <c r="M27" s="42" t="n">
        <v>0</v>
      </c>
      <c r="N27" s="42" t="n">
        <v>0</v>
      </c>
      <c r="O27" s="42" t="n">
        <v>0</v>
      </c>
      <c r="P27" s="5" t="n">
        <f aca="false">SUMPRODUCT($I27:$O27,Input!$B$107:$H$107)</f>
        <v>1.0421</v>
      </c>
      <c r="Q27" s="9"/>
    </row>
    <row r="28" customFormat="false" ht="14.25" hidden="false" customHeight="false" outlineLevel="0" collapsed="false">
      <c r="A28" s="11" t="s">
        <v>310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1</v>
      </c>
      <c r="P28" s="5" t="n">
        <f aca="false">SUMPRODUCT($I28:$O28,Input!$B$107:$H$107)</f>
        <v>1.0873</v>
      </c>
      <c r="Q28" s="9"/>
    </row>
    <row r="29" customFormat="false" ht="14.25" hidden="false" customHeight="false" outlineLevel="0" collapsed="false">
      <c r="A29" s="11" t="s">
        <v>311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1</v>
      </c>
      <c r="P29" s="5" t="n">
        <f aca="false">SUMPRODUCT($I29:$O29,Input!$B$107:$H$107)</f>
        <v>1.0873</v>
      </c>
      <c r="Q29" s="9"/>
    </row>
    <row r="30" customFormat="false" ht="14.25" hidden="false" customHeight="false" outlineLevel="0" collapsed="false">
      <c r="A30" s="11" t="s">
        <v>302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1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1</v>
      </c>
      <c r="P30" s="5" t="n">
        <f aca="false">SUMPRODUCT($I30:$O30,Input!$B$107:$H$107)</f>
        <v>1.0873</v>
      </c>
      <c r="Q30" s="9"/>
    </row>
    <row r="31" customFormat="false" ht="14.25" hidden="false" customHeight="false" outlineLevel="0" collapsed="false">
      <c r="A31" s="11" t="s">
        <v>303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1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1</v>
      </c>
      <c r="O31" s="42" t="n">
        <v>0</v>
      </c>
      <c r="P31" s="5" t="n">
        <f aca="false">SUMPRODUCT($I31:$O31,Input!$B$107:$H$107)</f>
        <v>1.0783</v>
      </c>
      <c r="Q31" s="9"/>
    </row>
    <row r="32" customFormat="false" ht="14.25" hidden="false" customHeight="false" outlineLevel="0" collapsed="false">
      <c r="A32" s="11" t="s">
        <v>304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1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1</v>
      </c>
      <c r="P32" s="5" t="n">
        <f aca="false">SUMPRODUCT($I32:$O32,Input!$B$107:$H$107)</f>
        <v>1.0873</v>
      </c>
      <c r="Q32" s="9"/>
    </row>
    <row r="33" customFormat="false" ht="14.25" hidden="false" customHeight="false" outlineLevel="0" collapsed="false">
      <c r="A33" s="11" t="s">
        <v>305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1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1</v>
      </c>
      <c r="P33" s="5" t="n">
        <f aca="false">SUMPRODUCT($I33:$O33,Input!$B$107:$H$107)</f>
        <v>1.0873</v>
      </c>
      <c r="Q33" s="9"/>
    </row>
    <row r="34" customFormat="false" ht="14.25" hidden="false" customHeight="false" outlineLevel="0" collapsed="false">
      <c r="A34" s="11" t="s">
        <v>306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1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1</v>
      </c>
      <c r="O34" s="42" t="n">
        <v>0</v>
      </c>
      <c r="P34" s="5" t="n">
        <f aca="false">SUMPRODUCT($I34:$O34,Input!$B$107:$H$107)</f>
        <v>1.0783</v>
      </c>
      <c r="Q34" s="9"/>
    </row>
    <row r="35" customFormat="false" ht="14.25" hidden="false" customHeight="false" outlineLevel="0" collapsed="false">
      <c r="A35" s="11" t="s">
        <v>307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1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</v>
      </c>
      <c r="O35" s="42" t="n">
        <v>0</v>
      </c>
      <c r="P35" s="5" t="n">
        <f aca="false">SUMPRODUCT($I35:$O35,Input!$B$107:$H$107)</f>
        <v>1.0783</v>
      </c>
      <c r="Q35" s="9"/>
    </row>
    <row r="36" customFormat="false" ht="14.25" hidden="false" customHeight="false" outlineLevel="0" collapsed="false">
      <c r="A36" s="11" t="s">
        <v>315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1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1</v>
      </c>
      <c r="N36" s="42" t="n">
        <v>0</v>
      </c>
      <c r="O36" s="42" t="n">
        <v>0</v>
      </c>
      <c r="P36" s="5" t="n">
        <f aca="false">SUMPRODUCT($I36:$O36,Input!$B$107:$H$107)</f>
        <v>1.0651</v>
      </c>
      <c r="Q36" s="9"/>
    </row>
    <row r="37" customFormat="false" ht="14.25" hidden="false" customHeight="false" outlineLevel="0" collapsed="false">
      <c r="A37" s="11" t="s">
        <v>316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1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1</v>
      </c>
      <c r="N37" s="42" t="n">
        <v>0</v>
      </c>
      <c r="O37" s="42" t="n">
        <v>0</v>
      </c>
      <c r="P37" s="5" t="n">
        <f aca="false">SUMPRODUCT($I37:$O37,Input!$B$107:$H$107)</f>
        <v>1.0651</v>
      </c>
      <c r="Q37" s="9"/>
    </row>
    <row r="38" customFormat="false" ht="14.25" hidden="false" customHeight="false" outlineLevel="0" collapsed="false">
      <c r="A38" s="11" t="s">
        <v>317</v>
      </c>
      <c r="B38" s="42" t="n">
        <v>0</v>
      </c>
      <c r="C38" s="42" t="n">
        <v>0</v>
      </c>
      <c r="D38" s="42" t="n">
        <v>0</v>
      </c>
      <c r="E38" s="42" t="n">
        <v>1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1</v>
      </c>
      <c r="M38" s="42" t="n">
        <v>0</v>
      </c>
      <c r="N38" s="42" t="n">
        <v>0</v>
      </c>
      <c r="O38" s="42" t="n">
        <v>0</v>
      </c>
      <c r="P38" s="5" t="n">
        <f aca="false">SUMPRODUCT($I38:$O38,Input!$B$107:$H$107)</f>
        <v>1.0421</v>
      </c>
      <c r="Q38" s="9"/>
    </row>
    <row r="39" customFormat="false" ht="14.25" hidden="false" customHeight="false" outlineLevel="0" collapsed="false">
      <c r="A39" s="11" t="s">
        <v>318</v>
      </c>
      <c r="B39" s="42" t="n">
        <v>0</v>
      </c>
      <c r="C39" s="42" t="n">
        <v>0</v>
      </c>
      <c r="D39" s="42" t="n">
        <v>0</v>
      </c>
      <c r="E39" s="42" t="n">
        <v>1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1</v>
      </c>
      <c r="M39" s="42" t="n">
        <v>0</v>
      </c>
      <c r="N39" s="42" t="n">
        <v>0</v>
      </c>
      <c r="O39" s="42" t="n">
        <v>0</v>
      </c>
      <c r="P39" s="5" t="n">
        <f aca="false">SUMPRODUCT($I39:$O39,Input!$B$107:$H$107)</f>
        <v>1.0421</v>
      </c>
      <c r="Q39" s="9"/>
    </row>
    <row r="41" customFormat="false" ht="15.75" hidden="false" customHeight="false" outlineLevel="0" collapsed="false">
      <c r="A41" s="10" t="s">
        <v>49</v>
      </c>
    </row>
    <row r="42" customFormat="false" ht="14.25" hidden="false" customHeight="false" outlineLevel="0" collapsed="false">
      <c r="A42" s="13"/>
    </row>
    <row r="43" customFormat="false" ht="12.75" hidden="false" customHeight="false" outlineLevel="0" collapsed="false">
      <c r="B43" s="2" t="s">
        <v>269</v>
      </c>
      <c r="C43" s="2" t="s">
        <v>270</v>
      </c>
      <c r="D43" s="2" t="s">
        <v>271</v>
      </c>
      <c r="E43" s="2" t="s">
        <v>272</v>
      </c>
      <c r="F43" s="2" t="s">
        <v>273</v>
      </c>
      <c r="G43" s="2" t="s">
        <v>274</v>
      </c>
      <c r="H43" s="2" t="s">
        <v>275</v>
      </c>
    </row>
    <row r="44" customFormat="false" ht="14.25" hidden="false" customHeight="false" outlineLevel="0" collapsed="false">
      <c r="A44" s="11" t="s">
        <v>269</v>
      </c>
      <c r="B44" s="8" t="n">
        <v>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9"/>
    </row>
    <row r="45" customFormat="false" ht="14.25" hidden="false" customHeight="false" outlineLevel="0" collapsed="false">
      <c r="A45" s="11" t="s">
        <v>270</v>
      </c>
      <c r="B45" s="8" t="n">
        <v>0</v>
      </c>
      <c r="C45" s="8" t="n">
        <v>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9"/>
    </row>
    <row r="46" customFormat="false" ht="14.25" hidden="false" customHeight="false" outlineLevel="0" collapsed="false">
      <c r="A46" s="11" t="s">
        <v>271</v>
      </c>
      <c r="B46" s="8" t="n">
        <v>0</v>
      </c>
      <c r="C46" s="8" t="n">
        <v>0</v>
      </c>
      <c r="D46" s="8" t="n">
        <v>1</v>
      </c>
      <c r="E46" s="8" t="n">
        <v>0</v>
      </c>
      <c r="F46" s="8" t="n">
        <v>0</v>
      </c>
      <c r="G46" s="8" t="n">
        <v>0</v>
      </c>
      <c r="H46" s="8" t="n">
        <v>0</v>
      </c>
      <c r="I46" s="9"/>
    </row>
    <row r="47" customFormat="false" ht="14.25" hidden="false" customHeight="false" outlineLevel="0" collapsed="false">
      <c r="A47" s="11" t="s">
        <v>272</v>
      </c>
      <c r="B47" s="8" t="n">
        <v>0</v>
      </c>
      <c r="C47" s="8" t="n">
        <v>0</v>
      </c>
      <c r="D47" s="8" t="n">
        <v>0</v>
      </c>
      <c r="E47" s="8" t="n">
        <v>1</v>
      </c>
      <c r="F47" s="8" t="n">
        <v>0</v>
      </c>
      <c r="G47" s="8" t="n">
        <v>0</v>
      </c>
      <c r="H47" s="8" t="n">
        <v>0</v>
      </c>
      <c r="I47" s="9"/>
    </row>
    <row r="48" customFormat="false" ht="14.25" hidden="false" customHeight="false" outlineLevel="0" collapsed="false">
      <c r="A48" s="11" t="s">
        <v>276</v>
      </c>
      <c r="B48" s="8" t="n">
        <v>0</v>
      </c>
      <c r="C48" s="8" t="n">
        <v>0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0</v>
      </c>
      <c r="I48" s="9"/>
    </row>
    <row r="49" customFormat="false" ht="14.25" hidden="false" customHeight="false" outlineLevel="0" collapsed="false">
      <c r="A49" s="11" t="s">
        <v>273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0</v>
      </c>
      <c r="I49" s="9"/>
    </row>
    <row r="50" customFormat="false" ht="14.25" hidden="false" customHeight="false" outlineLevel="0" collapsed="false">
      <c r="A50" s="11" t="s">
        <v>274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1</v>
      </c>
      <c r="H50" s="8" t="n">
        <v>0</v>
      </c>
      <c r="I50" s="9"/>
    </row>
    <row r="51" customFormat="false" ht="14.25" hidden="false" customHeight="false" outlineLevel="0" collapsed="false">
      <c r="A51" s="11" t="s">
        <v>275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1</v>
      </c>
      <c r="I51" s="9"/>
    </row>
    <row r="53" customFormat="false" ht="15.75" hidden="false" customHeight="false" outlineLevel="0" collapsed="false">
      <c r="A53" s="10" t="s">
        <v>51</v>
      </c>
    </row>
    <row r="54" customFormat="false" ht="14.25" hidden="false" customHeight="false" outlineLevel="0" collapsed="false">
      <c r="A54" s="13"/>
    </row>
    <row r="55" customFormat="false" ht="12.75" hidden="false" customHeight="false" outlineLevel="0" collapsed="false">
      <c r="A55" s="0" t="s">
        <v>639</v>
      </c>
    </row>
    <row r="56" customFormat="false" ht="12.75" hidden="false" customHeight="false" outlineLevel="0" collapsed="false">
      <c r="A56" s="0" t="s">
        <v>451</v>
      </c>
    </row>
    <row r="57" customFormat="false" ht="14.25" hidden="false" customHeight="false" outlineLevel="0" collapsed="false">
      <c r="A57" s="12" t="s">
        <v>640</v>
      </c>
    </row>
    <row r="58" customFormat="false" ht="14.25" hidden="false" customHeight="false" outlineLevel="0" collapsed="false">
      <c r="A58" s="12" t="s">
        <v>636</v>
      </c>
    </row>
    <row r="59" customFormat="false" ht="76.5" hidden="false" customHeight="false" outlineLevel="0" collapsed="false">
      <c r="B59" s="2" t="s">
        <v>641</v>
      </c>
    </row>
    <row r="60" customFormat="false" ht="14.25" hidden="false" customHeight="false" outlineLevel="0" collapsed="false">
      <c r="A60" s="11" t="s">
        <v>269</v>
      </c>
      <c r="B60" s="5" t="n">
        <f aca="false">SUMPRODUCT($B44:$H44,Input!$B$107:$H$107)</f>
        <v>1.0124</v>
      </c>
      <c r="C60" s="9"/>
    </row>
    <row r="61" customFormat="false" ht="14.25" hidden="false" customHeight="false" outlineLevel="0" collapsed="false">
      <c r="A61" s="11" t="s">
        <v>270</v>
      </c>
      <c r="B61" s="5" t="n">
        <f aca="false">SUMPRODUCT($B45:$H45,Input!$B$107:$H$107)</f>
        <v>1.0167</v>
      </c>
      <c r="C61" s="9"/>
    </row>
    <row r="62" customFormat="false" ht="14.25" hidden="false" customHeight="false" outlineLevel="0" collapsed="false">
      <c r="A62" s="11" t="s">
        <v>271</v>
      </c>
      <c r="B62" s="5" t="n">
        <f aca="false">SUMPRODUCT($B46:$H46,Input!$B$107:$H$107)</f>
        <v>1.0317</v>
      </c>
      <c r="C62" s="9"/>
    </row>
    <row r="63" customFormat="false" ht="14.25" hidden="false" customHeight="false" outlineLevel="0" collapsed="false">
      <c r="A63" s="11" t="s">
        <v>272</v>
      </c>
      <c r="B63" s="5" t="n">
        <f aca="false">SUMPRODUCT($B47:$H47,Input!$B$107:$H$107)</f>
        <v>1.0421</v>
      </c>
      <c r="C63" s="9"/>
    </row>
    <row r="64" customFormat="false" ht="14.25" hidden="false" customHeight="false" outlineLevel="0" collapsed="false">
      <c r="A64" s="11" t="s">
        <v>276</v>
      </c>
      <c r="B64" s="5" t="n">
        <f aca="false">SUMPRODUCT($B48:$H48,Input!$B$107:$H$107)</f>
        <v>1.0421</v>
      </c>
      <c r="C64" s="9"/>
    </row>
    <row r="65" customFormat="false" ht="14.25" hidden="false" customHeight="false" outlineLevel="0" collapsed="false">
      <c r="A65" s="11" t="s">
        <v>273</v>
      </c>
      <c r="B65" s="5" t="n">
        <f aca="false">SUMPRODUCT($B49:$H49,Input!$B$107:$H$107)</f>
        <v>1.0651</v>
      </c>
      <c r="C65" s="9"/>
    </row>
    <row r="66" customFormat="false" ht="14.25" hidden="false" customHeight="false" outlineLevel="0" collapsed="false">
      <c r="A66" s="11" t="s">
        <v>274</v>
      </c>
      <c r="B66" s="5" t="n">
        <f aca="false">SUMPRODUCT($B50:$H50,Input!$B$107:$H$107)</f>
        <v>1.0783</v>
      </c>
      <c r="C66" s="9"/>
    </row>
    <row r="67" customFormat="false" ht="14.25" hidden="false" customHeight="false" outlineLevel="0" collapsed="false">
      <c r="A67" s="11" t="s">
        <v>275</v>
      </c>
      <c r="B67" s="5" t="n">
        <f aca="false">SUMPRODUCT($B51:$H51,Input!$B$107:$H$107)</f>
        <v>1.0873</v>
      </c>
      <c r="C67" s="9"/>
    </row>
    <row r="69" customFormat="false" ht="15.75" hidden="false" customHeight="false" outlineLevel="0" collapsed="false">
      <c r="A69" s="10" t="s">
        <v>53</v>
      </c>
    </row>
    <row r="70" customFormat="false" ht="14.25" hidden="false" customHeight="false" outlineLevel="0" collapsed="false">
      <c r="A70" s="13"/>
    </row>
    <row r="71" customFormat="false" ht="12.75" hidden="false" customHeight="false" outlineLevel="0" collapsed="false">
      <c r="A71" s="0" t="s">
        <v>642</v>
      </c>
    </row>
    <row r="72" customFormat="false" ht="12.75" hidden="false" customHeight="false" outlineLevel="0" collapsed="false">
      <c r="A72" s="0" t="s">
        <v>451</v>
      </c>
    </row>
    <row r="73" customFormat="false" ht="14.25" hidden="false" customHeight="false" outlineLevel="0" collapsed="false">
      <c r="A73" s="12" t="s">
        <v>643</v>
      </c>
    </row>
    <row r="74" customFormat="false" ht="12.75" hidden="false" customHeight="false" outlineLevel="0" collapsed="false">
      <c r="A74" s="0" t="s">
        <v>644</v>
      </c>
    </row>
    <row r="75" customFormat="false" ht="12.75" hidden="false" customHeight="false" outlineLevel="0" collapsed="false">
      <c r="B75" s="2" t="s">
        <v>268</v>
      </c>
      <c r="C75" s="2" t="s">
        <v>269</v>
      </c>
      <c r="D75" s="2" t="s">
        <v>270</v>
      </c>
      <c r="E75" s="2" t="s">
        <v>271</v>
      </c>
      <c r="F75" s="2" t="s">
        <v>272</v>
      </c>
      <c r="G75" s="2" t="s">
        <v>276</v>
      </c>
      <c r="H75" s="2" t="s">
        <v>273</v>
      </c>
      <c r="I75" s="2" t="s">
        <v>274</v>
      </c>
      <c r="J75" s="2" t="s">
        <v>275</v>
      </c>
    </row>
    <row r="76" customFormat="false" ht="25.5" hidden="false" customHeight="false" outlineLevel="0" collapsed="false">
      <c r="A76" s="11" t="s">
        <v>645</v>
      </c>
      <c r="B76" s="8" t="n">
        <v>1</v>
      </c>
      <c r="C76" s="6" t="n">
        <f aca="false">$B$60</f>
        <v>1.0124</v>
      </c>
      <c r="D76" s="6" t="n">
        <f aca="false">$B$61</f>
        <v>1.0167</v>
      </c>
      <c r="E76" s="6" t="n">
        <f aca="false">$B$62</f>
        <v>1.0317</v>
      </c>
      <c r="F76" s="6" t="n">
        <f aca="false">$B$63</f>
        <v>1.0421</v>
      </c>
      <c r="G76" s="6" t="n">
        <f aca="false">$B$64</f>
        <v>1.0421</v>
      </c>
      <c r="H76" s="6" t="n">
        <f aca="false">$B$65</f>
        <v>1.0651</v>
      </c>
      <c r="I76" s="6" t="n">
        <f aca="false">$B$66</f>
        <v>1.0783</v>
      </c>
      <c r="J76" s="6" t="n">
        <f aca="false">$B$67</f>
        <v>1.0873</v>
      </c>
      <c r="K76" s="9"/>
    </row>
    <row r="78" customFormat="false" ht="15.75" hidden="false" customHeight="false" outlineLevel="0" collapsed="false">
      <c r="A78" s="10" t="s">
        <v>55</v>
      </c>
    </row>
    <row r="79" customFormat="false" ht="14.25" hidden="false" customHeight="false" outlineLevel="0" collapsed="false">
      <c r="A79" s="13"/>
    </row>
    <row r="80" customFormat="false" ht="12.75" hidden="false" customHeight="false" outlineLevel="0" collapsed="false">
      <c r="A80" s="0" t="s">
        <v>646</v>
      </c>
    </row>
    <row r="81" customFormat="false" ht="12.75" hidden="false" customHeight="false" outlineLevel="0" collapsed="false">
      <c r="A81" s="0" t="s">
        <v>647</v>
      </c>
    </row>
    <row r="82" customFormat="false" ht="12.75" hidden="false" customHeight="false" outlineLevel="0" collapsed="false">
      <c r="B82" s="2" t="s">
        <v>268</v>
      </c>
      <c r="C82" s="2" t="s">
        <v>269</v>
      </c>
      <c r="D82" s="2" t="s">
        <v>270</v>
      </c>
      <c r="E82" s="2" t="s">
        <v>271</v>
      </c>
      <c r="F82" s="2" t="s">
        <v>272</v>
      </c>
      <c r="G82" s="2" t="s">
        <v>273</v>
      </c>
      <c r="H82" s="2" t="s">
        <v>274</v>
      </c>
      <c r="I82" s="2" t="s">
        <v>275</v>
      </c>
    </row>
    <row r="83" customFormat="false" ht="14.25" hidden="false" customHeight="false" outlineLevel="0" collapsed="false">
      <c r="A83" s="11" t="s">
        <v>294</v>
      </c>
      <c r="B83" s="43" t="n">
        <v>1</v>
      </c>
      <c r="C83" s="43" t="n">
        <v>1</v>
      </c>
      <c r="D83" s="43" t="n">
        <v>1</v>
      </c>
      <c r="E83" s="43" t="n">
        <v>1</v>
      </c>
      <c r="F83" s="43" t="n">
        <v>1</v>
      </c>
      <c r="G83" s="43" t="n">
        <v>1</v>
      </c>
      <c r="H83" s="43" t="n">
        <v>1</v>
      </c>
      <c r="I83" s="43" t="n">
        <v>1</v>
      </c>
      <c r="J83" s="9"/>
    </row>
    <row r="84" customFormat="false" ht="14.25" hidden="false" customHeight="false" outlineLevel="0" collapsed="false">
      <c r="A84" s="11" t="s">
        <v>295</v>
      </c>
      <c r="B84" s="43" t="n">
        <v>1</v>
      </c>
      <c r="C84" s="43" t="n">
        <v>1</v>
      </c>
      <c r="D84" s="43" t="n">
        <v>1</v>
      </c>
      <c r="E84" s="43" t="n">
        <v>1</v>
      </c>
      <c r="F84" s="43" t="n">
        <v>1</v>
      </c>
      <c r="G84" s="43" t="n">
        <v>1</v>
      </c>
      <c r="H84" s="43" t="n">
        <v>1</v>
      </c>
      <c r="I84" s="43" t="n">
        <v>1</v>
      </c>
      <c r="J84" s="9"/>
    </row>
    <row r="85" customFormat="false" ht="14.25" hidden="false" customHeight="false" outlineLevel="0" collapsed="false">
      <c r="A85" s="11" t="s">
        <v>331</v>
      </c>
      <c r="B85" s="43" t="n">
        <v>1</v>
      </c>
      <c r="C85" s="43" t="n">
        <v>1</v>
      </c>
      <c r="D85" s="43" t="n">
        <v>1</v>
      </c>
      <c r="E85" s="43" t="n">
        <v>1</v>
      </c>
      <c r="F85" s="43" t="n">
        <v>1</v>
      </c>
      <c r="G85" s="43" t="n">
        <v>1</v>
      </c>
      <c r="H85" s="43" t="n">
        <v>1</v>
      </c>
      <c r="I85" s="43" t="n">
        <v>1</v>
      </c>
      <c r="J85" s="9"/>
    </row>
    <row r="86" customFormat="false" ht="14.25" hidden="false" customHeight="false" outlineLevel="0" collapsed="false">
      <c r="A86" s="11" t="s">
        <v>296</v>
      </c>
      <c r="B86" s="43" t="n">
        <v>1</v>
      </c>
      <c r="C86" s="43" t="n">
        <v>1</v>
      </c>
      <c r="D86" s="43" t="n">
        <v>1</v>
      </c>
      <c r="E86" s="43" t="n">
        <v>1</v>
      </c>
      <c r="F86" s="43" t="n">
        <v>1</v>
      </c>
      <c r="G86" s="43" t="n">
        <v>1</v>
      </c>
      <c r="H86" s="43" t="n">
        <v>1</v>
      </c>
      <c r="I86" s="43" t="n">
        <v>1</v>
      </c>
      <c r="J86" s="9"/>
    </row>
    <row r="87" customFormat="false" ht="14.25" hidden="false" customHeight="false" outlineLevel="0" collapsed="false">
      <c r="A87" s="11" t="s">
        <v>297</v>
      </c>
      <c r="B87" s="43" t="n">
        <v>1</v>
      </c>
      <c r="C87" s="43" t="n">
        <v>1</v>
      </c>
      <c r="D87" s="43" t="n">
        <v>1</v>
      </c>
      <c r="E87" s="43" t="n">
        <v>1</v>
      </c>
      <c r="F87" s="43" t="n">
        <v>1</v>
      </c>
      <c r="G87" s="43" t="n">
        <v>1</v>
      </c>
      <c r="H87" s="43" t="n">
        <v>1</v>
      </c>
      <c r="I87" s="43" t="n">
        <v>1</v>
      </c>
      <c r="J87" s="9"/>
    </row>
    <row r="88" customFormat="false" ht="14.25" hidden="false" customHeight="false" outlineLevel="0" collapsed="false">
      <c r="A88" s="11" t="s">
        <v>332</v>
      </c>
      <c r="B88" s="43" t="n">
        <v>1</v>
      </c>
      <c r="C88" s="43" t="n">
        <v>1</v>
      </c>
      <c r="D88" s="43" t="n">
        <v>1</v>
      </c>
      <c r="E88" s="43" t="n">
        <v>1</v>
      </c>
      <c r="F88" s="43" t="n">
        <v>1</v>
      </c>
      <c r="G88" s="43" t="n">
        <v>1</v>
      </c>
      <c r="H88" s="43" t="n">
        <v>1</v>
      </c>
      <c r="I88" s="43" t="n">
        <v>1</v>
      </c>
      <c r="J88" s="9"/>
    </row>
    <row r="89" customFormat="false" ht="14.25" hidden="false" customHeight="false" outlineLevel="0" collapsed="false">
      <c r="A89" s="11" t="s">
        <v>298</v>
      </c>
      <c r="B89" s="43" t="n">
        <v>1</v>
      </c>
      <c r="C89" s="43" t="n">
        <v>1</v>
      </c>
      <c r="D89" s="43" t="n">
        <v>1</v>
      </c>
      <c r="E89" s="43" t="n">
        <v>1</v>
      </c>
      <c r="F89" s="43" t="n">
        <v>1</v>
      </c>
      <c r="G89" s="43" t="n">
        <v>1</v>
      </c>
      <c r="H89" s="43" t="n">
        <v>1</v>
      </c>
      <c r="I89" s="43" t="n">
        <v>1</v>
      </c>
      <c r="J89" s="9"/>
    </row>
    <row r="90" customFormat="false" ht="14.25" hidden="false" customHeight="false" outlineLevel="0" collapsed="false">
      <c r="A90" s="11" t="s">
        <v>299</v>
      </c>
      <c r="B90" s="43" t="n">
        <v>1</v>
      </c>
      <c r="C90" s="43" t="n">
        <v>1</v>
      </c>
      <c r="D90" s="43" t="n">
        <v>1</v>
      </c>
      <c r="E90" s="43" t="n">
        <v>1</v>
      </c>
      <c r="F90" s="43" t="n">
        <v>1</v>
      </c>
      <c r="G90" s="43" t="n">
        <v>1</v>
      </c>
      <c r="H90" s="43" t="n">
        <v>1</v>
      </c>
      <c r="I90" s="43" t="n">
        <v>0</v>
      </c>
      <c r="J90" s="9"/>
    </row>
    <row r="91" customFormat="false" ht="14.25" hidden="false" customHeight="false" outlineLevel="0" collapsed="false">
      <c r="A91" s="11" t="s">
        <v>312</v>
      </c>
      <c r="B91" s="43" t="n">
        <v>1</v>
      </c>
      <c r="C91" s="43" t="n">
        <v>1</v>
      </c>
      <c r="D91" s="43" t="n">
        <v>1</v>
      </c>
      <c r="E91" s="43" t="n">
        <v>1</v>
      </c>
      <c r="F91" s="43" t="n">
        <v>1</v>
      </c>
      <c r="G91" s="43" t="n">
        <v>1</v>
      </c>
      <c r="H91" s="43" t="n">
        <v>0</v>
      </c>
      <c r="I91" s="43" t="n">
        <v>0</v>
      </c>
      <c r="J91" s="9"/>
    </row>
    <row r="92" customFormat="false" ht="14.25" hidden="false" customHeight="false" outlineLevel="0" collapsed="false">
      <c r="A92" s="11" t="s">
        <v>300</v>
      </c>
      <c r="B92" s="43" t="n">
        <v>1</v>
      </c>
      <c r="C92" s="43" t="n">
        <v>1</v>
      </c>
      <c r="D92" s="43" t="n">
        <v>1</v>
      </c>
      <c r="E92" s="43" t="n">
        <v>1</v>
      </c>
      <c r="F92" s="43" t="n">
        <v>1</v>
      </c>
      <c r="G92" s="43" t="n">
        <v>1</v>
      </c>
      <c r="H92" s="43" t="n">
        <v>1</v>
      </c>
      <c r="I92" s="43" t="n">
        <v>1</v>
      </c>
      <c r="J92" s="9"/>
    </row>
    <row r="93" customFormat="false" ht="14.25" hidden="false" customHeight="false" outlineLevel="0" collapsed="false">
      <c r="A93" s="11" t="s">
        <v>301</v>
      </c>
      <c r="B93" s="43" t="n">
        <v>1</v>
      </c>
      <c r="C93" s="43" t="n">
        <v>1</v>
      </c>
      <c r="D93" s="43" t="n">
        <v>1</v>
      </c>
      <c r="E93" s="43" t="n">
        <v>1</v>
      </c>
      <c r="F93" s="43" t="n">
        <v>1</v>
      </c>
      <c r="G93" s="43" t="n">
        <v>1</v>
      </c>
      <c r="H93" s="43" t="n">
        <v>1</v>
      </c>
      <c r="I93" s="43" t="n">
        <v>0</v>
      </c>
      <c r="J93" s="9"/>
    </row>
    <row r="94" customFormat="false" ht="14.25" hidden="false" customHeight="false" outlineLevel="0" collapsed="false">
      <c r="A94" s="11" t="s">
        <v>313</v>
      </c>
      <c r="B94" s="43" t="n">
        <v>1</v>
      </c>
      <c r="C94" s="43" t="n">
        <v>1</v>
      </c>
      <c r="D94" s="43" t="n">
        <v>1</v>
      </c>
      <c r="E94" s="43" t="n">
        <v>1</v>
      </c>
      <c r="F94" s="43" t="n">
        <v>1</v>
      </c>
      <c r="G94" s="43" t="n">
        <v>1</v>
      </c>
      <c r="H94" s="43" t="n">
        <v>0</v>
      </c>
      <c r="I94" s="43" t="n">
        <v>0</v>
      </c>
      <c r="J94" s="9"/>
    </row>
    <row r="95" customFormat="false" ht="14.25" hidden="false" customHeight="false" outlineLevel="0" collapsed="false">
      <c r="A95" s="11" t="s">
        <v>314</v>
      </c>
      <c r="B95" s="43" t="n">
        <v>1</v>
      </c>
      <c r="C95" s="43" t="n">
        <v>1</v>
      </c>
      <c r="D95" s="43" t="n">
        <v>1</v>
      </c>
      <c r="E95" s="43" t="n">
        <v>1</v>
      </c>
      <c r="F95" s="43" t="n">
        <v>1</v>
      </c>
      <c r="G95" s="43" t="n">
        <v>0</v>
      </c>
      <c r="H95" s="43" t="n">
        <v>0</v>
      </c>
      <c r="I95" s="43" t="n">
        <v>0</v>
      </c>
      <c r="J95" s="9"/>
    </row>
    <row r="96" customFormat="false" ht="14.25" hidden="false" customHeight="false" outlineLevel="0" collapsed="false">
      <c r="A96" s="11" t="s">
        <v>310</v>
      </c>
      <c r="B96" s="43" t="n">
        <v>1</v>
      </c>
      <c r="C96" s="43" t="n">
        <v>1</v>
      </c>
      <c r="D96" s="43" t="n">
        <v>1</v>
      </c>
      <c r="E96" s="43" t="n">
        <v>1</v>
      </c>
      <c r="F96" s="43" t="n">
        <v>1</v>
      </c>
      <c r="G96" s="43" t="n">
        <v>1</v>
      </c>
      <c r="H96" s="43" t="n">
        <v>1</v>
      </c>
      <c r="I96" s="43" t="n">
        <v>1</v>
      </c>
      <c r="J96" s="9"/>
    </row>
    <row r="97" customFormat="false" ht="14.25" hidden="false" customHeight="false" outlineLevel="0" collapsed="false">
      <c r="A97" s="11" t="s">
        <v>311</v>
      </c>
      <c r="B97" s="43" t="n">
        <v>1</v>
      </c>
      <c r="C97" s="43" t="n">
        <v>1</v>
      </c>
      <c r="D97" s="43" t="n">
        <v>1</v>
      </c>
      <c r="E97" s="43" t="n">
        <v>1</v>
      </c>
      <c r="F97" s="43" t="n">
        <v>1</v>
      </c>
      <c r="G97" s="43" t="n">
        <v>1</v>
      </c>
      <c r="H97" s="43" t="n">
        <v>1</v>
      </c>
      <c r="I97" s="43" t="n">
        <v>1</v>
      </c>
      <c r="J97" s="9"/>
    </row>
    <row r="98" customFormat="false" ht="14.25" hidden="false" customHeight="false" outlineLevel="0" collapsed="false">
      <c r="A98" s="11" t="s">
        <v>302</v>
      </c>
      <c r="B98" s="43" t="n">
        <v>1</v>
      </c>
      <c r="C98" s="43" t="n">
        <v>1</v>
      </c>
      <c r="D98" s="43" t="n">
        <v>1</v>
      </c>
      <c r="E98" s="43" t="n">
        <v>1</v>
      </c>
      <c r="F98" s="43" t="n">
        <v>1</v>
      </c>
      <c r="G98" s="43" t="n">
        <v>1</v>
      </c>
      <c r="H98" s="43" t="n">
        <v>1</v>
      </c>
      <c r="I98" s="43" t="n">
        <v>0</v>
      </c>
      <c r="J98" s="9"/>
    </row>
    <row r="99" customFormat="false" ht="14.25" hidden="false" customHeight="false" outlineLevel="0" collapsed="false">
      <c r="A99" s="11" t="s">
        <v>303</v>
      </c>
      <c r="B99" s="43" t="n">
        <v>1</v>
      </c>
      <c r="C99" s="43" t="n">
        <v>1</v>
      </c>
      <c r="D99" s="43" t="n">
        <v>1</v>
      </c>
      <c r="E99" s="43" t="n">
        <v>1</v>
      </c>
      <c r="F99" s="43" t="n">
        <v>1</v>
      </c>
      <c r="G99" s="43" t="n">
        <v>1</v>
      </c>
      <c r="H99" s="43" t="n">
        <v>0</v>
      </c>
      <c r="I99" s="43" t="n">
        <v>0</v>
      </c>
      <c r="J99" s="9"/>
    </row>
    <row r="100" customFormat="false" ht="14.25" hidden="false" customHeight="false" outlineLevel="0" collapsed="false">
      <c r="A100" s="11" t="s">
        <v>304</v>
      </c>
      <c r="B100" s="43" t="n">
        <v>1</v>
      </c>
      <c r="C100" s="43" t="n">
        <v>1</v>
      </c>
      <c r="D100" s="43" t="n">
        <v>1</v>
      </c>
      <c r="E100" s="43" t="n">
        <v>1</v>
      </c>
      <c r="F100" s="43" t="n">
        <v>1</v>
      </c>
      <c r="G100" s="43" t="n">
        <v>1</v>
      </c>
      <c r="H100" s="43" t="n">
        <v>1</v>
      </c>
      <c r="I100" s="43" t="n">
        <v>0</v>
      </c>
      <c r="J100" s="9"/>
    </row>
    <row r="101" customFormat="false" ht="14.25" hidden="false" customHeight="false" outlineLevel="0" collapsed="false">
      <c r="A101" s="11" t="s">
        <v>305</v>
      </c>
      <c r="B101" s="43" t="n">
        <v>1</v>
      </c>
      <c r="C101" s="43" t="n">
        <v>1</v>
      </c>
      <c r="D101" s="43" t="n">
        <v>1</v>
      </c>
      <c r="E101" s="43" t="n">
        <v>1</v>
      </c>
      <c r="F101" s="43" t="n">
        <v>1</v>
      </c>
      <c r="G101" s="43" t="n">
        <v>1</v>
      </c>
      <c r="H101" s="43" t="n">
        <v>1</v>
      </c>
      <c r="I101" s="43" t="n">
        <v>0</v>
      </c>
      <c r="J101" s="9"/>
    </row>
    <row r="102" customFormat="false" ht="14.25" hidden="false" customHeight="false" outlineLevel="0" collapsed="false">
      <c r="A102" s="11" t="s">
        <v>306</v>
      </c>
      <c r="B102" s="43" t="n">
        <v>1</v>
      </c>
      <c r="C102" s="43" t="n">
        <v>1</v>
      </c>
      <c r="D102" s="43" t="n">
        <v>1</v>
      </c>
      <c r="E102" s="43" t="n">
        <v>1</v>
      </c>
      <c r="F102" s="43" t="n">
        <v>1</v>
      </c>
      <c r="G102" s="43" t="n">
        <v>1</v>
      </c>
      <c r="H102" s="43" t="n">
        <v>0</v>
      </c>
      <c r="I102" s="43" t="n">
        <v>0</v>
      </c>
      <c r="J102" s="9"/>
    </row>
    <row r="103" customFormat="false" ht="14.25" hidden="false" customHeight="false" outlineLevel="0" collapsed="false">
      <c r="A103" s="11" t="s">
        <v>307</v>
      </c>
      <c r="B103" s="43" t="n">
        <v>1</v>
      </c>
      <c r="C103" s="43" t="n">
        <v>1</v>
      </c>
      <c r="D103" s="43" t="n">
        <v>1</v>
      </c>
      <c r="E103" s="43" t="n">
        <v>1</v>
      </c>
      <c r="F103" s="43" t="n">
        <v>1</v>
      </c>
      <c r="G103" s="43" t="n">
        <v>1</v>
      </c>
      <c r="H103" s="43" t="n">
        <v>0</v>
      </c>
      <c r="I103" s="43" t="n">
        <v>0</v>
      </c>
      <c r="J103" s="9"/>
    </row>
    <row r="104" customFormat="false" ht="14.25" hidden="false" customHeight="false" outlineLevel="0" collapsed="false">
      <c r="A104" s="11" t="s">
        <v>315</v>
      </c>
      <c r="B104" s="43" t="n">
        <v>1</v>
      </c>
      <c r="C104" s="43" t="n">
        <v>1</v>
      </c>
      <c r="D104" s="43" t="n">
        <v>1</v>
      </c>
      <c r="E104" s="43" t="n">
        <v>1</v>
      </c>
      <c r="F104" s="43" t="n">
        <v>1</v>
      </c>
      <c r="G104" s="43" t="n">
        <v>0</v>
      </c>
      <c r="H104" s="43" t="n">
        <v>0</v>
      </c>
      <c r="I104" s="43" t="n">
        <v>0</v>
      </c>
      <c r="J104" s="9"/>
    </row>
    <row r="105" customFormat="false" ht="14.25" hidden="false" customHeight="false" outlineLevel="0" collapsed="false">
      <c r="A105" s="11" t="s">
        <v>316</v>
      </c>
      <c r="B105" s="43" t="n">
        <v>1</v>
      </c>
      <c r="C105" s="43" t="n">
        <v>1</v>
      </c>
      <c r="D105" s="43" t="n">
        <v>1</v>
      </c>
      <c r="E105" s="43" t="n">
        <v>1</v>
      </c>
      <c r="F105" s="43" t="n">
        <v>1</v>
      </c>
      <c r="G105" s="43" t="n">
        <v>0</v>
      </c>
      <c r="H105" s="43" t="n">
        <v>0</v>
      </c>
      <c r="I105" s="43" t="n">
        <v>0</v>
      </c>
      <c r="J105" s="9"/>
    </row>
    <row r="106" customFormat="false" ht="14.25" hidden="false" customHeight="false" outlineLevel="0" collapsed="false">
      <c r="A106" s="11" t="s">
        <v>317</v>
      </c>
      <c r="B106" s="43" t="n">
        <v>1</v>
      </c>
      <c r="C106" s="43" t="n">
        <v>1</v>
      </c>
      <c r="D106" s="43" t="n">
        <v>1</v>
      </c>
      <c r="E106" s="43" t="n">
        <v>1</v>
      </c>
      <c r="F106" s="43" t="n">
        <v>0</v>
      </c>
      <c r="G106" s="43" t="n">
        <v>0</v>
      </c>
      <c r="H106" s="43" t="n">
        <v>0</v>
      </c>
      <c r="I106" s="43" t="n">
        <v>0</v>
      </c>
      <c r="J106" s="9"/>
    </row>
    <row r="107" customFormat="false" ht="14.25" hidden="false" customHeight="false" outlineLevel="0" collapsed="false">
      <c r="A107" s="11" t="s">
        <v>318</v>
      </c>
      <c r="B107" s="43" t="n">
        <v>1</v>
      </c>
      <c r="C107" s="43" t="n">
        <v>1</v>
      </c>
      <c r="D107" s="43" t="n">
        <v>1</v>
      </c>
      <c r="E107" s="43" t="n">
        <v>1</v>
      </c>
      <c r="F107" s="43" t="n">
        <v>0</v>
      </c>
      <c r="G107" s="43" t="n">
        <v>0</v>
      </c>
      <c r="H107" s="43" t="n">
        <v>0</v>
      </c>
      <c r="I107" s="43" t="n">
        <v>0</v>
      </c>
      <c r="J107" s="9"/>
    </row>
    <row r="109" customFormat="false" ht="15.75" hidden="false" customHeight="false" outlineLevel="0" collapsed="false">
      <c r="A109" s="10" t="s">
        <v>56</v>
      </c>
    </row>
    <row r="110" customFormat="false" ht="14.25" hidden="false" customHeight="false" outlineLevel="0" collapsed="false">
      <c r="A110" s="13"/>
    </row>
    <row r="111" customFormat="false" ht="12.75" hidden="false" customHeight="false" outlineLevel="0" collapsed="false">
      <c r="A111" s="0" t="s">
        <v>648</v>
      </c>
    </row>
    <row r="112" customFormat="false" ht="12.75" hidden="false" customHeight="false" outlineLevel="0" collapsed="false">
      <c r="A112" s="0" t="s">
        <v>451</v>
      </c>
    </row>
    <row r="113" customFormat="false" ht="14.25" hidden="false" customHeight="false" outlineLevel="0" collapsed="false">
      <c r="A113" s="12" t="s">
        <v>649</v>
      </c>
    </row>
    <row r="114" customFormat="false" ht="12.75" hidden="false" customHeight="false" outlineLevel="0" collapsed="false">
      <c r="B114" s="2" t="s">
        <v>270</v>
      </c>
    </row>
    <row r="115" customFormat="false" ht="14.25" hidden="false" customHeight="false" outlineLevel="0" collapsed="false">
      <c r="A115" s="11" t="s">
        <v>270</v>
      </c>
      <c r="B115" s="37" t="n">
        <f aca="false">1-Input!$B$37</f>
        <v>1</v>
      </c>
      <c r="C115" s="9"/>
    </row>
    <row r="117" customFormat="false" ht="15.75" hidden="false" customHeight="false" outlineLevel="0" collapsed="false">
      <c r="A117" s="10" t="s">
        <v>58</v>
      </c>
    </row>
    <row r="118" customFormat="false" ht="14.25" hidden="false" customHeight="false" outlineLevel="0" collapsed="false">
      <c r="A118" s="13"/>
    </row>
    <row r="119" customFormat="false" ht="12.75" hidden="false" customHeight="false" outlineLevel="0" collapsed="false">
      <c r="A119" s="0" t="s">
        <v>648</v>
      </c>
    </row>
    <row r="120" customFormat="false" ht="12.75" hidden="false" customHeight="false" outlineLevel="0" collapsed="false">
      <c r="A120" s="0" t="s">
        <v>451</v>
      </c>
    </row>
    <row r="121" customFormat="false" ht="14.25" hidden="false" customHeight="false" outlineLevel="0" collapsed="false">
      <c r="A121" s="12" t="s">
        <v>649</v>
      </c>
    </row>
    <row r="122" customFormat="false" ht="12.75" hidden="false" customHeight="false" outlineLevel="0" collapsed="false">
      <c r="B122" s="2" t="s">
        <v>271</v>
      </c>
    </row>
    <row r="123" customFormat="false" ht="14.25" hidden="false" customHeight="false" outlineLevel="0" collapsed="false">
      <c r="A123" s="11" t="s">
        <v>271</v>
      </c>
      <c r="B123" s="37" t="n">
        <f aca="false">1-Input!$B$37</f>
        <v>1</v>
      </c>
      <c r="C123" s="9"/>
    </row>
    <row r="125" customFormat="false" ht="15.75" hidden="false" customHeight="false" outlineLevel="0" collapsed="false">
      <c r="A125" s="10" t="s">
        <v>59</v>
      </c>
    </row>
    <row r="126" customFormat="false" ht="14.25" hidden="false" customHeight="false" outlineLevel="0" collapsed="false">
      <c r="A126" s="13"/>
    </row>
    <row r="127" customFormat="false" ht="12.75" hidden="false" customHeight="false" outlineLevel="0" collapsed="false">
      <c r="A127" s="0" t="s">
        <v>648</v>
      </c>
    </row>
    <row r="128" customFormat="false" ht="12.75" hidden="false" customHeight="false" outlineLevel="0" collapsed="false">
      <c r="A128" s="0" t="s">
        <v>451</v>
      </c>
    </row>
    <row r="129" customFormat="false" ht="14.25" hidden="false" customHeight="false" outlineLevel="0" collapsed="false">
      <c r="A129" s="12" t="s">
        <v>649</v>
      </c>
    </row>
    <row r="130" customFormat="false" ht="12.75" hidden="false" customHeight="false" outlineLevel="0" collapsed="false">
      <c r="B130" s="2" t="s">
        <v>272</v>
      </c>
    </row>
    <row r="131" customFormat="false" ht="14.25" hidden="false" customHeight="false" outlineLevel="0" collapsed="false">
      <c r="A131" s="11" t="s">
        <v>272</v>
      </c>
      <c r="B131" s="37" t="n">
        <f aca="false">1-Input!$B$37</f>
        <v>1</v>
      </c>
      <c r="C131" s="9"/>
    </row>
    <row r="133" customFormat="false" ht="15.75" hidden="false" customHeight="false" outlineLevel="0" collapsed="false">
      <c r="A133" s="10" t="s">
        <v>60</v>
      </c>
    </row>
    <row r="134" customFormat="false" ht="14.25" hidden="false" customHeight="false" outlineLevel="0" collapsed="false">
      <c r="A134" s="13"/>
    </row>
    <row r="135" customFormat="false" ht="12.75" hidden="false" customHeight="false" outlineLevel="0" collapsed="false">
      <c r="A135" s="0" t="s">
        <v>650</v>
      </c>
    </row>
    <row r="136" customFormat="false" ht="12.75" hidden="false" customHeight="false" outlineLevel="0" collapsed="false">
      <c r="A136" s="0" t="s">
        <v>451</v>
      </c>
    </row>
    <row r="137" customFormat="false" ht="14.25" hidden="false" customHeight="false" outlineLevel="0" collapsed="false">
      <c r="A137" s="12" t="s">
        <v>649</v>
      </c>
    </row>
    <row r="138" customFormat="false" ht="14.25" hidden="false" customHeight="false" outlineLevel="0" collapsed="false">
      <c r="A138" s="12" t="s">
        <v>651</v>
      </c>
    </row>
    <row r="139" customFormat="false" ht="14.25" hidden="false" customHeight="false" outlineLevel="0" collapsed="false">
      <c r="A139" s="12" t="s">
        <v>652</v>
      </c>
    </row>
    <row r="140" customFormat="false" ht="14.25" hidden="false" customHeight="false" outlineLevel="0" collapsed="false">
      <c r="A140" s="12" t="s">
        <v>653</v>
      </c>
    </row>
    <row r="141" customFormat="false" ht="12.75" hidden="false" customHeight="false" outlineLevel="0" collapsed="false">
      <c r="A141" s="0" t="s">
        <v>654</v>
      </c>
    </row>
    <row r="142" customFormat="false" ht="12.75" hidden="false" customHeight="false" outlineLevel="0" collapsed="false">
      <c r="A142" s="0" t="s">
        <v>655</v>
      </c>
    </row>
    <row r="143" customFormat="false" ht="12.75" hidden="false" customHeight="false" outlineLevel="0" collapsed="false">
      <c r="B143" s="2" t="s">
        <v>268</v>
      </c>
      <c r="C143" s="2" t="s">
        <v>269</v>
      </c>
      <c r="D143" s="2" t="s">
        <v>270</v>
      </c>
      <c r="E143" s="2" t="s">
        <v>271</v>
      </c>
      <c r="F143" s="2" t="s">
        <v>272</v>
      </c>
      <c r="G143" s="2" t="s">
        <v>273</v>
      </c>
      <c r="H143" s="2" t="s">
        <v>274</v>
      </c>
      <c r="I143" s="2" t="s">
        <v>275</v>
      </c>
    </row>
    <row r="144" customFormat="false" ht="14.25" hidden="false" customHeight="false" outlineLevel="0" collapsed="false">
      <c r="A144" s="11" t="s">
        <v>268</v>
      </c>
      <c r="B144" s="8" t="n">
        <v>1</v>
      </c>
      <c r="C144" s="7"/>
      <c r="D144" s="7"/>
      <c r="E144" s="7"/>
      <c r="F144" s="7"/>
      <c r="G144" s="7"/>
      <c r="H144" s="7"/>
      <c r="I144" s="7"/>
      <c r="J144" s="9"/>
    </row>
    <row r="145" customFormat="false" ht="14.25" hidden="false" customHeight="false" outlineLevel="0" collapsed="false">
      <c r="A145" s="11" t="s">
        <v>269</v>
      </c>
      <c r="B145" s="7"/>
      <c r="C145" s="44" t="n">
        <v>1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9"/>
    </row>
    <row r="146" customFormat="false" ht="14.25" hidden="false" customHeight="false" outlineLevel="0" collapsed="false">
      <c r="A146" s="11" t="s">
        <v>270</v>
      </c>
      <c r="B146" s="7"/>
      <c r="C146" s="44" t="n">
        <v>0</v>
      </c>
      <c r="D146" s="45" t="n">
        <f aca="false">$B$115</f>
        <v>1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9"/>
    </row>
    <row r="147" customFormat="false" ht="14.25" hidden="false" customHeight="false" outlineLevel="0" collapsed="false">
      <c r="A147" s="11" t="s">
        <v>271</v>
      </c>
      <c r="B147" s="7"/>
      <c r="C147" s="44" t="n">
        <v>0</v>
      </c>
      <c r="D147" s="44" t="n">
        <v>0</v>
      </c>
      <c r="E147" s="45" t="n">
        <f aca="false">$B$123</f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9"/>
    </row>
    <row r="148" customFormat="false" ht="14.25" hidden="false" customHeight="false" outlineLevel="0" collapsed="false">
      <c r="A148" s="11" t="s">
        <v>272</v>
      </c>
      <c r="B148" s="7"/>
      <c r="C148" s="44" t="n">
        <v>0</v>
      </c>
      <c r="D148" s="44" t="n">
        <v>0</v>
      </c>
      <c r="E148" s="44" t="n">
        <v>0</v>
      </c>
      <c r="F148" s="45" t="n">
        <f aca="false">$B$131</f>
        <v>1</v>
      </c>
      <c r="G148" s="44" t="n">
        <v>0</v>
      </c>
      <c r="H148" s="44" t="n">
        <v>0</v>
      </c>
      <c r="I148" s="44" t="n">
        <v>0</v>
      </c>
      <c r="J148" s="9"/>
    </row>
    <row r="149" customFormat="false" ht="14.25" hidden="false" customHeight="false" outlineLevel="0" collapsed="false">
      <c r="A149" s="11" t="s">
        <v>276</v>
      </c>
      <c r="B149" s="7"/>
      <c r="C149" s="44" t="n">
        <v>0</v>
      </c>
      <c r="D149" s="44" t="n">
        <v>0</v>
      </c>
      <c r="E149" s="44" t="n">
        <v>0</v>
      </c>
      <c r="F149" s="45" t="n">
        <f aca="false">Input!$B$37</f>
        <v>0</v>
      </c>
      <c r="G149" s="44" t="n">
        <v>0</v>
      </c>
      <c r="H149" s="44" t="n">
        <v>0</v>
      </c>
      <c r="I149" s="44" t="n">
        <v>0</v>
      </c>
      <c r="J149" s="9"/>
    </row>
    <row r="150" customFormat="false" ht="14.25" hidden="false" customHeight="false" outlineLevel="0" collapsed="false">
      <c r="A150" s="11" t="s">
        <v>273</v>
      </c>
      <c r="B150" s="7"/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1</v>
      </c>
      <c r="H150" s="44" t="n">
        <v>0</v>
      </c>
      <c r="I150" s="44" t="n">
        <v>0</v>
      </c>
      <c r="J150" s="9"/>
    </row>
    <row r="151" customFormat="false" ht="14.25" hidden="false" customHeight="false" outlineLevel="0" collapsed="false">
      <c r="A151" s="11" t="s">
        <v>274</v>
      </c>
      <c r="B151" s="7"/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1</v>
      </c>
      <c r="I151" s="44" t="n">
        <v>0</v>
      </c>
      <c r="J151" s="9"/>
    </row>
    <row r="152" customFormat="false" ht="14.25" hidden="false" customHeight="false" outlineLevel="0" collapsed="false">
      <c r="A152" s="11" t="s">
        <v>275</v>
      </c>
      <c r="B152" s="7"/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1</v>
      </c>
      <c r="J152" s="9"/>
    </row>
    <row r="154" customFormat="false" ht="15.75" hidden="false" customHeight="false" outlineLevel="0" collapsed="false">
      <c r="A154" s="10" t="s">
        <v>61</v>
      </c>
    </row>
    <row r="155" customFormat="false" ht="14.25" hidden="false" customHeight="false" outlineLevel="0" collapsed="false">
      <c r="A155" s="13"/>
    </row>
    <row r="156" customFormat="false" ht="12.75" hidden="false" customHeight="false" outlineLevel="0" collapsed="false">
      <c r="A156" s="0" t="s">
        <v>639</v>
      </c>
    </row>
    <row r="157" customFormat="false" ht="12.75" hidden="false" customHeight="false" outlineLevel="0" collapsed="false">
      <c r="A157" s="0" t="s">
        <v>451</v>
      </c>
    </row>
    <row r="158" customFormat="false" ht="14.25" hidden="false" customHeight="false" outlineLevel="0" collapsed="false">
      <c r="A158" s="12" t="s">
        <v>656</v>
      </c>
    </row>
    <row r="159" customFormat="false" ht="14.25" hidden="false" customHeight="false" outlineLevel="0" collapsed="false">
      <c r="A159" s="12" t="s">
        <v>657</v>
      </c>
    </row>
    <row r="160" customFormat="false" ht="12.75" hidden="false" customHeight="false" outlineLevel="0" collapsed="false">
      <c r="B160" s="2" t="s">
        <v>268</v>
      </c>
      <c r="C160" s="2" t="s">
        <v>269</v>
      </c>
      <c r="D160" s="2" t="s">
        <v>270</v>
      </c>
      <c r="E160" s="2" t="s">
        <v>271</v>
      </c>
      <c r="F160" s="2" t="s">
        <v>272</v>
      </c>
      <c r="G160" s="2" t="s">
        <v>276</v>
      </c>
      <c r="H160" s="2" t="s">
        <v>273</v>
      </c>
      <c r="I160" s="2" t="s">
        <v>274</v>
      </c>
      <c r="J160" s="2" t="s">
        <v>275</v>
      </c>
    </row>
    <row r="161" customFormat="false" ht="14.25" hidden="false" customHeight="false" outlineLevel="0" collapsed="false">
      <c r="A161" s="11" t="s">
        <v>294</v>
      </c>
      <c r="B161" s="5" t="n">
        <f aca="false">SUMPRODUCT($B83:$I83,$B$144:$I$144)</f>
        <v>1</v>
      </c>
      <c r="C161" s="5" t="n">
        <f aca="false">SUMPRODUCT($B83:$I83,$B$145:$I$145)</f>
        <v>1</v>
      </c>
      <c r="D161" s="5" t="n">
        <f aca="false">SUMPRODUCT($B83:$I83,$B$146:$I$146)</f>
        <v>1</v>
      </c>
      <c r="E161" s="5" t="n">
        <f aca="false">SUMPRODUCT($B83:$I83,$B$147:$I$147)</f>
        <v>1</v>
      </c>
      <c r="F161" s="5" t="n">
        <f aca="false">SUMPRODUCT($B83:$I83,$B$148:$I$148)</f>
        <v>1</v>
      </c>
      <c r="G161" s="5" t="n">
        <f aca="false">SUMPRODUCT($B83:$I83,$B$149:$I$149)</f>
        <v>0</v>
      </c>
      <c r="H161" s="5" t="n">
        <f aca="false">SUMPRODUCT($B83:$I83,$B$150:$I$150)</f>
        <v>1</v>
      </c>
      <c r="I161" s="5" t="n">
        <f aca="false">SUMPRODUCT($B83:$I83,$B$151:$I$151)</f>
        <v>1</v>
      </c>
      <c r="J161" s="5" t="n">
        <f aca="false">SUMPRODUCT($B83:$I83,$B$152:$I$152)</f>
        <v>1</v>
      </c>
      <c r="K161" s="9"/>
    </row>
    <row r="162" customFormat="false" ht="14.25" hidden="false" customHeight="false" outlineLevel="0" collapsed="false">
      <c r="A162" s="11" t="s">
        <v>295</v>
      </c>
      <c r="B162" s="5" t="n">
        <f aca="false">SUMPRODUCT($B84:$I84,$B$144:$I$144)</f>
        <v>1</v>
      </c>
      <c r="C162" s="5" t="n">
        <f aca="false">SUMPRODUCT($B84:$I84,$B$145:$I$145)</f>
        <v>1</v>
      </c>
      <c r="D162" s="5" t="n">
        <f aca="false">SUMPRODUCT($B84:$I84,$B$146:$I$146)</f>
        <v>1</v>
      </c>
      <c r="E162" s="5" t="n">
        <f aca="false">SUMPRODUCT($B84:$I84,$B$147:$I$147)</f>
        <v>1</v>
      </c>
      <c r="F162" s="5" t="n">
        <f aca="false">SUMPRODUCT($B84:$I84,$B$148:$I$148)</f>
        <v>1</v>
      </c>
      <c r="G162" s="5" t="n">
        <f aca="false">SUMPRODUCT($B84:$I84,$B$149:$I$149)</f>
        <v>0</v>
      </c>
      <c r="H162" s="5" t="n">
        <f aca="false">SUMPRODUCT($B84:$I84,$B$150:$I$150)</f>
        <v>1</v>
      </c>
      <c r="I162" s="5" t="n">
        <f aca="false">SUMPRODUCT($B84:$I84,$B$151:$I$151)</f>
        <v>1</v>
      </c>
      <c r="J162" s="5" t="n">
        <f aca="false">SUMPRODUCT($B84:$I84,$B$152:$I$152)</f>
        <v>1</v>
      </c>
      <c r="K162" s="9"/>
    </row>
    <row r="163" customFormat="false" ht="14.25" hidden="false" customHeight="false" outlineLevel="0" collapsed="false">
      <c r="A163" s="11" t="s">
        <v>331</v>
      </c>
      <c r="B163" s="5" t="n">
        <f aca="false">SUMPRODUCT($B85:$I85,$B$144:$I$144)</f>
        <v>1</v>
      </c>
      <c r="C163" s="5" t="n">
        <f aca="false">SUMPRODUCT($B85:$I85,$B$145:$I$145)</f>
        <v>1</v>
      </c>
      <c r="D163" s="5" t="n">
        <f aca="false">SUMPRODUCT($B85:$I85,$B$146:$I$146)</f>
        <v>1</v>
      </c>
      <c r="E163" s="5" t="n">
        <f aca="false">SUMPRODUCT($B85:$I85,$B$147:$I$147)</f>
        <v>1</v>
      </c>
      <c r="F163" s="5" t="n">
        <f aca="false">SUMPRODUCT($B85:$I85,$B$148:$I$148)</f>
        <v>1</v>
      </c>
      <c r="G163" s="5" t="n">
        <f aca="false">SUMPRODUCT($B85:$I85,$B$149:$I$149)</f>
        <v>0</v>
      </c>
      <c r="H163" s="5" t="n">
        <f aca="false">SUMPRODUCT($B85:$I85,$B$150:$I$150)</f>
        <v>1</v>
      </c>
      <c r="I163" s="5" t="n">
        <f aca="false">SUMPRODUCT($B85:$I85,$B$151:$I$151)</f>
        <v>1</v>
      </c>
      <c r="J163" s="5" t="n">
        <f aca="false">SUMPRODUCT($B85:$I85,$B$152:$I$152)</f>
        <v>1</v>
      </c>
      <c r="K163" s="9"/>
    </row>
    <row r="164" customFormat="false" ht="14.25" hidden="false" customHeight="false" outlineLevel="0" collapsed="false">
      <c r="A164" s="11" t="s">
        <v>296</v>
      </c>
      <c r="B164" s="5" t="n">
        <f aca="false">SUMPRODUCT($B86:$I86,$B$144:$I$144)</f>
        <v>1</v>
      </c>
      <c r="C164" s="5" t="n">
        <f aca="false">SUMPRODUCT($B86:$I86,$B$145:$I$145)</f>
        <v>1</v>
      </c>
      <c r="D164" s="5" t="n">
        <f aca="false">SUMPRODUCT($B86:$I86,$B$146:$I$146)</f>
        <v>1</v>
      </c>
      <c r="E164" s="5" t="n">
        <f aca="false">SUMPRODUCT($B86:$I86,$B$147:$I$147)</f>
        <v>1</v>
      </c>
      <c r="F164" s="5" t="n">
        <f aca="false">SUMPRODUCT($B86:$I86,$B$148:$I$148)</f>
        <v>1</v>
      </c>
      <c r="G164" s="5" t="n">
        <f aca="false">SUMPRODUCT($B86:$I86,$B$149:$I$149)</f>
        <v>0</v>
      </c>
      <c r="H164" s="5" t="n">
        <f aca="false">SUMPRODUCT($B86:$I86,$B$150:$I$150)</f>
        <v>1</v>
      </c>
      <c r="I164" s="5" t="n">
        <f aca="false">SUMPRODUCT($B86:$I86,$B$151:$I$151)</f>
        <v>1</v>
      </c>
      <c r="J164" s="5" t="n">
        <f aca="false">SUMPRODUCT($B86:$I86,$B$152:$I$152)</f>
        <v>1</v>
      </c>
      <c r="K164" s="9"/>
    </row>
    <row r="165" customFormat="false" ht="14.25" hidden="false" customHeight="false" outlineLevel="0" collapsed="false">
      <c r="A165" s="11" t="s">
        <v>297</v>
      </c>
      <c r="B165" s="5" t="n">
        <f aca="false">SUMPRODUCT($B87:$I87,$B$144:$I$144)</f>
        <v>1</v>
      </c>
      <c r="C165" s="5" t="n">
        <f aca="false">SUMPRODUCT($B87:$I87,$B$145:$I$145)</f>
        <v>1</v>
      </c>
      <c r="D165" s="5" t="n">
        <f aca="false">SUMPRODUCT($B87:$I87,$B$146:$I$146)</f>
        <v>1</v>
      </c>
      <c r="E165" s="5" t="n">
        <f aca="false">SUMPRODUCT($B87:$I87,$B$147:$I$147)</f>
        <v>1</v>
      </c>
      <c r="F165" s="5" t="n">
        <f aca="false">SUMPRODUCT($B87:$I87,$B$148:$I$148)</f>
        <v>1</v>
      </c>
      <c r="G165" s="5" t="n">
        <f aca="false">SUMPRODUCT($B87:$I87,$B$149:$I$149)</f>
        <v>0</v>
      </c>
      <c r="H165" s="5" t="n">
        <f aca="false">SUMPRODUCT($B87:$I87,$B$150:$I$150)</f>
        <v>1</v>
      </c>
      <c r="I165" s="5" t="n">
        <f aca="false">SUMPRODUCT($B87:$I87,$B$151:$I$151)</f>
        <v>1</v>
      </c>
      <c r="J165" s="5" t="n">
        <f aca="false">SUMPRODUCT($B87:$I87,$B$152:$I$152)</f>
        <v>1</v>
      </c>
      <c r="K165" s="9"/>
    </row>
    <row r="166" customFormat="false" ht="14.25" hidden="false" customHeight="false" outlineLevel="0" collapsed="false">
      <c r="A166" s="11" t="s">
        <v>332</v>
      </c>
      <c r="B166" s="5" t="n">
        <f aca="false">SUMPRODUCT($B88:$I88,$B$144:$I$144)</f>
        <v>1</v>
      </c>
      <c r="C166" s="5" t="n">
        <f aca="false">SUMPRODUCT($B88:$I88,$B$145:$I$145)</f>
        <v>1</v>
      </c>
      <c r="D166" s="5" t="n">
        <f aca="false">SUMPRODUCT($B88:$I88,$B$146:$I$146)</f>
        <v>1</v>
      </c>
      <c r="E166" s="5" t="n">
        <f aca="false">SUMPRODUCT($B88:$I88,$B$147:$I$147)</f>
        <v>1</v>
      </c>
      <c r="F166" s="5" t="n">
        <f aca="false">SUMPRODUCT($B88:$I88,$B$148:$I$148)</f>
        <v>1</v>
      </c>
      <c r="G166" s="5" t="n">
        <f aca="false">SUMPRODUCT($B88:$I88,$B$149:$I$149)</f>
        <v>0</v>
      </c>
      <c r="H166" s="5" t="n">
        <f aca="false">SUMPRODUCT($B88:$I88,$B$150:$I$150)</f>
        <v>1</v>
      </c>
      <c r="I166" s="5" t="n">
        <f aca="false">SUMPRODUCT($B88:$I88,$B$151:$I$151)</f>
        <v>1</v>
      </c>
      <c r="J166" s="5" t="n">
        <f aca="false">SUMPRODUCT($B88:$I88,$B$152:$I$152)</f>
        <v>1</v>
      </c>
      <c r="K166" s="9"/>
    </row>
    <row r="167" customFormat="false" ht="14.25" hidden="false" customHeight="false" outlineLevel="0" collapsed="false">
      <c r="A167" s="11" t="s">
        <v>298</v>
      </c>
      <c r="B167" s="5" t="n">
        <f aca="false">SUMPRODUCT($B89:$I89,$B$144:$I$144)</f>
        <v>1</v>
      </c>
      <c r="C167" s="5" t="n">
        <f aca="false">SUMPRODUCT($B89:$I89,$B$145:$I$145)</f>
        <v>1</v>
      </c>
      <c r="D167" s="5" t="n">
        <f aca="false">SUMPRODUCT($B89:$I89,$B$146:$I$146)</f>
        <v>1</v>
      </c>
      <c r="E167" s="5" t="n">
        <f aca="false">SUMPRODUCT($B89:$I89,$B$147:$I$147)</f>
        <v>1</v>
      </c>
      <c r="F167" s="5" t="n">
        <f aca="false">SUMPRODUCT($B89:$I89,$B$148:$I$148)</f>
        <v>1</v>
      </c>
      <c r="G167" s="5" t="n">
        <f aca="false">SUMPRODUCT($B89:$I89,$B$149:$I$149)</f>
        <v>0</v>
      </c>
      <c r="H167" s="5" t="n">
        <f aca="false">SUMPRODUCT($B89:$I89,$B$150:$I$150)</f>
        <v>1</v>
      </c>
      <c r="I167" s="5" t="n">
        <f aca="false">SUMPRODUCT($B89:$I89,$B$151:$I$151)</f>
        <v>1</v>
      </c>
      <c r="J167" s="5" t="n">
        <f aca="false">SUMPRODUCT($B89:$I89,$B$152:$I$152)</f>
        <v>1</v>
      </c>
      <c r="K167" s="9"/>
    </row>
    <row r="168" customFormat="false" ht="14.25" hidden="false" customHeight="false" outlineLevel="0" collapsed="false">
      <c r="A168" s="11" t="s">
        <v>299</v>
      </c>
      <c r="B168" s="5" t="n">
        <f aca="false">SUMPRODUCT($B90:$I90,$B$144:$I$144)</f>
        <v>1</v>
      </c>
      <c r="C168" s="5" t="n">
        <f aca="false">SUMPRODUCT($B90:$I90,$B$145:$I$145)</f>
        <v>1</v>
      </c>
      <c r="D168" s="5" t="n">
        <f aca="false">SUMPRODUCT($B90:$I90,$B$146:$I$146)</f>
        <v>1</v>
      </c>
      <c r="E168" s="5" t="n">
        <f aca="false">SUMPRODUCT($B90:$I90,$B$147:$I$147)</f>
        <v>1</v>
      </c>
      <c r="F168" s="5" t="n">
        <f aca="false">SUMPRODUCT($B90:$I90,$B$148:$I$148)</f>
        <v>1</v>
      </c>
      <c r="G168" s="5" t="n">
        <f aca="false">SUMPRODUCT($B90:$I90,$B$149:$I$149)</f>
        <v>0</v>
      </c>
      <c r="H168" s="5" t="n">
        <f aca="false">SUMPRODUCT($B90:$I90,$B$150:$I$150)</f>
        <v>1</v>
      </c>
      <c r="I168" s="5" t="n">
        <f aca="false">SUMPRODUCT($B90:$I90,$B$151:$I$151)</f>
        <v>1</v>
      </c>
      <c r="J168" s="5" t="n">
        <f aca="false">SUMPRODUCT($B90:$I90,$B$152:$I$152)</f>
        <v>0</v>
      </c>
      <c r="K168" s="9"/>
    </row>
    <row r="169" customFormat="false" ht="14.25" hidden="false" customHeight="false" outlineLevel="0" collapsed="false">
      <c r="A169" s="11" t="s">
        <v>312</v>
      </c>
      <c r="B169" s="5" t="n">
        <f aca="false">SUMPRODUCT($B91:$I91,$B$144:$I$144)</f>
        <v>1</v>
      </c>
      <c r="C169" s="5" t="n">
        <f aca="false">SUMPRODUCT($B91:$I91,$B$145:$I$145)</f>
        <v>1</v>
      </c>
      <c r="D169" s="5" t="n">
        <f aca="false">SUMPRODUCT($B91:$I91,$B$146:$I$146)</f>
        <v>1</v>
      </c>
      <c r="E169" s="5" t="n">
        <f aca="false">SUMPRODUCT($B91:$I91,$B$147:$I$147)</f>
        <v>1</v>
      </c>
      <c r="F169" s="5" t="n">
        <f aca="false">SUMPRODUCT($B91:$I91,$B$148:$I$148)</f>
        <v>1</v>
      </c>
      <c r="G169" s="5" t="n">
        <f aca="false">SUMPRODUCT($B91:$I91,$B$149:$I$149)</f>
        <v>0</v>
      </c>
      <c r="H169" s="5" t="n">
        <f aca="false">SUMPRODUCT($B91:$I91,$B$150:$I$150)</f>
        <v>1</v>
      </c>
      <c r="I169" s="5" t="n">
        <f aca="false">SUMPRODUCT($B91:$I91,$B$151:$I$151)</f>
        <v>0</v>
      </c>
      <c r="J169" s="5" t="n">
        <f aca="false">SUMPRODUCT($B91:$I91,$B$152:$I$152)</f>
        <v>0</v>
      </c>
      <c r="K169" s="9"/>
    </row>
    <row r="170" customFormat="false" ht="14.25" hidden="false" customHeight="false" outlineLevel="0" collapsed="false">
      <c r="A170" s="11" t="s">
        <v>300</v>
      </c>
      <c r="B170" s="5" t="n">
        <f aca="false">SUMPRODUCT($B92:$I92,$B$144:$I$144)</f>
        <v>1</v>
      </c>
      <c r="C170" s="5" t="n">
        <f aca="false">SUMPRODUCT($B92:$I92,$B$145:$I$145)</f>
        <v>1</v>
      </c>
      <c r="D170" s="5" t="n">
        <f aca="false">SUMPRODUCT($B92:$I92,$B$146:$I$146)</f>
        <v>1</v>
      </c>
      <c r="E170" s="5" t="n">
        <f aca="false">SUMPRODUCT($B92:$I92,$B$147:$I$147)</f>
        <v>1</v>
      </c>
      <c r="F170" s="5" t="n">
        <f aca="false">SUMPRODUCT($B92:$I92,$B$148:$I$148)</f>
        <v>1</v>
      </c>
      <c r="G170" s="5" t="n">
        <f aca="false">SUMPRODUCT($B92:$I92,$B$149:$I$149)</f>
        <v>0</v>
      </c>
      <c r="H170" s="5" t="n">
        <f aca="false">SUMPRODUCT($B92:$I92,$B$150:$I$150)</f>
        <v>1</v>
      </c>
      <c r="I170" s="5" t="n">
        <f aca="false">SUMPRODUCT($B92:$I92,$B$151:$I$151)</f>
        <v>1</v>
      </c>
      <c r="J170" s="5" t="n">
        <f aca="false">SUMPRODUCT($B92:$I92,$B$152:$I$152)</f>
        <v>1</v>
      </c>
      <c r="K170" s="9"/>
    </row>
    <row r="171" customFormat="false" ht="14.25" hidden="false" customHeight="false" outlineLevel="0" collapsed="false">
      <c r="A171" s="11" t="s">
        <v>301</v>
      </c>
      <c r="B171" s="5" t="n">
        <f aca="false">SUMPRODUCT($B93:$I93,$B$144:$I$144)</f>
        <v>1</v>
      </c>
      <c r="C171" s="5" t="n">
        <f aca="false">SUMPRODUCT($B93:$I93,$B$145:$I$145)</f>
        <v>1</v>
      </c>
      <c r="D171" s="5" t="n">
        <f aca="false">SUMPRODUCT($B93:$I93,$B$146:$I$146)</f>
        <v>1</v>
      </c>
      <c r="E171" s="5" t="n">
        <f aca="false">SUMPRODUCT($B93:$I93,$B$147:$I$147)</f>
        <v>1</v>
      </c>
      <c r="F171" s="5" t="n">
        <f aca="false">SUMPRODUCT($B93:$I93,$B$148:$I$148)</f>
        <v>1</v>
      </c>
      <c r="G171" s="5" t="n">
        <f aca="false">SUMPRODUCT($B93:$I93,$B$149:$I$149)</f>
        <v>0</v>
      </c>
      <c r="H171" s="5" t="n">
        <f aca="false">SUMPRODUCT($B93:$I93,$B$150:$I$150)</f>
        <v>1</v>
      </c>
      <c r="I171" s="5" t="n">
        <f aca="false">SUMPRODUCT($B93:$I93,$B$151:$I$151)</f>
        <v>1</v>
      </c>
      <c r="J171" s="5" t="n">
        <f aca="false">SUMPRODUCT($B93:$I93,$B$152:$I$152)</f>
        <v>0</v>
      </c>
      <c r="K171" s="9"/>
    </row>
    <row r="172" customFormat="false" ht="14.25" hidden="false" customHeight="false" outlineLevel="0" collapsed="false">
      <c r="A172" s="11" t="s">
        <v>313</v>
      </c>
      <c r="B172" s="5" t="n">
        <f aca="false">SUMPRODUCT($B94:$I94,$B$144:$I$144)</f>
        <v>1</v>
      </c>
      <c r="C172" s="5" t="n">
        <f aca="false">SUMPRODUCT($B94:$I94,$B$145:$I$145)</f>
        <v>1</v>
      </c>
      <c r="D172" s="5" t="n">
        <f aca="false">SUMPRODUCT($B94:$I94,$B$146:$I$146)</f>
        <v>1</v>
      </c>
      <c r="E172" s="5" t="n">
        <f aca="false">SUMPRODUCT($B94:$I94,$B$147:$I$147)</f>
        <v>1</v>
      </c>
      <c r="F172" s="5" t="n">
        <f aca="false">SUMPRODUCT($B94:$I94,$B$148:$I$148)</f>
        <v>1</v>
      </c>
      <c r="G172" s="5" t="n">
        <f aca="false">SUMPRODUCT($B94:$I94,$B$149:$I$149)</f>
        <v>0</v>
      </c>
      <c r="H172" s="5" t="n">
        <f aca="false">SUMPRODUCT($B94:$I94,$B$150:$I$150)</f>
        <v>1</v>
      </c>
      <c r="I172" s="5" t="n">
        <f aca="false">SUMPRODUCT($B94:$I94,$B$151:$I$151)</f>
        <v>0</v>
      </c>
      <c r="J172" s="5" t="n">
        <f aca="false">SUMPRODUCT($B94:$I94,$B$152:$I$152)</f>
        <v>0</v>
      </c>
      <c r="K172" s="9"/>
    </row>
    <row r="173" customFormat="false" ht="14.25" hidden="false" customHeight="false" outlineLevel="0" collapsed="false">
      <c r="A173" s="11" t="s">
        <v>314</v>
      </c>
      <c r="B173" s="5" t="n">
        <f aca="false">SUMPRODUCT($B95:$I95,$B$144:$I$144)</f>
        <v>1</v>
      </c>
      <c r="C173" s="5" t="n">
        <f aca="false">SUMPRODUCT($B95:$I95,$B$145:$I$145)</f>
        <v>1</v>
      </c>
      <c r="D173" s="5" t="n">
        <f aca="false">SUMPRODUCT($B95:$I95,$B$146:$I$146)</f>
        <v>1</v>
      </c>
      <c r="E173" s="5" t="n">
        <f aca="false">SUMPRODUCT($B95:$I95,$B$147:$I$147)</f>
        <v>1</v>
      </c>
      <c r="F173" s="5" t="n">
        <f aca="false">SUMPRODUCT($B95:$I95,$B$148:$I$148)</f>
        <v>1</v>
      </c>
      <c r="G173" s="5" t="n">
        <f aca="false">SUMPRODUCT($B95:$I95,$B$149:$I$149)</f>
        <v>0</v>
      </c>
      <c r="H173" s="5" t="n">
        <f aca="false">SUMPRODUCT($B95:$I95,$B$150:$I$150)</f>
        <v>0</v>
      </c>
      <c r="I173" s="5" t="n">
        <f aca="false">SUMPRODUCT($B95:$I95,$B$151:$I$151)</f>
        <v>0</v>
      </c>
      <c r="J173" s="5" t="n">
        <f aca="false">SUMPRODUCT($B95:$I95,$B$152:$I$152)</f>
        <v>0</v>
      </c>
      <c r="K173" s="9"/>
    </row>
    <row r="174" customFormat="false" ht="14.25" hidden="false" customHeight="false" outlineLevel="0" collapsed="false">
      <c r="A174" s="11" t="s">
        <v>310</v>
      </c>
      <c r="B174" s="5" t="n">
        <f aca="false">SUMPRODUCT($B96:$I96,$B$144:$I$144)</f>
        <v>1</v>
      </c>
      <c r="C174" s="5" t="n">
        <f aca="false">SUMPRODUCT($B96:$I96,$B$145:$I$145)</f>
        <v>1</v>
      </c>
      <c r="D174" s="5" t="n">
        <f aca="false">SUMPRODUCT($B96:$I96,$B$146:$I$146)</f>
        <v>1</v>
      </c>
      <c r="E174" s="5" t="n">
        <f aca="false">SUMPRODUCT($B96:$I96,$B$147:$I$147)</f>
        <v>1</v>
      </c>
      <c r="F174" s="5" t="n">
        <f aca="false">SUMPRODUCT($B96:$I96,$B$148:$I$148)</f>
        <v>1</v>
      </c>
      <c r="G174" s="5" t="n">
        <f aca="false">SUMPRODUCT($B96:$I96,$B$149:$I$149)</f>
        <v>0</v>
      </c>
      <c r="H174" s="5" t="n">
        <f aca="false">SUMPRODUCT($B96:$I96,$B$150:$I$150)</f>
        <v>1</v>
      </c>
      <c r="I174" s="5" t="n">
        <f aca="false">SUMPRODUCT($B96:$I96,$B$151:$I$151)</f>
        <v>1</v>
      </c>
      <c r="J174" s="5" t="n">
        <f aca="false">SUMPRODUCT($B96:$I96,$B$152:$I$152)</f>
        <v>1</v>
      </c>
      <c r="K174" s="9"/>
    </row>
    <row r="175" customFormat="false" ht="14.25" hidden="false" customHeight="false" outlineLevel="0" collapsed="false">
      <c r="A175" s="11" t="s">
        <v>311</v>
      </c>
      <c r="B175" s="5" t="n">
        <f aca="false">SUMPRODUCT($B97:$I97,$B$144:$I$144)</f>
        <v>1</v>
      </c>
      <c r="C175" s="5" t="n">
        <f aca="false">SUMPRODUCT($B97:$I97,$B$145:$I$145)</f>
        <v>1</v>
      </c>
      <c r="D175" s="5" t="n">
        <f aca="false">SUMPRODUCT($B97:$I97,$B$146:$I$146)</f>
        <v>1</v>
      </c>
      <c r="E175" s="5" t="n">
        <f aca="false">SUMPRODUCT($B97:$I97,$B$147:$I$147)</f>
        <v>1</v>
      </c>
      <c r="F175" s="5" t="n">
        <f aca="false">SUMPRODUCT($B97:$I97,$B$148:$I$148)</f>
        <v>1</v>
      </c>
      <c r="G175" s="5" t="n">
        <f aca="false">SUMPRODUCT($B97:$I97,$B$149:$I$149)</f>
        <v>0</v>
      </c>
      <c r="H175" s="5" t="n">
        <f aca="false">SUMPRODUCT($B97:$I97,$B$150:$I$150)</f>
        <v>1</v>
      </c>
      <c r="I175" s="5" t="n">
        <f aca="false">SUMPRODUCT($B97:$I97,$B$151:$I$151)</f>
        <v>1</v>
      </c>
      <c r="J175" s="5" t="n">
        <f aca="false">SUMPRODUCT($B97:$I97,$B$152:$I$152)</f>
        <v>1</v>
      </c>
      <c r="K175" s="9"/>
    </row>
    <row r="176" customFormat="false" ht="14.25" hidden="false" customHeight="false" outlineLevel="0" collapsed="false">
      <c r="A176" s="11" t="s">
        <v>302</v>
      </c>
      <c r="B176" s="5" t="n">
        <f aca="false">SUMPRODUCT($B98:$I98,$B$144:$I$144)</f>
        <v>1</v>
      </c>
      <c r="C176" s="5" t="n">
        <f aca="false">SUMPRODUCT($B98:$I98,$B$145:$I$145)</f>
        <v>1</v>
      </c>
      <c r="D176" s="5" t="n">
        <f aca="false">SUMPRODUCT($B98:$I98,$B$146:$I$146)</f>
        <v>1</v>
      </c>
      <c r="E176" s="5" t="n">
        <f aca="false">SUMPRODUCT($B98:$I98,$B$147:$I$147)</f>
        <v>1</v>
      </c>
      <c r="F176" s="5" t="n">
        <f aca="false">SUMPRODUCT($B98:$I98,$B$148:$I$148)</f>
        <v>1</v>
      </c>
      <c r="G176" s="5" t="n">
        <f aca="false">SUMPRODUCT($B98:$I98,$B$149:$I$149)</f>
        <v>0</v>
      </c>
      <c r="H176" s="5" t="n">
        <f aca="false">SUMPRODUCT($B98:$I98,$B$150:$I$150)</f>
        <v>1</v>
      </c>
      <c r="I176" s="5" t="n">
        <f aca="false">SUMPRODUCT($B98:$I98,$B$151:$I$151)</f>
        <v>1</v>
      </c>
      <c r="J176" s="5" t="n">
        <f aca="false">SUMPRODUCT($B98:$I98,$B$152:$I$152)</f>
        <v>0</v>
      </c>
      <c r="K176" s="9"/>
    </row>
    <row r="177" customFormat="false" ht="14.25" hidden="false" customHeight="false" outlineLevel="0" collapsed="false">
      <c r="A177" s="11" t="s">
        <v>303</v>
      </c>
      <c r="B177" s="5" t="n">
        <f aca="false">SUMPRODUCT($B99:$I99,$B$144:$I$144)</f>
        <v>1</v>
      </c>
      <c r="C177" s="5" t="n">
        <f aca="false">SUMPRODUCT($B99:$I99,$B$145:$I$145)</f>
        <v>1</v>
      </c>
      <c r="D177" s="5" t="n">
        <f aca="false">SUMPRODUCT($B99:$I99,$B$146:$I$146)</f>
        <v>1</v>
      </c>
      <c r="E177" s="5" t="n">
        <f aca="false">SUMPRODUCT($B99:$I99,$B$147:$I$147)</f>
        <v>1</v>
      </c>
      <c r="F177" s="5" t="n">
        <f aca="false">SUMPRODUCT($B99:$I99,$B$148:$I$148)</f>
        <v>1</v>
      </c>
      <c r="G177" s="5" t="n">
        <f aca="false">SUMPRODUCT($B99:$I99,$B$149:$I$149)</f>
        <v>0</v>
      </c>
      <c r="H177" s="5" t="n">
        <f aca="false">SUMPRODUCT($B99:$I99,$B$150:$I$150)</f>
        <v>1</v>
      </c>
      <c r="I177" s="5" t="n">
        <f aca="false">SUMPRODUCT($B99:$I99,$B$151:$I$151)</f>
        <v>0</v>
      </c>
      <c r="J177" s="5" t="n">
        <f aca="false">SUMPRODUCT($B99:$I99,$B$152:$I$152)</f>
        <v>0</v>
      </c>
      <c r="K177" s="9"/>
    </row>
    <row r="178" customFormat="false" ht="14.25" hidden="false" customHeight="false" outlineLevel="0" collapsed="false">
      <c r="A178" s="11" t="s">
        <v>304</v>
      </c>
      <c r="B178" s="5" t="n">
        <f aca="false">SUMPRODUCT($B100:$I100,$B$144:$I$144)</f>
        <v>1</v>
      </c>
      <c r="C178" s="5" t="n">
        <f aca="false">SUMPRODUCT($B100:$I100,$B$145:$I$145)</f>
        <v>1</v>
      </c>
      <c r="D178" s="5" t="n">
        <f aca="false">SUMPRODUCT($B100:$I100,$B$146:$I$146)</f>
        <v>1</v>
      </c>
      <c r="E178" s="5" t="n">
        <f aca="false">SUMPRODUCT($B100:$I100,$B$147:$I$147)</f>
        <v>1</v>
      </c>
      <c r="F178" s="5" t="n">
        <f aca="false">SUMPRODUCT($B100:$I100,$B$148:$I$148)</f>
        <v>1</v>
      </c>
      <c r="G178" s="5" t="n">
        <f aca="false">SUMPRODUCT($B100:$I100,$B$149:$I$149)</f>
        <v>0</v>
      </c>
      <c r="H178" s="5" t="n">
        <f aca="false">SUMPRODUCT($B100:$I100,$B$150:$I$150)</f>
        <v>1</v>
      </c>
      <c r="I178" s="5" t="n">
        <f aca="false">SUMPRODUCT($B100:$I100,$B$151:$I$151)</f>
        <v>1</v>
      </c>
      <c r="J178" s="5" t="n">
        <f aca="false">SUMPRODUCT($B100:$I100,$B$152:$I$152)</f>
        <v>0</v>
      </c>
      <c r="K178" s="9"/>
    </row>
    <row r="179" customFormat="false" ht="14.25" hidden="false" customHeight="false" outlineLevel="0" collapsed="false">
      <c r="A179" s="11" t="s">
        <v>305</v>
      </c>
      <c r="B179" s="5" t="n">
        <f aca="false">SUMPRODUCT($B101:$I101,$B$144:$I$144)</f>
        <v>1</v>
      </c>
      <c r="C179" s="5" t="n">
        <f aca="false">SUMPRODUCT($B101:$I101,$B$145:$I$145)</f>
        <v>1</v>
      </c>
      <c r="D179" s="5" t="n">
        <f aca="false">SUMPRODUCT($B101:$I101,$B$146:$I$146)</f>
        <v>1</v>
      </c>
      <c r="E179" s="5" t="n">
        <f aca="false">SUMPRODUCT($B101:$I101,$B$147:$I$147)</f>
        <v>1</v>
      </c>
      <c r="F179" s="5" t="n">
        <f aca="false">SUMPRODUCT($B101:$I101,$B$148:$I$148)</f>
        <v>1</v>
      </c>
      <c r="G179" s="5" t="n">
        <f aca="false">SUMPRODUCT($B101:$I101,$B$149:$I$149)</f>
        <v>0</v>
      </c>
      <c r="H179" s="5" t="n">
        <f aca="false">SUMPRODUCT($B101:$I101,$B$150:$I$150)</f>
        <v>1</v>
      </c>
      <c r="I179" s="5" t="n">
        <f aca="false">SUMPRODUCT($B101:$I101,$B$151:$I$151)</f>
        <v>1</v>
      </c>
      <c r="J179" s="5" t="n">
        <f aca="false">SUMPRODUCT($B101:$I101,$B$152:$I$152)</f>
        <v>0</v>
      </c>
      <c r="K179" s="9"/>
    </row>
    <row r="180" customFormat="false" ht="14.25" hidden="false" customHeight="false" outlineLevel="0" collapsed="false">
      <c r="A180" s="11" t="s">
        <v>306</v>
      </c>
      <c r="B180" s="5" t="n">
        <f aca="false">SUMPRODUCT($B102:$I102,$B$144:$I$144)</f>
        <v>1</v>
      </c>
      <c r="C180" s="5" t="n">
        <f aca="false">SUMPRODUCT($B102:$I102,$B$145:$I$145)</f>
        <v>1</v>
      </c>
      <c r="D180" s="5" t="n">
        <f aca="false">SUMPRODUCT($B102:$I102,$B$146:$I$146)</f>
        <v>1</v>
      </c>
      <c r="E180" s="5" t="n">
        <f aca="false">SUMPRODUCT($B102:$I102,$B$147:$I$147)</f>
        <v>1</v>
      </c>
      <c r="F180" s="5" t="n">
        <f aca="false">SUMPRODUCT($B102:$I102,$B$148:$I$148)</f>
        <v>1</v>
      </c>
      <c r="G180" s="5" t="n">
        <f aca="false">SUMPRODUCT($B102:$I102,$B$149:$I$149)</f>
        <v>0</v>
      </c>
      <c r="H180" s="5" t="n">
        <f aca="false">SUMPRODUCT($B102:$I102,$B$150:$I$150)</f>
        <v>1</v>
      </c>
      <c r="I180" s="5" t="n">
        <f aca="false">SUMPRODUCT($B102:$I102,$B$151:$I$151)</f>
        <v>0</v>
      </c>
      <c r="J180" s="5" t="n">
        <f aca="false">SUMPRODUCT($B102:$I102,$B$152:$I$152)</f>
        <v>0</v>
      </c>
      <c r="K180" s="9"/>
    </row>
    <row r="181" customFormat="false" ht="14.25" hidden="false" customHeight="false" outlineLevel="0" collapsed="false">
      <c r="A181" s="11" t="s">
        <v>307</v>
      </c>
      <c r="B181" s="5" t="n">
        <f aca="false">SUMPRODUCT($B103:$I103,$B$144:$I$144)</f>
        <v>1</v>
      </c>
      <c r="C181" s="5" t="n">
        <f aca="false">SUMPRODUCT($B103:$I103,$B$145:$I$145)</f>
        <v>1</v>
      </c>
      <c r="D181" s="5" t="n">
        <f aca="false">SUMPRODUCT($B103:$I103,$B$146:$I$146)</f>
        <v>1</v>
      </c>
      <c r="E181" s="5" t="n">
        <f aca="false">SUMPRODUCT($B103:$I103,$B$147:$I$147)</f>
        <v>1</v>
      </c>
      <c r="F181" s="5" t="n">
        <f aca="false">SUMPRODUCT($B103:$I103,$B$148:$I$148)</f>
        <v>1</v>
      </c>
      <c r="G181" s="5" t="n">
        <f aca="false">SUMPRODUCT($B103:$I103,$B$149:$I$149)</f>
        <v>0</v>
      </c>
      <c r="H181" s="5" t="n">
        <f aca="false">SUMPRODUCT($B103:$I103,$B$150:$I$150)</f>
        <v>1</v>
      </c>
      <c r="I181" s="5" t="n">
        <f aca="false">SUMPRODUCT($B103:$I103,$B$151:$I$151)</f>
        <v>0</v>
      </c>
      <c r="J181" s="5" t="n">
        <f aca="false">SUMPRODUCT($B103:$I103,$B$152:$I$152)</f>
        <v>0</v>
      </c>
      <c r="K181" s="9"/>
    </row>
    <row r="182" customFormat="false" ht="14.25" hidden="false" customHeight="false" outlineLevel="0" collapsed="false">
      <c r="A182" s="11" t="s">
        <v>315</v>
      </c>
      <c r="B182" s="5" t="n">
        <f aca="false">SUMPRODUCT($B104:$I104,$B$144:$I$144)</f>
        <v>1</v>
      </c>
      <c r="C182" s="5" t="n">
        <f aca="false">SUMPRODUCT($B104:$I104,$B$145:$I$145)</f>
        <v>1</v>
      </c>
      <c r="D182" s="5" t="n">
        <f aca="false">SUMPRODUCT($B104:$I104,$B$146:$I$146)</f>
        <v>1</v>
      </c>
      <c r="E182" s="5" t="n">
        <f aca="false">SUMPRODUCT($B104:$I104,$B$147:$I$147)</f>
        <v>1</v>
      </c>
      <c r="F182" s="5" t="n">
        <f aca="false">SUMPRODUCT($B104:$I104,$B$148:$I$148)</f>
        <v>1</v>
      </c>
      <c r="G182" s="5" t="n">
        <f aca="false">SUMPRODUCT($B104:$I104,$B$149:$I$149)</f>
        <v>0</v>
      </c>
      <c r="H182" s="5" t="n">
        <f aca="false">SUMPRODUCT($B104:$I104,$B$150:$I$150)</f>
        <v>0</v>
      </c>
      <c r="I182" s="5" t="n">
        <f aca="false">SUMPRODUCT($B104:$I104,$B$151:$I$151)</f>
        <v>0</v>
      </c>
      <c r="J182" s="5" t="n">
        <f aca="false">SUMPRODUCT($B104:$I104,$B$152:$I$152)</f>
        <v>0</v>
      </c>
      <c r="K182" s="9"/>
    </row>
    <row r="183" customFormat="false" ht="14.25" hidden="false" customHeight="false" outlineLevel="0" collapsed="false">
      <c r="A183" s="11" t="s">
        <v>316</v>
      </c>
      <c r="B183" s="5" t="n">
        <f aca="false">SUMPRODUCT($B105:$I105,$B$144:$I$144)</f>
        <v>1</v>
      </c>
      <c r="C183" s="5" t="n">
        <f aca="false">SUMPRODUCT($B105:$I105,$B$145:$I$145)</f>
        <v>1</v>
      </c>
      <c r="D183" s="5" t="n">
        <f aca="false">SUMPRODUCT($B105:$I105,$B$146:$I$146)</f>
        <v>1</v>
      </c>
      <c r="E183" s="5" t="n">
        <f aca="false">SUMPRODUCT($B105:$I105,$B$147:$I$147)</f>
        <v>1</v>
      </c>
      <c r="F183" s="5" t="n">
        <f aca="false">SUMPRODUCT($B105:$I105,$B$148:$I$148)</f>
        <v>1</v>
      </c>
      <c r="G183" s="5" t="n">
        <f aca="false">SUMPRODUCT($B105:$I105,$B$149:$I$149)</f>
        <v>0</v>
      </c>
      <c r="H183" s="5" t="n">
        <f aca="false">SUMPRODUCT($B105:$I105,$B$150:$I$150)</f>
        <v>0</v>
      </c>
      <c r="I183" s="5" t="n">
        <f aca="false">SUMPRODUCT($B105:$I105,$B$151:$I$151)</f>
        <v>0</v>
      </c>
      <c r="J183" s="5" t="n">
        <f aca="false">SUMPRODUCT($B105:$I105,$B$152:$I$152)</f>
        <v>0</v>
      </c>
      <c r="K183" s="9"/>
    </row>
    <row r="184" customFormat="false" ht="14.25" hidden="false" customHeight="false" outlineLevel="0" collapsed="false">
      <c r="A184" s="11" t="s">
        <v>317</v>
      </c>
      <c r="B184" s="5" t="n">
        <f aca="false">SUMPRODUCT($B106:$I106,$B$144:$I$144)</f>
        <v>1</v>
      </c>
      <c r="C184" s="5" t="n">
        <f aca="false">SUMPRODUCT($B106:$I106,$B$145:$I$145)</f>
        <v>1</v>
      </c>
      <c r="D184" s="5" t="n">
        <f aca="false">SUMPRODUCT($B106:$I106,$B$146:$I$146)</f>
        <v>1</v>
      </c>
      <c r="E184" s="5" t="n">
        <f aca="false">SUMPRODUCT($B106:$I106,$B$147:$I$147)</f>
        <v>1</v>
      </c>
      <c r="F184" s="5" t="n">
        <f aca="false">SUMPRODUCT($B106:$I106,$B$148:$I$148)</f>
        <v>0</v>
      </c>
      <c r="G184" s="5" t="n">
        <f aca="false">SUMPRODUCT($B106:$I106,$B$149:$I$149)</f>
        <v>0</v>
      </c>
      <c r="H184" s="5" t="n">
        <f aca="false">SUMPRODUCT($B106:$I106,$B$150:$I$150)</f>
        <v>0</v>
      </c>
      <c r="I184" s="5" t="n">
        <f aca="false">SUMPRODUCT($B106:$I106,$B$151:$I$151)</f>
        <v>0</v>
      </c>
      <c r="J184" s="5" t="n">
        <f aca="false">SUMPRODUCT($B106:$I106,$B$152:$I$152)</f>
        <v>0</v>
      </c>
      <c r="K184" s="9"/>
    </row>
    <row r="185" customFormat="false" ht="14.25" hidden="false" customHeight="false" outlineLevel="0" collapsed="false">
      <c r="A185" s="11" t="s">
        <v>318</v>
      </c>
      <c r="B185" s="5" t="n">
        <f aca="false">SUMPRODUCT($B107:$I107,$B$144:$I$144)</f>
        <v>1</v>
      </c>
      <c r="C185" s="5" t="n">
        <f aca="false">SUMPRODUCT($B107:$I107,$B$145:$I$145)</f>
        <v>1</v>
      </c>
      <c r="D185" s="5" t="n">
        <f aca="false">SUMPRODUCT($B107:$I107,$B$146:$I$146)</f>
        <v>1</v>
      </c>
      <c r="E185" s="5" t="n">
        <f aca="false">SUMPRODUCT($B107:$I107,$B$147:$I$147)</f>
        <v>1</v>
      </c>
      <c r="F185" s="5" t="n">
        <f aca="false">SUMPRODUCT($B107:$I107,$B$148:$I$148)</f>
        <v>0</v>
      </c>
      <c r="G185" s="5" t="n">
        <f aca="false">SUMPRODUCT($B107:$I107,$B$149:$I$149)</f>
        <v>0</v>
      </c>
      <c r="H185" s="5" t="n">
        <f aca="false">SUMPRODUCT($B107:$I107,$B$150:$I$150)</f>
        <v>0</v>
      </c>
      <c r="I185" s="5" t="n">
        <f aca="false">SUMPRODUCT($B107:$I107,$B$151:$I$151)</f>
        <v>0</v>
      </c>
      <c r="J185" s="5" t="n">
        <f aca="false">SUMPRODUCT($B107:$I107,$B$152:$I$152)</f>
        <v>0</v>
      </c>
      <c r="K185" s="9"/>
    </row>
    <row r="187" customFormat="false" ht="15.75" hidden="false" customHeight="false" outlineLevel="0" collapsed="false">
      <c r="A187" s="10" t="s">
        <v>62</v>
      </c>
    </row>
    <row r="188" customFormat="false" ht="14.25" hidden="false" customHeight="false" outlineLevel="0" collapsed="false">
      <c r="A188" s="13"/>
    </row>
    <row r="189" customFormat="false" ht="12.75" hidden="false" customHeight="false" outlineLevel="0" collapsed="false">
      <c r="A189" s="0" t="s">
        <v>642</v>
      </c>
    </row>
    <row r="190" customFormat="false" ht="12.75" hidden="false" customHeight="false" outlineLevel="0" collapsed="false">
      <c r="A190" s="0" t="s">
        <v>451</v>
      </c>
    </row>
    <row r="191" customFormat="false" ht="12.75" hidden="false" customHeight="false" outlineLevel="0" collapsed="false">
      <c r="A191" s="0" t="s">
        <v>658</v>
      </c>
    </row>
    <row r="192" customFormat="false" ht="14.25" hidden="false" customHeight="false" outlineLevel="0" collapsed="false">
      <c r="A192" s="12" t="s">
        <v>659</v>
      </c>
    </row>
    <row r="193" customFormat="false" ht="12.75" hidden="false" customHeight="false" outlineLevel="0" collapsed="false">
      <c r="B193" s="2" t="s">
        <v>268</v>
      </c>
      <c r="C193" s="2" t="s">
        <v>269</v>
      </c>
      <c r="D193" s="2" t="s">
        <v>270</v>
      </c>
      <c r="E193" s="2" t="s">
        <v>271</v>
      </c>
      <c r="F193" s="2" t="s">
        <v>272</v>
      </c>
      <c r="G193" s="2" t="s">
        <v>276</v>
      </c>
      <c r="H193" s="2" t="s">
        <v>273</v>
      </c>
      <c r="I193" s="2" t="s">
        <v>274</v>
      </c>
      <c r="J193" s="2" t="s">
        <v>275</v>
      </c>
    </row>
    <row r="194" customFormat="false" ht="14.25" hidden="false" customHeight="false" outlineLevel="0" collapsed="false">
      <c r="A194" s="11" t="s">
        <v>294</v>
      </c>
      <c r="B194" s="6" t="n">
        <f aca="false">B161</f>
        <v>1</v>
      </c>
      <c r="C194" s="6" t="n">
        <f aca="false">C161</f>
        <v>1</v>
      </c>
      <c r="D194" s="6" t="n">
        <f aca="false">D161</f>
        <v>1</v>
      </c>
      <c r="E194" s="6" t="n">
        <f aca="false">E161</f>
        <v>1</v>
      </c>
      <c r="F194" s="6" t="n">
        <f aca="false">F161</f>
        <v>1</v>
      </c>
      <c r="G194" s="6" t="n">
        <f aca="false">G161</f>
        <v>0</v>
      </c>
      <c r="H194" s="6" t="n">
        <f aca="false">H161</f>
        <v>1</v>
      </c>
      <c r="I194" s="6" t="n">
        <f aca="false">I161</f>
        <v>1</v>
      </c>
      <c r="J194" s="6" t="n">
        <f aca="false">J161</f>
        <v>1</v>
      </c>
      <c r="K194" s="9"/>
    </row>
    <row r="195" customFormat="false" ht="14.25" hidden="false" customHeight="false" outlineLevel="0" collapsed="false">
      <c r="A195" s="11" t="s">
        <v>295</v>
      </c>
      <c r="B195" s="6" t="n">
        <f aca="false">B162</f>
        <v>1</v>
      </c>
      <c r="C195" s="6" t="n">
        <f aca="false">C162</f>
        <v>1</v>
      </c>
      <c r="D195" s="6" t="n">
        <f aca="false">D162</f>
        <v>1</v>
      </c>
      <c r="E195" s="6" t="n">
        <f aca="false">E162</f>
        <v>1</v>
      </c>
      <c r="F195" s="6" t="n">
        <f aca="false">F162</f>
        <v>1</v>
      </c>
      <c r="G195" s="6" t="n">
        <f aca="false">G162</f>
        <v>0</v>
      </c>
      <c r="H195" s="6" t="n">
        <f aca="false">H162</f>
        <v>1</v>
      </c>
      <c r="I195" s="6" t="n">
        <f aca="false">I162</f>
        <v>1</v>
      </c>
      <c r="J195" s="6" t="n">
        <f aca="false">J162</f>
        <v>1</v>
      </c>
      <c r="K195" s="9"/>
    </row>
    <row r="196" customFormat="false" ht="14.25" hidden="false" customHeight="false" outlineLevel="0" collapsed="false">
      <c r="A196" s="11" t="s">
        <v>331</v>
      </c>
      <c r="B196" s="6" t="n">
        <f aca="false">B163</f>
        <v>1</v>
      </c>
      <c r="C196" s="6" t="n">
        <f aca="false">C163</f>
        <v>1</v>
      </c>
      <c r="D196" s="6" t="n">
        <f aca="false">D163</f>
        <v>1</v>
      </c>
      <c r="E196" s="6" t="n">
        <f aca="false">E163</f>
        <v>1</v>
      </c>
      <c r="F196" s="6" t="n">
        <f aca="false">F163</f>
        <v>1</v>
      </c>
      <c r="G196" s="6" t="n">
        <f aca="false">G163</f>
        <v>0</v>
      </c>
      <c r="H196" s="6" t="n">
        <f aca="false">H163</f>
        <v>1</v>
      </c>
      <c r="I196" s="6" t="n">
        <f aca="false">I163</f>
        <v>1</v>
      </c>
      <c r="J196" s="6" t="n">
        <f aca="false">J163</f>
        <v>1</v>
      </c>
      <c r="K196" s="9"/>
    </row>
    <row r="197" customFormat="false" ht="14.25" hidden="false" customHeight="false" outlineLevel="0" collapsed="false">
      <c r="A197" s="11" t="s">
        <v>296</v>
      </c>
      <c r="B197" s="6" t="n">
        <f aca="false">B164</f>
        <v>1</v>
      </c>
      <c r="C197" s="6" t="n">
        <f aca="false">C164</f>
        <v>1</v>
      </c>
      <c r="D197" s="6" t="n">
        <f aca="false">D164</f>
        <v>1</v>
      </c>
      <c r="E197" s="6" t="n">
        <f aca="false">E164</f>
        <v>1</v>
      </c>
      <c r="F197" s="6" t="n">
        <f aca="false">F164</f>
        <v>1</v>
      </c>
      <c r="G197" s="6" t="n">
        <f aca="false">G164</f>
        <v>0</v>
      </c>
      <c r="H197" s="6" t="n">
        <f aca="false">H164</f>
        <v>1</v>
      </c>
      <c r="I197" s="6" t="n">
        <f aca="false">I164</f>
        <v>1</v>
      </c>
      <c r="J197" s="6" t="n">
        <f aca="false">J164</f>
        <v>1</v>
      </c>
      <c r="K197" s="9"/>
    </row>
    <row r="198" customFormat="false" ht="14.25" hidden="false" customHeight="false" outlineLevel="0" collapsed="false">
      <c r="A198" s="11" t="s">
        <v>297</v>
      </c>
      <c r="B198" s="6" t="n">
        <f aca="false">B165</f>
        <v>1</v>
      </c>
      <c r="C198" s="6" t="n">
        <f aca="false">C165</f>
        <v>1</v>
      </c>
      <c r="D198" s="6" t="n">
        <f aca="false">D165</f>
        <v>1</v>
      </c>
      <c r="E198" s="6" t="n">
        <f aca="false">E165</f>
        <v>1</v>
      </c>
      <c r="F198" s="6" t="n">
        <f aca="false">F165</f>
        <v>1</v>
      </c>
      <c r="G198" s="6" t="n">
        <f aca="false">G165</f>
        <v>0</v>
      </c>
      <c r="H198" s="6" t="n">
        <f aca="false">H165</f>
        <v>1</v>
      </c>
      <c r="I198" s="6" t="n">
        <f aca="false">I165</f>
        <v>1</v>
      </c>
      <c r="J198" s="6" t="n">
        <f aca="false">J165</f>
        <v>1</v>
      </c>
      <c r="K198" s="9"/>
    </row>
    <row r="199" customFormat="false" ht="14.25" hidden="false" customHeight="false" outlineLevel="0" collapsed="false">
      <c r="A199" s="11" t="s">
        <v>332</v>
      </c>
      <c r="B199" s="6" t="n">
        <f aca="false">B166</f>
        <v>1</v>
      </c>
      <c r="C199" s="6" t="n">
        <f aca="false">C166</f>
        <v>1</v>
      </c>
      <c r="D199" s="6" t="n">
        <f aca="false">D166</f>
        <v>1</v>
      </c>
      <c r="E199" s="6" t="n">
        <f aca="false">E166</f>
        <v>1</v>
      </c>
      <c r="F199" s="6" t="n">
        <f aca="false">F166</f>
        <v>1</v>
      </c>
      <c r="G199" s="6" t="n">
        <f aca="false">G166</f>
        <v>0</v>
      </c>
      <c r="H199" s="6" t="n">
        <f aca="false">H166</f>
        <v>1</v>
      </c>
      <c r="I199" s="6" t="n">
        <f aca="false">I166</f>
        <v>1</v>
      </c>
      <c r="J199" s="6" t="n">
        <f aca="false">J166</f>
        <v>1</v>
      </c>
      <c r="K199" s="9"/>
    </row>
    <row r="200" customFormat="false" ht="14.25" hidden="false" customHeight="false" outlineLevel="0" collapsed="false">
      <c r="A200" s="11" t="s">
        <v>298</v>
      </c>
      <c r="B200" s="6" t="n">
        <f aca="false">B167</f>
        <v>1</v>
      </c>
      <c r="C200" s="6" t="n">
        <f aca="false">C167</f>
        <v>1</v>
      </c>
      <c r="D200" s="6" t="n">
        <f aca="false">D167</f>
        <v>1</v>
      </c>
      <c r="E200" s="6" t="n">
        <f aca="false">E167</f>
        <v>1</v>
      </c>
      <c r="F200" s="6" t="n">
        <f aca="false">F167</f>
        <v>1</v>
      </c>
      <c r="G200" s="6" t="n">
        <f aca="false">G167</f>
        <v>0</v>
      </c>
      <c r="H200" s="6" t="n">
        <f aca="false">H167</f>
        <v>1</v>
      </c>
      <c r="I200" s="6" t="n">
        <f aca="false">I167</f>
        <v>1</v>
      </c>
      <c r="J200" s="6" t="n">
        <f aca="false">J167</f>
        <v>1</v>
      </c>
      <c r="K200" s="9"/>
    </row>
    <row r="201" customFormat="false" ht="14.25" hidden="false" customHeight="false" outlineLevel="0" collapsed="false">
      <c r="A201" s="11" t="s">
        <v>299</v>
      </c>
      <c r="B201" s="6" t="n">
        <f aca="false">B168</f>
        <v>1</v>
      </c>
      <c r="C201" s="6" t="n">
        <f aca="false">C168</f>
        <v>1</v>
      </c>
      <c r="D201" s="6" t="n">
        <f aca="false">D168</f>
        <v>1</v>
      </c>
      <c r="E201" s="6" t="n">
        <f aca="false">E168</f>
        <v>1</v>
      </c>
      <c r="F201" s="6" t="n">
        <f aca="false">F168</f>
        <v>1</v>
      </c>
      <c r="G201" s="6" t="n">
        <f aca="false">G168</f>
        <v>0</v>
      </c>
      <c r="H201" s="6" t="n">
        <f aca="false">H168</f>
        <v>1</v>
      </c>
      <c r="I201" s="6" t="n">
        <f aca="false">I168</f>
        <v>1</v>
      </c>
      <c r="J201" s="6" t="n">
        <f aca="false">J168</f>
        <v>0</v>
      </c>
      <c r="K201" s="9"/>
    </row>
    <row r="202" customFormat="false" ht="14.25" hidden="false" customHeight="false" outlineLevel="0" collapsed="false">
      <c r="A202" s="11" t="s">
        <v>312</v>
      </c>
      <c r="B202" s="6" t="n">
        <f aca="false">B169</f>
        <v>1</v>
      </c>
      <c r="C202" s="6" t="n">
        <f aca="false">C169</f>
        <v>1</v>
      </c>
      <c r="D202" s="6" t="n">
        <f aca="false">D169</f>
        <v>1</v>
      </c>
      <c r="E202" s="6" t="n">
        <f aca="false">E169</f>
        <v>1</v>
      </c>
      <c r="F202" s="6" t="n">
        <f aca="false">F169</f>
        <v>1</v>
      </c>
      <c r="G202" s="6" t="n">
        <f aca="false">G169</f>
        <v>0</v>
      </c>
      <c r="H202" s="6" t="n">
        <f aca="false">H169</f>
        <v>1</v>
      </c>
      <c r="I202" s="6" t="n">
        <f aca="false">I169</f>
        <v>0</v>
      </c>
      <c r="J202" s="6" t="n">
        <f aca="false">J169</f>
        <v>0</v>
      </c>
      <c r="K202" s="9"/>
    </row>
    <row r="203" customFormat="false" ht="14.25" hidden="false" customHeight="false" outlineLevel="0" collapsed="false">
      <c r="A203" s="11" t="s">
        <v>300</v>
      </c>
      <c r="B203" s="6" t="n">
        <f aca="false">B170</f>
        <v>1</v>
      </c>
      <c r="C203" s="6" t="n">
        <f aca="false">C170</f>
        <v>1</v>
      </c>
      <c r="D203" s="6" t="n">
        <f aca="false">D170</f>
        <v>1</v>
      </c>
      <c r="E203" s="6" t="n">
        <f aca="false">E170</f>
        <v>1</v>
      </c>
      <c r="F203" s="6" t="n">
        <f aca="false">F170</f>
        <v>1</v>
      </c>
      <c r="G203" s="6" t="n">
        <f aca="false">G170</f>
        <v>0</v>
      </c>
      <c r="H203" s="6" t="n">
        <f aca="false">H170</f>
        <v>1</v>
      </c>
      <c r="I203" s="6" t="n">
        <f aca="false">I170</f>
        <v>1</v>
      </c>
      <c r="J203" s="6" t="n">
        <f aca="false">J170</f>
        <v>1</v>
      </c>
      <c r="K203" s="9"/>
    </row>
    <row r="204" customFormat="false" ht="14.25" hidden="false" customHeight="false" outlineLevel="0" collapsed="false">
      <c r="A204" s="11" t="s">
        <v>301</v>
      </c>
      <c r="B204" s="6" t="n">
        <f aca="false">B171</f>
        <v>1</v>
      </c>
      <c r="C204" s="6" t="n">
        <f aca="false">C171</f>
        <v>1</v>
      </c>
      <c r="D204" s="6" t="n">
        <f aca="false">D171</f>
        <v>1</v>
      </c>
      <c r="E204" s="6" t="n">
        <f aca="false">E171</f>
        <v>1</v>
      </c>
      <c r="F204" s="6" t="n">
        <f aca="false">F171</f>
        <v>1</v>
      </c>
      <c r="G204" s="6" t="n">
        <f aca="false">G171</f>
        <v>0</v>
      </c>
      <c r="H204" s="6" t="n">
        <f aca="false">H171</f>
        <v>1</v>
      </c>
      <c r="I204" s="6" t="n">
        <f aca="false">I171</f>
        <v>1</v>
      </c>
      <c r="J204" s="6" t="n">
        <f aca="false">J171</f>
        <v>0</v>
      </c>
      <c r="K204" s="9"/>
    </row>
    <row r="205" customFormat="false" ht="14.25" hidden="false" customHeight="false" outlineLevel="0" collapsed="false">
      <c r="A205" s="11" t="s">
        <v>313</v>
      </c>
      <c r="B205" s="6" t="n">
        <f aca="false">B172</f>
        <v>1</v>
      </c>
      <c r="C205" s="6" t="n">
        <f aca="false">C172</f>
        <v>1</v>
      </c>
      <c r="D205" s="6" t="n">
        <f aca="false">D172</f>
        <v>1</v>
      </c>
      <c r="E205" s="6" t="n">
        <f aca="false">E172</f>
        <v>1</v>
      </c>
      <c r="F205" s="6" t="n">
        <f aca="false">F172</f>
        <v>1</v>
      </c>
      <c r="G205" s="6" t="n">
        <f aca="false">G172</f>
        <v>0</v>
      </c>
      <c r="H205" s="6" t="n">
        <f aca="false">H172</f>
        <v>1</v>
      </c>
      <c r="I205" s="6" t="n">
        <f aca="false">I172</f>
        <v>0</v>
      </c>
      <c r="J205" s="6" t="n">
        <f aca="false">J172</f>
        <v>0</v>
      </c>
      <c r="K205" s="9"/>
    </row>
    <row r="206" customFormat="false" ht="14.25" hidden="false" customHeight="false" outlineLevel="0" collapsed="false">
      <c r="A206" s="11" t="s">
        <v>314</v>
      </c>
      <c r="B206" s="8" t="n">
        <v>1</v>
      </c>
      <c r="C206" s="8" t="n">
        <v>1</v>
      </c>
      <c r="D206" s="8" t="n">
        <v>1</v>
      </c>
      <c r="E206" s="8" t="n">
        <v>1</v>
      </c>
      <c r="F206" s="8" t="n">
        <v>1</v>
      </c>
      <c r="G206" s="8" t="n">
        <v>0</v>
      </c>
      <c r="H206" s="8" t="n">
        <v>0</v>
      </c>
      <c r="I206" s="8" t="n">
        <v>0</v>
      </c>
      <c r="J206" s="8" t="n">
        <v>0</v>
      </c>
      <c r="K206" s="9"/>
    </row>
    <row r="207" customFormat="false" ht="14.25" hidden="false" customHeight="false" outlineLevel="0" collapsed="false">
      <c r="A207" s="11" t="s">
        <v>310</v>
      </c>
      <c r="B207" s="6" t="n">
        <f aca="false">B174</f>
        <v>1</v>
      </c>
      <c r="C207" s="6" t="n">
        <f aca="false">C174</f>
        <v>1</v>
      </c>
      <c r="D207" s="6" t="n">
        <f aca="false">D174</f>
        <v>1</v>
      </c>
      <c r="E207" s="6" t="n">
        <f aca="false">E174</f>
        <v>1</v>
      </c>
      <c r="F207" s="6" t="n">
        <f aca="false">F174</f>
        <v>1</v>
      </c>
      <c r="G207" s="6" t="n">
        <f aca="false">G174</f>
        <v>0</v>
      </c>
      <c r="H207" s="6" t="n">
        <f aca="false">H174</f>
        <v>1</v>
      </c>
      <c r="I207" s="6" t="n">
        <f aca="false">I174</f>
        <v>1</v>
      </c>
      <c r="J207" s="6" t="n">
        <f aca="false">J174</f>
        <v>1</v>
      </c>
      <c r="K207" s="9"/>
    </row>
    <row r="208" customFormat="false" ht="14.25" hidden="false" customHeight="false" outlineLevel="0" collapsed="false">
      <c r="A208" s="11" t="s">
        <v>311</v>
      </c>
      <c r="B208" s="6" t="n">
        <f aca="false">B175</f>
        <v>1</v>
      </c>
      <c r="C208" s="6" t="n">
        <f aca="false">C175</f>
        <v>1</v>
      </c>
      <c r="D208" s="6" t="n">
        <f aca="false">D175</f>
        <v>1</v>
      </c>
      <c r="E208" s="6" t="n">
        <f aca="false">E175</f>
        <v>1</v>
      </c>
      <c r="F208" s="6" t="n">
        <f aca="false">F175</f>
        <v>1</v>
      </c>
      <c r="G208" s="6" t="n">
        <f aca="false">G175</f>
        <v>0</v>
      </c>
      <c r="H208" s="6" t="n">
        <f aca="false">H175</f>
        <v>1</v>
      </c>
      <c r="I208" s="6" t="n">
        <f aca="false">I175</f>
        <v>1</v>
      </c>
      <c r="J208" s="6" t="n">
        <f aca="false">J175</f>
        <v>1</v>
      </c>
      <c r="K208" s="9"/>
    </row>
    <row r="209" customFormat="false" ht="14.25" hidden="false" customHeight="false" outlineLevel="0" collapsed="false">
      <c r="A209" s="11" t="s">
        <v>302</v>
      </c>
      <c r="B209" s="6" t="n">
        <f aca="false">B176</f>
        <v>1</v>
      </c>
      <c r="C209" s="6" t="n">
        <f aca="false">C176</f>
        <v>1</v>
      </c>
      <c r="D209" s="6" t="n">
        <f aca="false">D176</f>
        <v>1</v>
      </c>
      <c r="E209" s="6" t="n">
        <f aca="false">E176</f>
        <v>1</v>
      </c>
      <c r="F209" s="6" t="n">
        <f aca="false">F176</f>
        <v>1</v>
      </c>
      <c r="G209" s="6" t="n">
        <f aca="false">G176</f>
        <v>0</v>
      </c>
      <c r="H209" s="6" t="n">
        <f aca="false">H176</f>
        <v>1</v>
      </c>
      <c r="I209" s="6" t="n">
        <f aca="false">I176</f>
        <v>1</v>
      </c>
      <c r="J209" s="6" t="n">
        <f aca="false">J176</f>
        <v>0</v>
      </c>
      <c r="K209" s="9"/>
    </row>
    <row r="210" customFormat="false" ht="14.25" hidden="false" customHeight="false" outlineLevel="0" collapsed="false">
      <c r="A210" s="11" t="s">
        <v>303</v>
      </c>
      <c r="B210" s="6" t="n">
        <f aca="false">B177</f>
        <v>1</v>
      </c>
      <c r="C210" s="6" t="n">
        <f aca="false">C177</f>
        <v>1</v>
      </c>
      <c r="D210" s="6" t="n">
        <f aca="false">D177</f>
        <v>1</v>
      </c>
      <c r="E210" s="6" t="n">
        <f aca="false">E177</f>
        <v>1</v>
      </c>
      <c r="F210" s="6" t="n">
        <f aca="false">F177</f>
        <v>1</v>
      </c>
      <c r="G210" s="6" t="n">
        <f aca="false">G177</f>
        <v>0</v>
      </c>
      <c r="H210" s="6" t="n">
        <f aca="false">H177</f>
        <v>1</v>
      </c>
      <c r="I210" s="6" t="n">
        <f aca="false">I177</f>
        <v>0</v>
      </c>
      <c r="J210" s="6" t="n">
        <f aca="false">J177</f>
        <v>0</v>
      </c>
      <c r="K210" s="9"/>
    </row>
    <row r="211" customFormat="false" ht="14.25" hidden="false" customHeight="false" outlineLevel="0" collapsed="false">
      <c r="A211" s="11" t="s">
        <v>304</v>
      </c>
      <c r="B211" s="6" t="n">
        <f aca="false">B178</f>
        <v>1</v>
      </c>
      <c r="C211" s="6" t="n">
        <f aca="false">C178</f>
        <v>1</v>
      </c>
      <c r="D211" s="6" t="n">
        <f aca="false">D178</f>
        <v>1</v>
      </c>
      <c r="E211" s="6" t="n">
        <f aca="false">E178</f>
        <v>1</v>
      </c>
      <c r="F211" s="6" t="n">
        <f aca="false">F178</f>
        <v>1</v>
      </c>
      <c r="G211" s="6" t="n">
        <f aca="false">G178</f>
        <v>0</v>
      </c>
      <c r="H211" s="6" t="n">
        <f aca="false">H178</f>
        <v>1</v>
      </c>
      <c r="I211" s="6" t="n">
        <f aca="false">I178</f>
        <v>1</v>
      </c>
      <c r="J211" s="6" t="n">
        <f aca="false">J178</f>
        <v>0</v>
      </c>
      <c r="K211" s="9"/>
    </row>
    <row r="212" customFormat="false" ht="14.25" hidden="false" customHeight="false" outlineLevel="0" collapsed="false">
      <c r="A212" s="11" t="s">
        <v>305</v>
      </c>
      <c r="B212" s="6" t="n">
        <f aca="false">B179</f>
        <v>1</v>
      </c>
      <c r="C212" s="6" t="n">
        <f aca="false">C179</f>
        <v>1</v>
      </c>
      <c r="D212" s="6" t="n">
        <f aca="false">D179</f>
        <v>1</v>
      </c>
      <c r="E212" s="6" t="n">
        <f aca="false">E179</f>
        <v>1</v>
      </c>
      <c r="F212" s="6" t="n">
        <f aca="false">F179</f>
        <v>1</v>
      </c>
      <c r="G212" s="6" t="n">
        <f aca="false">G179</f>
        <v>0</v>
      </c>
      <c r="H212" s="6" t="n">
        <f aca="false">H179</f>
        <v>1</v>
      </c>
      <c r="I212" s="6" t="n">
        <f aca="false">I179</f>
        <v>1</v>
      </c>
      <c r="J212" s="6" t="n">
        <f aca="false">J179</f>
        <v>0</v>
      </c>
      <c r="K212" s="9"/>
    </row>
    <row r="213" customFormat="false" ht="14.25" hidden="false" customHeight="false" outlineLevel="0" collapsed="false">
      <c r="A213" s="11" t="s">
        <v>306</v>
      </c>
      <c r="B213" s="6" t="n">
        <f aca="false">B180</f>
        <v>1</v>
      </c>
      <c r="C213" s="6" t="n">
        <f aca="false">C180</f>
        <v>1</v>
      </c>
      <c r="D213" s="6" t="n">
        <f aca="false">D180</f>
        <v>1</v>
      </c>
      <c r="E213" s="6" t="n">
        <f aca="false">E180</f>
        <v>1</v>
      </c>
      <c r="F213" s="6" t="n">
        <f aca="false">F180</f>
        <v>1</v>
      </c>
      <c r="G213" s="6" t="n">
        <f aca="false">G180</f>
        <v>0</v>
      </c>
      <c r="H213" s="6" t="n">
        <f aca="false">H180</f>
        <v>1</v>
      </c>
      <c r="I213" s="6" t="n">
        <f aca="false">I180</f>
        <v>0</v>
      </c>
      <c r="J213" s="6" t="n">
        <f aca="false">J180</f>
        <v>0</v>
      </c>
      <c r="K213" s="9"/>
    </row>
    <row r="214" customFormat="false" ht="14.25" hidden="false" customHeight="false" outlineLevel="0" collapsed="false">
      <c r="A214" s="11" t="s">
        <v>307</v>
      </c>
      <c r="B214" s="6" t="n">
        <f aca="false">B181</f>
        <v>1</v>
      </c>
      <c r="C214" s="6" t="n">
        <f aca="false">C181</f>
        <v>1</v>
      </c>
      <c r="D214" s="6" t="n">
        <f aca="false">D181</f>
        <v>1</v>
      </c>
      <c r="E214" s="6" t="n">
        <f aca="false">E181</f>
        <v>1</v>
      </c>
      <c r="F214" s="6" t="n">
        <f aca="false">F181</f>
        <v>1</v>
      </c>
      <c r="G214" s="6" t="n">
        <f aca="false">G181</f>
        <v>0</v>
      </c>
      <c r="H214" s="6" t="n">
        <f aca="false">H181</f>
        <v>1</v>
      </c>
      <c r="I214" s="6" t="n">
        <f aca="false">I181</f>
        <v>0</v>
      </c>
      <c r="J214" s="6" t="n">
        <f aca="false">J181</f>
        <v>0</v>
      </c>
      <c r="K214" s="9"/>
    </row>
    <row r="215" customFormat="false" ht="14.25" hidden="false" customHeight="false" outlineLevel="0" collapsed="false">
      <c r="A215" s="11" t="s">
        <v>315</v>
      </c>
      <c r="B215" s="6" t="n">
        <f aca="false">B182</f>
        <v>1</v>
      </c>
      <c r="C215" s="6" t="n">
        <f aca="false">C182</f>
        <v>1</v>
      </c>
      <c r="D215" s="6" t="n">
        <f aca="false">D182</f>
        <v>1</v>
      </c>
      <c r="E215" s="6" t="n">
        <f aca="false">E182</f>
        <v>1</v>
      </c>
      <c r="F215" s="6" t="n">
        <f aca="false">F182</f>
        <v>1</v>
      </c>
      <c r="G215" s="6" t="n">
        <f aca="false">G182</f>
        <v>0</v>
      </c>
      <c r="H215" s="6" t="n">
        <f aca="false">H182</f>
        <v>0</v>
      </c>
      <c r="I215" s="6" t="n">
        <f aca="false">I182</f>
        <v>0</v>
      </c>
      <c r="J215" s="6" t="n">
        <f aca="false">J182</f>
        <v>0</v>
      </c>
      <c r="K215" s="9"/>
    </row>
    <row r="216" customFormat="false" ht="14.25" hidden="false" customHeight="false" outlineLevel="0" collapsed="false">
      <c r="A216" s="11" t="s">
        <v>316</v>
      </c>
      <c r="B216" s="6" t="n">
        <f aca="false">B183</f>
        <v>1</v>
      </c>
      <c r="C216" s="6" t="n">
        <f aca="false">C183</f>
        <v>1</v>
      </c>
      <c r="D216" s="6" t="n">
        <f aca="false">D183</f>
        <v>1</v>
      </c>
      <c r="E216" s="6" t="n">
        <f aca="false">E183</f>
        <v>1</v>
      </c>
      <c r="F216" s="6" t="n">
        <f aca="false">F183</f>
        <v>1</v>
      </c>
      <c r="G216" s="6" t="n">
        <f aca="false">G183</f>
        <v>0</v>
      </c>
      <c r="H216" s="6" t="n">
        <f aca="false">H183</f>
        <v>0</v>
      </c>
      <c r="I216" s="6" t="n">
        <f aca="false">I183</f>
        <v>0</v>
      </c>
      <c r="J216" s="6" t="n">
        <f aca="false">J183</f>
        <v>0</v>
      </c>
      <c r="K216" s="9"/>
    </row>
    <row r="217" customFormat="false" ht="14.25" hidden="false" customHeight="false" outlineLevel="0" collapsed="false">
      <c r="A217" s="11" t="s">
        <v>317</v>
      </c>
      <c r="B217" s="8" t="n">
        <v>1</v>
      </c>
      <c r="C217" s="8" t="n">
        <v>1</v>
      </c>
      <c r="D217" s="8" t="n">
        <v>1</v>
      </c>
      <c r="E217" s="8" t="n">
        <v>1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9"/>
    </row>
    <row r="218" customFormat="false" ht="14.25" hidden="false" customHeight="false" outlineLevel="0" collapsed="false">
      <c r="A218" s="11" t="s">
        <v>318</v>
      </c>
      <c r="B218" s="8" t="n">
        <v>1</v>
      </c>
      <c r="C218" s="8" t="n">
        <v>1</v>
      </c>
      <c r="D218" s="8" t="n">
        <v>1</v>
      </c>
      <c r="E218" s="8" t="n">
        <v>1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9"/>
    </row>
    <row r="220" customFormat="false" ht="15.75" hidden="false" customHeight="false" outlineLevel="0" collapsed="false">
      <c r="A220" s="10" t="s">
        <v>63</v>
      </c>
    </row>
    <row r="221" customFormat="false" ht="14.25" hidden="false" customHeight="false" outlineLevel="0" collapsed="false">
      <c r="A221" s="13"/>
    </row>
    <row r="222" customFormat="false" ht="12.75" hidden="false" customHeight="false" outlineLevel="0" collapsed="false">
      <c r="A222" s="0" t="s">
        <v>660</v>
      </c>
    </row>
    <row r="223" customFormat="false" ht="12.75" hidden="false" customHeight="false" outlineLevel="0" collapsed="false">
      <c r="A223" s="0" t="s">
        <v>451</v>
      </c>
    </row>
    <row r="224" customFormat="false" ht="14.25" hidden="false" customHeight="false" outlineLevel="0" collapsed="false">
      <c r="A224" s="12" t="s">
        <v>661</v>
      </c>
    </row>
    <row r="225" customFormat="false" ht="14.25" hidden="false" customHeight="false" outlineLevel="0" collapsed="false">
      <c r="A225" s="12" t="s">
        <v>662</v>
      </c>
    </row>
    <row r="226" customFormat="false" ht="14.25" hidden="false" customHeight="false" outlineLevel="0" collapsed="false">
      <c r="A226" s="12" t="s">
        <v>663</v>
      </c>
    </row>
    <row r="227" customFormat="false" ht="12.75" hidden="false" customHeight="false" outlineLevel="0" collapsed="false">
      <c r="B227" s="2" t="s">
        <v>268</v>
      </c>
      <c r="C227" s="2" t="s">
        <v>269</v>
      </c>
      <c r="D227" s="2" t="s">
        <v>270</v>
      </c>
      <c r="E227" s="2" t="s">
        <v>271</v>
      </c>
      <c r="F227" s="2" t="s">
        <v>272</v>
      </c>
      <c r="G227" s="2" t="s">
        <v>276</v>
      </c>
      <c r="H227" s="2" t="s">
        <v>273</v>
      </c>
      <c r="I227" s="2" t="s">
        <v>274</v>
      </c>
      <c r="J227" s="2" t="s">
        <v>275</v>
      </c>
    </row>
    <row r="228" customFormat="false" ht="14.25" hidden="false" customHeight="false" outlineLevel="0" collapsed="false">
      <c r="A228" s="11" t="s">
        <v>294</v>
      </c>
      <c r="B228" s="46" t="n">
        <f aca="false">IF(B$76="",B194,B194*$P15/B$76)</f>
        <v>1.0873</v>
      </c>
      <c r="C228" s="46" t="n">
        <f aca="false">IF(C$76="",C194,C194*$P15/C$76)</f>
        <v>1.07398261556697</v>
      </c>
      <c r="D228" s="46" t="n">
        <f aca="false">IF(D$76="",D194,D194*$P15/D$76)</f>
        <v>1.06944034621816</v>
      </c>
      <c r="E228" s="46" t="n">
        <f aca="false">IF(E$76="",E194,E194*$P15/E$76)</f>
        <v>1.05389163516526</v>
      </c>
      <c r="F228" s="46" t="n">
        <f aca="false">IF(F$76="",F194,F194*$P15/F$76)</f>
        <v>1.04337395643412</v>
      </c>
      <c r="G228" s="46" t="n">
        <f aca="false">IF(G$76="",G194,G194*$P15/G$76)</f>
        <v>0</v>
      </c>
      <c r="H228" s="46" t="n">
        <f aca="false">IF(H$76="",H194,H194*$P15/H$76)</f>
        <v>1.02084311332269</v>
      </c>
      <c r="I228" s="46" t="n">
        <f aca="false">IF(I$76="",I194,I194*$P15/I$76)</f>
        <v>1.00834647129741</v>
      </c>
      <c r="J228" s="46" t="n">
        <f aca="false">IF(J$76="",J194,J194*$P15/J$76)</f>
        <v>1</v>
      </c>
      <c r="K228" s="9"/>
    </row>
    <row r="229" customFormat="false" ht="14.25" hidden="false" customHeight="false" outlineLevel="0" collapsed="false">
      <c r="A229" s="11" t="s">
        <v>295</v>
      </c>
      <c r="B229" s="46" t="n">
        <f aca="false">IF(B$76="",B195,B195*$P16/B$76)</f>
        <v>1.0873</v>
      </c>
      <c r="C229" s="46" t="n">
        <f aca="false">IF(C$76="",C195,C195*$P16/C$76)</f>
        <v>1.07398261556697</v>
      </c>
      <c r="D229" s="46" t="n">
        <f aca="false">IF(D$76="",D195,D195*$P16/D$76)</f>
        <v>1.06944034621816</v>
      </c>
      <c r="E229" s="46" t="n">
        <f aca="false">IF(E$76="",E195,E195*$P16/E$76)</f>
        <v>1.05389163516526</v>
      </c>
      <c r="F229" s="46" t="n">
        <f aca="false">IF(F$76="",F195,F195*$P16/F$76)</f>
        <v>1.04337395643412</v>
      </c>
      <c r="G229" s="46" t="n">
        <f aca="false">IF(G$76="",G195,G195*$P16/G$76)</f>
        <v>0</v>
      </c>
      <c r="H229" s="46" t="n">
        <f aca="false">IF(H$76="",H195,H195*$P16/H$76)</f>
        <v>1.02084311332269</v>
      </c>
      <c r="I229" s="46" t="n">
        <f aca="false">IF(I$76="",I195,I195*$P16/I$76)</f>
        <v>1.00834647129741</v>
      </c>
      <c r="J229" s="46" t="n">
        <f aca="false">IF(J$76="",J195,J195*$P16/J$76)</f>
        <v>1</v>
      </c>
      <c r="K229" s="9"/>
    </row>
    <row r="230" customFormat="false" ht="14.25" hidden="false" customHeight="false" outlineLevel="0" collapsed="false">
      <c r="A230" s="11" t="s">
        <v>331</v>
      </c>
      <c r="B230" s="46" t="n">
        <f aca="false">IF(B$76="",B196,B196*$P17/B$76)</f>
        <v>1.0873</v>
      </c>
      <c r="C230" s="46" t="n">
        <f aca="false">IF(C$76="",C196,C196*$P17/C$76)</f>
        <v>1.07398261556697</v>
      </c>
      <c r="D230" s="46" t="n">
        <f aca="false">IF(D$76="",D196,D196*$P17/D$76)</f>
        <v>1.06944034621816</v>
      </c>
      <c r="E230" s="46" t="n">
        <f aca="false">IF(E$76="",E196,E196*$P17/E$76)</f>
        <v>1.05389163516526</v>
      </c>
      <c r="F230" s="46" t="n">
        <f aca="false">IF(F$76="",F196,F196*$P17/F$76)</f>
        <v>1.04337395643412</v>
      </c>
      <c r="G230" s="46" t="n">
        <f aca="false">IF(G$76="",G196,G196*$P17/G$76)</f>
        <v>0</v>
      </c>
      <c r="H230" s="46" t="n">
        <f aca="false">IF(H$76="",H196,H196*$P17/H$76)</f>
        <v>1.02084311332269</v>
      </c>
      <c r="I230" s="46" t="n">
        <f aca="false">IF(I$76="",I196,I196*$P17/I$76)</f>
        <v>1.00834647129741</v>
      </c>
      <c r="J230" s="46" t="n">
        <f aca="false">IF(J$76="",J196,J196*$P17/J$76)</f>
        <v>1</v>
      </c>
      <c r="K230" s="9"/>
    </row>
    <row r="231" customFormat="false" ht="14.25" hidden="false" customHeight="false" outlineLevel="0" collapsed="false">
      <c r="A231" s="11" t="s">
        <v>296</v>
      </c>
      <c r="B231" s="46" t="n">
        <f aca="false">IF(B$76="",B197,B197*$P18/B$76)</f>
        <v>1.0873</v>
      </c>
      <c r="C231" s="46" t="n">
        <f aca="false">IF(C$76="",C197,C197*$P18/C$76)</f>
        <v>1.07398261556697</v>
      </c>
      <c r="D231" s="46" t="n">
        <f aca="false">IF(D$76="",D197,D197*$P18/D$76)</f>
        <v>1.06944034621816</v>
      </c>
      <c r="E231" s="46" t="n">
        <f aca="false">IF(E$76="",E197,E197*$P18/E$76)</f>
        <v>1.05389163516526</v>
      </c>
      <c r="F231" s="46" t="n">
        <f aca="false">IF(F$76="",F197,F197*$P18/F$76)</f>
        <v>1.04337395643412</v>
      </c>
      <c r="G231" s="46" t="n">
        <f aca="false">IF(G$76="",G197,G197*$P18/G$76)</f>
        <v>0</v>
      </c>
      <c r="H231" s="46" t="n">
        <f aca="false">IF(H$76="",H197,H197*$P18/H$76)</f>
        <v>1.02084311332269</v>
      </c>
      <c r="I231" s="46" t="n">
        <f aca="false">IF(I$76="",I197,I197*$P18/I$76)</f>
        <v>1.00834647129741</v>
      </c>
      <c r="J231" s="46" t="n">
        <f aca="false">IF(J$76="",J197,J197*$P18/J$76)</f>
        <v>1</v>
      </c>
      <c r="K231" s="9"/>
    </row>
    <row r="232" customFormat="false" ht="14.25" hidden="false" customHeight="false" outlineLevel="0" collapsed="false">
      <c r="A232" s="11" t="s">
        <v>297</v>
      </c>
      <c r="B232" s="46" t="n">
        <f aca="false">IF(B$76="",B198,B198*$P19/B$76)</f>
        <v>1.0873</v>
      </c>
      <c r="C232" s="46" t="n">
        <f aca="false">IF(C$76="",C198,C198*$P19/C$76)</f>
        <v>1.07398261556697</v>
      </c>
      <c r="D232" s="46" t="n">
        <f aca="false">IF(D$76="",D198,D198*$P19/D$76)</f>
        <v>1.06944034621816</v>
      </c>
      <c r="E232" s="46" t="n">
        <f aca="false">IF(E$76="",E198,E198*$P19/E$76)</f>
        <v>1.05389163516526</v>
      </c>
      <c r="F232" s="46" t="n">
        <f aca="false">IF(F$76="",F198,F198*$P19/F$76)</f>
        <v>1.04337395643412</v>
      </c>
      <c r="G232" s="46" t="n">
        <f aca="false">IF(G$76="",G198,G198*$P19/G$76)</f>
        <v>0</v>
      </c>
      <c r="H232" s="46" t="n">
        <f aca="false">IF(H$76="",H198,H198*$P19/H$76)</f>
        <v>1.02084311332269</v>
      </c>
      <c r="I232" s="46" t="n">
        <f aca="false">IF(I$76="",I198,I198*$P19/I$76)</f>
        <v>1.00834647129741</v>
      </c>
      <c r="J232" s="46" t="n">
        <f aca="false">IF(J$76="",J198,J198*$P19/J$76)</f>
        <v>1</v>
      </c>
      <c r="K232" s="9"/>
    </row>
    <row r="233" customFormat="false" ht="14.25" hidden="false" customHeight="false" outlineLevel="0" collapsed="false">
      <c r="A233" s="11" t="s">
        <v>332</v>
      </c>
      <c r="B233" s="46" t="n">
        <f aca="false">IF(B$76="",B199,B199*$P20/B$76)</f>
        <v>1.0873</v>
      </c>
      <c r="C233" s="46" t="n">
        <f aca="false">IF(C$76="",C199,C199*$P20/C$76)</f>
        <v>1.07398261556697</v>
      </c>
      <c r="D233" s="46" t="n">
        <f aca="false">IF(D$76="",D199,D199*$P20/D$76)</f>
        <v>1.06944034621816</v>
      </c>
      <c r="E233" s="46" t="n">
        <f aca="false">IF(E$76="",E199,E199*$P20/E$76)</f>
        <v>1.05389163516526</v>
      </c>
      <c r="F233" s="46" t="n">
        <f aca="false">IF(F$76="",F199,F199*$P20/F$76)</f>
        <v>1.04337395643412</v>
      </c>
      <c r="G233" s="46" t="n">
        <f aca="false">IF(G$76="",G199,G199*$P20/G$76)</f>
        <v>0</v>
      </c>
      <c r="H233" s="46" t="n">
        <f aca="false">IF(H$76="",H199,H199*$P20/H$76)</f>
        <v>1.02084311332269</v>
      </c>
      <c r="I233" s="46" t="n">
        <f aca="false">IF(I$76="",I199,I199*$P20/I$76)</f>
        <v>1.00834647129741</v>
      </c>
      <c r="J233" s="46" t="n">
        <f aca="false">IF(J$76="",J199,J199*$P20/J$76)</f>
        <v>1</v>
      </c>
      <c r="K233" s="9"/>
    </row>
    <row r="234" customFormat="false" ht="14.25" hidden="false" customHeight="false" outlineLevel="0" collapsed="false">
      <c r="A234" s="11" t="s">
        <v>298</v>
      </c>
      <c r="B234" s="46" t="n">
        <f aca="false">IF(B$76="",B200,B200*$P21/B$76)</f>
        <v>1.0873</v>
      </c>
      <c r="C234" s="46" t="n">
        <f aca="false">IF(C$76="",C200,C200*$P21/C$76)</f>
        <v>1.07398261556697</v>
      </c>
      <c r="D234" s="46" t="n">
        <f aca="false">IF(D$76="",D200,D200*$P21/D$76)</f>
        <v>1.06944034621816</v>
      </c>
      <c r="E234" s="46" t="n">
        <f aca="false">IF(E$76="",E200,E200*$P21/E$76)</f>
        <v>1.05389163516526</v>
      </c>
      <c r="F234" s="46" t="n">
        <f aca="false">IF(F$76="",F200,F200*$P21/F$76)</f>
        <v>1.04337395643412</v>
      </c>
      <c r="G234" s="46" t="n">
        <f aca="false">IF(G$76="",G200,G200*$P21/G$76)</f>
        <v>0</v>
      </c>
      <c r="H234" s="46" t="n">
        <f aca="false">IF(H$76="",H200,H200*$P21/H$76)</f>
        <v>1.02084311332269</v>
      </c>
      <c r="I234" s="46" t="n">
        <f aca="false">IF(I$76="",I200,I200*$P21/I$76)</f>
        <v>1.00834647129741</v>
      </c>
      <c r="J234" s="46" t="n">
        <f aca="false">IF(J$76="",J200,J200*$P21/J$76)</f>
        <v>1</v>
      </c>
      <c r="K234" s="9"/>
    </row>
    <row r="235" customFormat="false" ht="14.25" hidden="false" customHeight="false" outlineLevel="0" collapsed="false">
      <c r="A235" s="11" t="s">
        <v>299</v>
      </c>
      <c r="B235" s="46" t="n">
        <f aca="false">IF(B$76="",B201,B201*$P22/B$76)</f>
        <v>1.0783</v>
      </c>
      <c r="C235" s="46" t="n">
        <f aca="false">IF(C$76="",C201,C201*$P22/C$76)</f>
        <v>1.06509284867641</v>
      </c>
      <c r="D235" s="46" t="n">
        <f aca="false">IF(D$76="",D201,D201*$P22/D$76)</f>
        <v>1.06058817743681</v>
      </c>
      <c r="E235" s="46" t="n">
        <f aca="false">IF(E$76="",E201,E201*$P22/E$76)</f>
        <v>1.04516816904139</v>
      </c>
      <c r="F235" s="46" t="n">
        <f aca="false">IF(F$76="",F201,F201*$P22/F$76)</f>
        <v>1.03473754917954</v>
      </c>
      <c r="G235" s="46" t="n">
        <f aca="false">IF(G$76="",G201,G201*$P22/G$76)</f>
        <v>0</v>
      </c>
      <c r="H235" s="46" t="n">
        <f aca="false">IF(H$76="",H201,H201*$P22/H$76)</f>
        <v>1.0123932025162</v>
      </c>
      <c r="I235" s="46" t="n">
        <f aca="false">IF(I$76="",I201,I201*$P22/I$76)</f>
        <v>1</v>
      </c>
      <c r="J235" s="46" t="n">
        <f aca="false">IF(J$76="",J201,J201*$P22/J$76)</f>
        <v>0</v>
      </c>
      <c r="K235" s="9"/>
    </row>
    <row r="236" customFormat="false" ht="14.25" hidden="false" customHeight="false" outlineLevel="0" collapsed="false">
      <c r="A236" s="11" t="s">
        <v>312</v>
      </c>
      <c r="B236" s="46" t="n">
        <f aca="false">IF(B$76="",B202,B202*$P23/B$76)</f>
        <v>1.0651</v>
      </c>
      <c r="C236" s="46" t="n">
        <f aca="false">IF(C$76="",C202,C202*$P23/C$76)</f>
        <v>1.0520545239036</v>
      </c>
      <c r="D236" s="46" t="n">
        <f aca="false">IF(D$76="",D202,D202*$P23/D$76)</f>
        <v>1.04760499655749</v>
      </c>
      <c r="E236" s="46" t="n">
        <f aca="false">IF(E$76="",E202,E202*$P23/E$76)</f>
        <v>1.03237375205971</v>
      </c>
      <c r="F236" s="46" t="n">
        <f aca="false">IF(F$76="",F202,F202*$P23/F$76)</f>
        <v>1.02207081853949</v>
      </c>
      <c r="G236" s="46" t="n">
        <f aca="false">IF(G$76="",G202,G202*$P23/G$76)</f>
        <v>0</v>
      </c>
      <c r="H236" s="46" t="n">
        <f aca="false">IF(H$76="",H202,H202*$P23/H$76)</f>
        <v>1</v>
      </c>
      <c r="I236" s="46" t="n">
        <f aca="false">IF(I$76="",I202,I202*$P23/I$76)</f>
        <v>0</v>
      </c>
      <c r="J236" s="46" t="n">
        <f aca="false">IF(J$76="",J202,J202*$P23/J$76)</f>
        <v>0</v>
      </c>
      <c r="K236" s="9"/>
    </row>
    <row r="237" customFormat="false" ht="14.25" hidden="false" customHeight="false" outlineLevel="0" collapsed="false">
      <c r="A237" s="11" t="s">
        <v>300</v>
      </c>
      <c r="B237" s="46" t="n">
        <f aca="false">IF(B$76="",B203,B203*$P24/B$76)</f>
        <v>1.0873</v>
      </c>
      <c r="C237" s="46" t="n">
        <f aca="false">IF(C$76="",C203,C203*$P24/C$76)</f>
        <v>1.07398261556697</v>
      </c>
      <c r="D237" s="46" t="n">
        <f aca="false">IF(D$76="",D203,D203*$P24/D$76)</f>
        <v>1.06944034621816</v>
      </c>
      <c r="E237" s="46" t="n">
        <f aca="false">IF(E$76="",E203,E203*$P24/E$76)</f>
        <v>1.05389163516526</v>
      </c>
      <c r="F237" s="46" t="n">
        <f aca="false">IF(F$76="",F203,F203*$P24/F$76)</f>
        <v>1.04337395643412</v>
      </c>
      <c r="G237" s="46" t="n">
        <f aca="false">IF(G$76="",G203,G203*$P24/G$76)</f>
        <v>0</v>
      </c>
      <c r="H237" s="46" t="n">
        <f aca="false">IF(H$76="",H203,H203*$P24/H$76)</f>
        <v>1.02084311332269</v>
      </c>
      <c r="I237" s="46" t="n">
        <f aca="false">IF(I$76="",I203,I203*$P24/I$76)</f>
        <v>1.00834647129741</v>
      </c>
      <c r="J237" s="46" t="n">
        <f aca="false">IF(J$76="",J203,J203*$P24/J$76)</f>
        <v>1</v>
      </c>
      <c r="K237" s="9"/>
    </row>
    <row r="238" customFormat="false" ht="14.25" hidden="false" customHeight="false" outlineLevel="0" collapsed="false">
      <c r="A238" s="11" t="s">
        <v>301</v>
      </c>
      <c r="B238" s="46" t="n">
        <f aca="false">IF(B$76="",B204,B204*$P25/B$76)</f>
        <v>1.0783</v>
      </c>
      <c r="C238" s="46" t="n">
        <f aca="false">IF(C$76="",C204,C204*$P25/C$76)</f>
        <v>1.06509284867641</v>
      </c>
      <c r="D238" s="46" t="n">
        <f aca="false">IF(D$76="",D204,D204*$P25/D$76)</f>
        <v>1.06058817743681</v>
      </c>
      <c r="E238" s="46" t="n">
        <f aca="false">IF(E$76="",E204,E204*$P25/E$76)</f>
        <v>1.04516816904139</v>
      </c>
      <c r="F238" s="46" t="n">
        <f aca="false">IF(F$76="",F204,F204*$P25/F$76)</f>
        <v>1.03473754917954</v>
      </c>
      <c r="G238" s="46" t="n">
        <f aca="false">IF(G$76="",G204,G204*$P25/G$76)</f>
        <v>0</v>
      </c>
      <c r="H238" s="46" t="n">
        <f aca="false">IF(H$76="",H204,H204*$P25/H$76)</f>
        <v>1.0123932025162</v>
      </c>
      <c r="I238" s="46" t="n">
        <f aca="false">IF(I$76="",I204,I204*$P25/I$76)</f>
        <v>1</v>
      </c>
      <c r="J238" s="46" t="n">
        <f aca="false">IF(J$76="",J204,J204*$P25/J$76)</f>
        <v>0</v>
      </c>
      <c r="K238" s="9"/>
    </row>
    <row r="239" customFormat="false" ht="14.25" hidden="false" customHeight="false" outlineLevel="0" collapsed="false">
      <c r="A239" s="11" t="s">
        <v>313</v>
      </c>
      <c r="B239" s="46" t="n">
        <f aca="false">IF(B$76="",B205,B205*$P26/B$76)</f>
        <v>1.0651</v>
      </c>
      <c r="C239" s="46" t="n">
        <f aca="false">IF(C$76="",C205,C205*$P26/C$76)</f>
        <v>1.0520545239036</v>
      </c>
      <c r="D239" s="46" t="n">
        <f aca="false">IF(D$76="",D205,D205*$P26/D$76)</f>
        <v>1.04760499655749</v>
      </c>
      <c r="E239" s="46" t="n">
        <f aca="false">IF(E$76="",E205,E205*$P26/E$76)</f>
        <v>1.03237375205971</v>
      </c>
      <c r="F239" s="46" t="n">
        <f aca="false">IF(F$76="",F205,F205*$P26/F$76)</f>
        <v>1.02207081853949</v>
      </c>
      <c r="G239" s="46" t="n">
        <f aca="false">IF(G$76="",G205,G205*$P26/G$76)</f>
        <v>0</v>
      </c>
      <c r="H239" s="46" t="n">
        <f aca="false">IF(H$76="",H205,H205*$P26/H$76)</f>
        <v>1</v>
      </c>
      <c r="I239" s="46" t="n">
        <f aca="false">IF(I$76="",I205,I205*$P26/I$76)</f>
        <v>0</v>
      </c>
      <c r="J239" s="46" t="n">
        <f aca="false">IF(J$76="",J205,J205*$P26/J$76)</f>
        <v>0</v>
      </c>
      <c r="K239" s="9"/>
    </row>
    <row r="240" customFormat="false" ht="14.25" hidden="false" customHeight="false" outlineLevel="0" collapsed="false">
      <c r="A240" s="11" t="s">
        <v>314</v>
      </c>
      <c r="B240" s="46" t="n">
        <f aca="false">IF(B$76="",B206,B206*$P27/B$76)</f>
        <v>1.0421</v>
      </c>
      <c r="C240" s="46" t="n">
        <f aca="false">IF(C$76="",C206,C206*$P27/C$76)</f>
        <v>1.02933623073884</v>
      </c>
      <c r="D240" s="46" t="n">
        <f aca="false">IF(D$76="",D206,D206*$P27/D$76)</f>
        <v>1.02498278744959</v>
      </c>
      <c r="E240" s="46" t="n">
        <f aca="false">IF(E$76="",E206,E206*$P27/E$76)</f>
        <v>1.01008044974314</v>
      </c>
      <c r="F240" s="46" t="n">
        <f aca="false">IF(F$76="",F206,F206*$P27/F$76)</f>
        <v>1</v>
      </c>
      <c r="G240" s="46" t="n">
        <f aca="false">IF(G$76="",G206,G206*$P27/G$76)</f>
        <v>0</v>
      </c>
      <c r="H240" s="46" t="n">
        <f aca="false">IF(H$76="",H206,H206*$P27/H$76)</f>
        <v>0</v>
      </c>
      <c r="I240" s="46" t="n">
        <f aca="false">IF(I$76="",I206,I206*$P27/I$76)</f>
        <v>0</v>
      </c>
      <c r="J240" s="46" t="n">
        <f aca="false">IF(J$76="",J206,J206*$P27/J$76)</f>
        <v>0</v>
      </c>
      <c r="K240" s="9"/>
    </row>
    <row r="241" customFormat="false" ht="14.25" hidden="false" customHeight="false" outlineLevel="0" collapsed="false">
      <c r="A241" s="11" t="s">
        <v>310</v>
      </c>
      <c r="B241" s="46" t="n">
        <f aca="false">IF(B$76="",B207,B207*$P28/B$76)</f>
        <v>1.0873</v>
      </c>
      <c r="C241" s="46" t="n">
        <f aca="false">IF(C$76="",C207,C207*$P28/C$76)</f>
        <v>1.07398261556697</v>
      </c>
      <c r="D241" s="46" t="n">
        <f aca="false">IF(D$76="",D207,D207*$P28/D$76)</f>
        <v>1.06944034621816</v>
      </c>
      <c r="E241" s="46" t="n">
        <f aca="false">IF(E$76="",E207,E207*$P28/E$76)</f>
        <v>1.05389163516526</v>
      </c>
      <c r="F241" s="46" t="n">
        <f aca="false">IF(F$76="",F207,F207*$P28/F$76)</f>
        <v>1.04337395643412</v>
      </c>
      <c r="G241" s="46" t="n">
        <f aca="false">IF(G$76="",G207,G207*$P28/G$76)</f>
        <v>0</v>
      </c>
      <c r="H241" s="46" t="n">
        <f aca="false">IF(H$76="",H207,H207*$P28/H$76)</f>
        <v>1.02084311332269</v>
      </c>
      <c r="I241" s="46" t="n">
        <f aca="false">IF(I$76="",I207,I207*$P28/I$76)</f>
        <v>1.00834647129741</v>
      </c>
      <c r="J241" s="46" t="n">
        <f aca="false">IF(J$76="",J207,J207*$P28/J$76)</f>
        <v>1</v>
      </c>
      <c r="K241" s="9"/>
    </row>
    <row r="242" customFormat="false" ht="14.25" hidden="false" customHeight="false" outlineLevel="0" collapsed="false">
      <c r="A242" s="11" t="s">
        <v>311</v>
      </c>
      <c r="B242" s="46" t="n">
        <f aca="false">IF(B$76="",B208,B208*$P29/B$76)</f>
        <v>1.0873</v>
      </c>
      <c r="C242" s="46" t="n">
        <f aca="false">IF(C$76="",C208,C208*$P29/C$76)</f>
        <v>1.07398261556697</v>
      </c>
      <c r="D242" s="46" t="n">
        <f aca="false">IF(D$76="",D208,D208*$P29/D$76)</f>
        <v>1.06944034621816</v>
      </c>
      <c r="E242" s="46" t="n">
        <f aca="false">IF(E$76="",E208,E208*$P29/E$76)</f>
        <v>1.05389163516526</v>
      </c>
      <c r="F242" s="46" t="n">
        <f aca="false">IF(F$76="",F208,F208*$P29/F$76)</f>
        <v>1.04337395643412</v>
      </c>
      <c r="G242" s="46" t="n">
        <f aca="false">IF(G$76="",G208,G208*$P29/G$76)</f>
        <v>0</v>
      </c>
      <c r="H242" s="46" t="n">
        <f aca="false">IF(H$76="",H208,H208*$P29/H$76)</f>
        <v>1.02084311332269</v>
      </c>
      <c r="I242" s="46" t="n">
        <f aca="false">IF(I$76="",I208,I208*$P29/I$76)</f>
        <v>1.00834647129741</v>
      </c>
      <c r="J242" s="46" t="n">
        <f aca="false">IF(J$76="",J208,J208*$P29/J$76)</f>
        <v>1</v>
      </c>
      <c r="K242" s="9"/>
    </row>
    <row r="243" customFormat="false" ht="14.25" hidden="false" customHeight="false" outlineLevel="0" collapsed="false">
      <c r="A243" s="11" t="s">
        <v>302</v>
      </c>
      <c r="B243" s="46" t="n">
        <f aca="false">IF(B$76="",B209,B209*$P30/B$76)</f>
        <v>1.0873</v>
      </c>
      <c r="C243" s="46" t="n">
        <f aca="false">IF(C$76="",C209,C209*$P30/C$76)</f>
        <v>1.07398261556697</v>
      </c>
      <c r="D243" s="46" t="n">
        <f aca="false">IF(D$76="",D209,D209*$P30/D$76)</f>
        <v>1.06944034621816</v>
      </c>
      <c r="E243" s="46" t="n">
        <f aca="false">IF(E$76="",E209,E209*$P30/E$76)</f>
        <v>1.05389163516526</v>
      </c>
      <c r="F243" s="46" t="n">
        <f aca="false">IF(F$76="",F209,F209*$P30/F$76)</f>
        <v>1.04337395643412</v>
      </c>
      <c r="G243" s="46" t="n">
        <f aca="false">IF(G$76="",G209,G209*$P30/G$76)</f>
        <v>0</v>
      </c>
      <c r="H243" s="46" t="n">
        <f aca="false">IF(H$76="",H209,H209*$P30/H$76)</f>
        <v>1.02084311332269</v>
      </c>
      <c r="I243" s="46" t="n">
        <f aca="false">IF(I$76="",I209,I209*$P30/I$76)</f>
        <v>1.00834647129741</v>
      </c>
      <c r="J243" s="46" t="n">
        <f aca="false">IF(J$76="",J209,J209*$P30/J$76)</f>
        <v>0</v>
      </c>
      <c r="K243" s="9"/>
    </row>
    <row r="244" customFormat="false" ht="14.25" hidden="false" customHeight="false" outlineLevel="0" collapsed="false">
      <c r="A244" s="11" t="s">
        <v>303</v>
      </c>
      <c r="B244" s="46" t="n">
        <f aca="false">IF(B$76="",B210,B210*$P31/B$76)</f>
        <v>1.0783</v>
      </c>
      <c r="C244" s="46" t="n">
        <f aca="false">IF(C$76="",C210,C210*$P31/C$76)</f>
        <v>1.06509284867641</v>
      </c>
      <c r="D244" s="46" t="n">
        <f aca="false">IF(D$76="",D210,D210*$P31/D$76)</f>
        <v>1.06058817743681</v>
      </c>
      <c r="E244" s="46" t="n">
        <f aca="false">IF(E$76="",E210,E210*$P31/E$76)</f>
        <v>1.04516816904139</v>
      </c>
      <c r="F244" s="46" t="n">
        <f aca="false">IF(F$76="",F210,F210*$P31/F$76)</f>
        <v>1.03473754917954</v>
      </c>
      <c r="G244" s="46" t="n">
        <f aca="false">IF(G$76="",G210,G210*$P31/G$76)</f>
        <v>0</v>
      </c>
      <c r="H244" s="46" t="n">
        <f aca="false">IF(H$76="",H210,H210*$P31/H$76)</f>
        <v>1.0123932025162</v>
      </c>
      <c r="I244" s="46" t="n">
        <f aca="false">IF(I$76="",I210,I210*$P31/I$76)</f>
        <v>0</v>
      </c>
      <c r="J244" s="46" t="n">
        <f aca="false">IF(J$76="",J210,J210*$P31/J$76)</f>
        <v>0</v>
      </c>
      <c r="K244" s="9"/>
    </row>
    <row r="245" customFormat="false" ht="14.25" hidden="false" customHeight="false" outlineLevel="0" collapsed="false">
      <c r="A245" s="11" t="s">
        <v>304</v>
      </c>
      <c r="B245" s="46" t="n">
        <f aca="false">IF(B$76="",B211,B211*$P32/B$76)</f>
        <v>1.0873</v>
      </c>
      <c r="C245" s="46" t="n">
        <f aca="false">IF(C$76="",C211,C211*$P32/C$76)</f>
        <v>1.07398261556697</v>
      </c>
      <c r="D245" s="46" t="n">
        <f aca="false">IF(D$76="",D211,D211*$P32/D$76)</f>
        <v>1.06944034621816</v>
      </c>
      <c r="E245" s="46" t="n">
        <f aca="false">IF(E$76="",E211,E211*$P32/E$76)</f>
        <v>1.05389163516526</v>
      </c>
      <c r="F245" s="46" t="n">
        <f aca="false">IF(F$76="",F211,F211*$P32/F$76)</f>
        <v>1.04337395643412</v>
      </c>
      <c r="G245" s="46" t="n">
        <f aca="false">IF(G$76="",G211,G211*$P32/G$76)</f>
        <v>0</v>
      </c>
      <c r="H245" s="46" t="n">
        <f aca="false">IF(H$76="",H211,H211*$P32/H$76)</f>
        <v>1.02084311332269</v>
      </c>
      <c r="I245" s="46" t="n">
        <f aca="false">IF(I$76="",I211,I211*$P32/I$76)</f>
        <v>1.00834647129741</v>
      </c>
      <c r="J245" s="46" t="n">
        <f aca="false">IF(J$76="",J211,J211*$P32/J$76)</f>
        <v>0</v>
      </c>
      <c r="K245" s="9"/>
    </row>
    <row r="246" customFormat="false" ht="14.25" hidden="false" customHeight="false" outlineLevel="0" collapsed="false">
      <c r="A246" s="11" t="s">
        <v>305</v>
      </c>
      <c r="B246" s="46" t="n">
        <f aca="false">IF(B$76="",B212,B212*$P33/B$76)</f>
        <v>1.0873</v>
      </c>
      <c r="C246" s="46" t="n">
        <f aca="false">IF(C$76="",C212,C212*$P33/C$76)</f>
        <v>1.07398261556697</v>
      </c>
      <c r="D246" s="46" t="n">
        <f aca="false">IF(D$76="",D212,D212*$P33/D$76)</f>
        <v>1.06944034621816</v>
      </c>
      <c r="E246" s="46" t="n">
        <f aca="false">IF(E$76="",E212,E212*$P33/E$76)</f>
        <v>1.05389163516526</v>
      </c>
      <c r="F246" s="46" t="n">
        <f aca="false">IF(F$76="",F212,F212*$P33/F$76)</f>
        <v>1.04337395643412</v>
      </c>
      <c r="G246" s="46" t="n">
        <f aca="false">IF(G$76="",G212,G212*$P33/G$76)</f>
        <v>0</v>
      </c>
      <c r="H246" s="46" t="n">
        <f aca="false">IF(H$76="",H212,H212*$P33/H$76)</f>
        <v>1.02084311332269</v>
      </c>
      <c r="I246" s="46" t="n">
        <f aca="false">IF(I$76="",I212,I212*$P33/I$76)</f>
        <v>1.00834647129741</v>
      </c>
      <c r="J246" s="46" t="n">
        <f aca="false">IF(J$76="",J212,J212*$P33/J$76)</f>
        <v>0</v>
      </c>
      <c r="K246" s="9"/>
    </row>
    <row r="247" customFormat="false" ht="14.25" hidden="false" customHeight="false" outlineLevel="0" collapsed="false">
      <c r="A247" s="11" t="s">
        <v>306</v>
      </c>
      <c r="B247" s="46" t="n">
        <f aca="false">IF(B$76="",B213,B213*$P34/B$76)</f>
        <v>1.0783</v>
      </c>
      <c r="C247" s="46" t="n">
        <f aca="false">IF(C$76="",C213,C213*$P34/C$76)</f>
        <v>1.06509284867641</v>
      </c>
      <c r="D247" s="46" t="n">
        <f aca="false">IF(D$76="",D213,D213*$P34/D$76)</f>
        <v>1.06058817743681</v>
      </c>
      <c r="E247" s="46" t="n">
        <f aca="false">IF(E$76="",E213,E213*$P34/E$76)</f>
        <v>1.04516816904139</v>
      </c>
      <c r="F247" s="46" t="n">
        <f aca="false">IF(F$76="",F213,F213*$P34/F$76)</f>
        <v>1.03473754917954</v>
      </c>
      <c r="G247" s="46" t="n">
        <f aca="false">IF(G$76="",G213,G213*$P34/G$76)</f>
        <v>0</v>
      </c>
      <c r="H247" s="46" t="n">
        <f aca="false">IF(H$76="",H213,H213*$P34/H$76)</f>
        <v>1.0123932025162</v>
      </c>
      <c r="I247" s="46" t="n">
        <f aca="false">IF(I$76="",I213,I213*$P34/I$76)</f>
        <v>0</v>
      </c>
      <c r="J247" s="46" t="n">
        <f aca="false">IF(J$76="",J213,J213*$P34/J$76)</f>
        <v>0</v>
      </c>
      <c r="K247" s="9"/>
    </row>
    <row r="248" customFormat="false" ht="14.25" hidden="false" customHeight="false" outlineLevel="0" collapsed="false">
      <c r="A248" s="11" t="s">
        <v>307</v>
      </c>
      <c r="B248" s="46" t="n">
        <f aca="false">IF(B$76="",B214,B214*$P35/B$76)</f>
        <v>1.0783</v>
      </c>
      <c r="C248" s="46" t="n">
        <f aca="false">IF(C$76="",C214,C214*$P35/C$76)</f>
        <v>1.06509284867641</v>
      </c>
      <c r="D248" s="46" t="n">
        <f aca="false">IF(D$76="",D214,D214*$P35/D$76)</f>
        <v>1.06058817743681</v>
      </c>
      <c r="E248" s="46" t="n">
        <f aca="false">IF(E$76="",E214,E214*$P35/E$76)</f>
        <v>1.04516816904139</v>
      </c>
      <c r="F248" s="46" t="n">
        <f aca="false">IF(F$76="",F214,F214*$P35/F$76)</f>
        <v>1.03473754917954</v>
      </c>
      <c r="G248" s="46" t="n">
        <f aca="false">IF(G$76="",G214,G214*$P35/G$76)</f>
        <v>0</v>
      </c>
      <c r="H248" s="46" t="n">
        <f aca="false">IF(H$76="",H214,H214*$P35/H$76)</f>
        <v>1.0123932025162</v>
      </c>
      <c r="I248" s="46" t="n">
        <f aca="false">IF(I$76="",I214,I214*$P35/I$76)</f>
        <v>0</v>
      </c>
      <c r="J248" s="46" t="n">
        <f aca="false">IF(J$76="",J214,J214*$P35/J$76)</f>
        <v>0</v>
      </c>
      <c r="K248" s="9"/>
    </row>
    <row r="249" customFormat="false" ht="14.25" hidden="false" customHeight="false" outlineLevel="0" collapsed="false">
      <c r="A249" s="11" t="s">
        <v>315</v>
      </c>
      <c r="B249" s="46" t="n">
        <f aca="false">IF(B$76="",B215,B215*$P36/B$76)</f>
        <v>1.0651</v>
      </c>
      <c r="C249" s="46" t="n">
        <f aca="false">IF(C$76="",C215,C215*$P36/C$76)</f>
        <v>1.0520545239036</v>
      </c>
      <c r="D249" s="46" t="n">
        <f aca="false">IF(D$76="",D215,D215*$P36/D$76)</f>
        <v>1.04760499655749</v>
      </c>
      <c r="E249" s="46" t="n">
        <f aca="false">IF(E$76="",E215,E215*$P36/E$76)</f>
        <v>1.03237375205971</v>
      </c>
      <c r="F249" s="46" t="n">
        <f aca="false">IF(F$76="",F215,F215*$P36/F$76)</f>
        <v>1.02207081853949</v>
      </c>
      <c r="G249" s="46" t="n">
        <f aca="false">IF(G$76="",G215,G215*$P36/G$76)</f>
        <v>0</v>
      </c>
      <c r="H249" s="46" t="n">
        <f aca="false">IF(H$76="",H215,H215*$P36/H$76)</f>
        <v>0</v>
      </c>
      <c r="I249" s="46" t="n">
        <f aca="false">IF(I$76="",I215,I215*$P36/I$76)</f>
        <v>0</v>
      </c>
      <c r="J249" s="46" t="n">
        <f aca="false">IF(J$76="",J215,J215*$P36/J$76)</f>
        <v>0</v>
      </c>
      <c r="K249" s="9"/>
    </row>
    <row r="250" customFormat="false" ht="14.25" hidden="false" customHeight="false" outlineLevel="0" collapsed="false">
      <c r="A250" s="11" t="s">
        <v>316</v>
      </c>
      <c r="B250" s="46" t="n">
        <f aca="false">IF(B$76="",B216,B216*$P37/B$76)</f>
        <v>1.0651</v>
      </c>
      <c r="C250" s="46" t="n">
        <f aca="false">IF(C$76="",C216,C216*$P37/C$76)</f>
        <v>1.0520545239036</v>
      </c>
      <c r="D250" s="46" t="n">
        <f aca="false">IF(D$76="",D216,D216*$P37/D$76)</f>
        <v>1.04760499655749</v>
      </c>
      <c r="E250" s="46" t="n">
        <f aca="false">IF(E$76="",E216,E216*$P37/E$76)</f>
        <v>1.03237375205971</v>
      </c>
      <c r="F250" s="46" t="n">
        <f aca="false">IF(F$76="",F216,F216*$P37/F$76)</f>
        <v>1.02207081853949</v>
      </c>
      <c r="G250" s="46" t="n">
        <f aca="false">IF(G$76="",G216,G216*$P37/G$76)</f>
        <v>0</v>
      </c>
      <c r="H250" s="46" t="n">
        <f aca="false">IF(H$76="",H216,H216*$P37/H$76)</f>
        <v>0</v>
      </c>
      <c r="I250" s="46" t="n">
        <f aca="false">IF(I$76="",I216,I216*$P37/I$76)</f>
        <v>0</v>
      </c>
      <c r="J250" s="46" t="n">
        <f aca="false">IF(J$76="",J216,J216*$P37/J$76)</f>
        <v>0</v>
      </c>
      <c r="K250" s="9"/>
    </row>
    <row r="251" customFormat="false" ht="14.25" hidden="false" customHeight="false" outlineLevel="0" collapsed="false">
      <c r="A251" s="11" t="s">
        <v>317</v>
      </c>
      <c r="B251" s="46" t="n">
        <f aca="false">IF(B$76="",B217,B217*$P38/B$76)</f>
        <v>1.0421</v>
      </c>
      <c r="C251" s="46" t="n">
        <f aca="false">IF(C$76="",C217,C217*$P38/C$76)</f>
        <v>1.02933623073884</v>
      </c>
      <c r="D251" s="46" t="n">
        <f aca="false">IF(D$76="",D217,D217*$P38/D$76)</f>
        <v>1.02498278744959</v>
      </c>
      <c r="E251" s="46" t="n">
        <f aca="false">IF(E$76="",E217,E217*$P38/E$76)</f>
        <v>1.01008044974314</v>
      </c>
      <c r="F251" s="46" t="n">
        <f aca="false">IF(F$76="",F217,F217*$P38/F$76)</f>
        <v>0</v>
      </c>
      <c r="G251" s="46" t="n">
        <f aca="false">IF(G$76="",G217,G217*$P38/G$76)</f>
        <v>0</v>
      </c>
      <c r="H251" s="46" t="n">
        <f aca="false">IF(H$76="",H217,H217*$P38/H$76)</f>
        <v>0</v>
      </c>
      <c r="I251" s="46" t="n">
        <f aca="false">IF(I$76="",I217,I217*$P38/I$76)</f>
        <v>0</v>
      </c>
      <c r="J251" s="46" t="n">
        <f aca="false">IF(J$76="",J217,J217*$P38/J$76)</f>
        <v>0</v>
      </c>
      <c r="K251" s="9"/>
    </row>
    <row r="252" customFormat="false" ht="14.25" hidden="false" customHeight="false" outlineLevel="0" collapsed="false">
      <c r="A252" s="11" t="s">
        <v>318</v>
      </c>
      <c r="B252" s="46" t="n">
        <f aca="false">IF(B$76="",B218,B218*$P39/B$76)</f>
        <v>1.0421</v>
      </c>
      <c r="C252" s="46" t="n">
        <f aca="false">IF(C$76="",C218,C218*$P39/C$76)</f>
        <v>1.02933623073884</v>
      </c>
      <c r="D252" s="46" t="n">
        <f aca="false">IF(D$76="",D218,D218*$P39/D$76)</f>
        <v>1.02498278744959</v>
      </c>
      <c r="E252" s="46" t="n">
        <f aca="false">IF(E$76="",E218,E218*$P39/E$76)</f>
        <v>1.01008044974314</v>
      </c>
      <c r="F252" s="46" t="n">
        <f aca="false">IF(F$76="",F218,F218*$P39/F$76)</f>
        <v>0</v>
      </c>
      <c r="G252" s="46" t="n">
        <f aca="false">IF(G$76="",G218,G218*$P39/G$76)</f>
        <v>0</v>
      </c>
      <c r="H252" s="46" t="n">
        <f aca="false">IF(H$76="",H218,H218*$P39/H$76)</f>
        <v>0</v>
      </c>
      <c r="I252" s="46" t="n">
        <f aca="false">IF(I$76="",I218,I218*$P39/I$76)</f>
        <v>0</v>
      </c>
      <c r="J252" s="46" t="n">
        <f aca="false">IF(J$76="",J218,J218*$P39/J$76)</f>
        <v>0</v>
      </c>
      <c r="K252" s="9"/>
    </row>
  </sheetData>
  <sheetProtection sheet="true" objects="true"/>
  <hyperlinks>
    <hyperlink ref="A9" location="LAFs!I15" display="x1 = Network level for each tariff (to get loss factors applicable to capacity) (in Loss adjustment factors to transmission) (in Loss adjustment factors to transmission)"/>
    <hyperlink ref="A10" location="Input!B107" display="x2 = 1032. Loss adjustment factors to transmission"/>
    <hyperlink ref="A57" location="LAFs!B44" display="x1 = 2002. Mapping of DRM network levels to core network levels"/>
    <hyperlink ref="A58" location="Input!B107" display="x2 = 1032. Loss adjustment factors to transmission"/>
    <hyperlink ref="A73" location="LAFs!B60" display="x1 = 2003. Loss adjustment factor to transmission for each DRM network level"/>
    <hyperlink ref="A113" location="Input!B37" display="x1 = 1018. Proportion of relevant load going through 132kV/HV direct transformation"/>
    <hyperlink ref="A121" location="Input!B37" display="x1 = 1018. Proportion of relevant load going through 132kV/HV direct transformation"/>
    <hyperlink ref="A129" location="Input!B37" display="x1 = 1018. Proportion of relevant load going through 132kV/HV direct transformation"/>
    <hyperlink ref="A137" location="Input!B37" display="x1 = 1018. Proportion of relevant load going through 132kV/HV direct transformation"/>
    <hyperlink ref="A138" location="LAFs!B115" display="x2 = 2006. Proportion going through 132kV/EHV"/>
    <hyperlink ref="A139" location="LAFs!B123" display="x3 = 2007. Proportion going through EHV"/>
    <hyperlink ref="A140" location="LAFs!B131" display="x4 = 2008. Proportion going through EHV/HV"/>
    <hyperlink ref="A158" location="LAFs!B83" display="x1 = 2005. Network use factors"/>
    <hyperlink ref="A159" location="LAFs!B144" display="x2 = 2009. Rerouteing matrix for all network levels"/>
    <hyperlink ref="A192" location="LAFs!B161" display="x2 = 2010. Network use factors including 132kV/HV (except for HV Sub)"/>
    <hyperlink ref="A224" location="LAFs!B76" display="x1 = 2004. Loss adjustment factor to transmission for each network level"/>
    <hyperlink ref="A225" location="LAFs!B194" display="x2 = 2011. Network use factors including 132kV/HV"/>
    <hyperlink ref="A226" location="LAFs!P15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8" hidden="false" customHeight="false" outlineLevel="0" collapsed="false">
      <c r="A1" s="1" t="s">
        <v>664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665</v>
      </c>
    </row>
    <row r="5" customFormat="false" ht="15.75" hidden="false" customHeight="false" outlineLevel="0" collapsed="false">
      <c r="A5" s="10" t="s">
        <v>65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666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667</v>
      </c>
    </row>
    <row r="10" customFormat="false" ht="14.25" hidden="false" customHeight="false" outlineLevel="0" collapsed="false">
      <c r="A10" s="12" t="s">
        <v>668</v>
      </c>
    </row>
    <row r="11" customFormat="false" ht="14.25" hidden="false" customHeight="false" outlineLevel="0" collapsed="false">
      <c r="A11" s="12" t="s">
        <v>669</v>
      </c>
    </row>
    <row r="12" customFormat="false" ht="12.75" hidden="false" customHeight="false" outlineLevel="0" collapsed="false">
      <c r="B12" s="2" t="s">
        <v>670</v>
      </c>
    </row>
    <row r="13" customFormat="false" ht="14.25" hidden="false" customHeight="false" outlineLevel="0" collapsed="false">
      <c r="A13" s="11" t="s">
        <v>670</v>
      </c>
      <c r="B13" s="37" t="n">
        <f aca="false">PMT(Input!B15,Input!C15,-1)*IF(OR(Input!F15&gt;366,Input!F15&lt;365),Input!F15/365.25,1)</f>
        <v>0.0631409201840936</v>
      </c>
      <c r="C13" s="9"/>
    </row>
    <row r="15" customFormat="false" ht="15.75" hidden="false" customHeight="false" outlineLevel="0" collapsed="false">
      <c r="A15" s="10" t="s">
        <v>66</v>
      </c>
    </row>
    <row r="16" customFormat="false" ht="14.25" hidden="false" customHeight="false" outlineLevel="0" collapsed="false">
      <c r="A16" s="13"/>
    </row>
    <row r="17" customFormat="false" ht="12.75" hidden="false" customHeight="false" outlineLevel="0" collapsed="false">
      <c r="A17" s="0" t="s">
        <v>642</v>
      </c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671</v>
      </c>
    </row>
    <row r="20" customFormat="false" ht="12.75" hidden="false" customHeight="false" outlineLevel="0" collapsed="false">
      <c r="A20" s="0" t="s">
        <v>644</v>
      </c>
    </row>
    <row r="21" customFormat="false" ht="12.75" hidden="false" customHeight="false" outlineLevel="0" collapsed="false">
      <c r="B21" s="2" t="s">
        <v>268</v>
      </c>
      <c r="C21" s="2" t="s">
        <v>269</v>
      </c>
      <c r="D21" s="2" t="s">
        <v>270</v>
      </c>
      <c r="E21" s="2" t="s">
        <v>271</v>
      </c>
      <c r="F21" s="2" t="s">
        <v>272</v>
      </c>
      <c r="G21" s="2" t="s">
        <v>273</v>
      </c>
      <c r="H21" s="2" t="s">
        <v>274</v>
      </c>
      <c r="I21" s="2" t="s">
        <v>275</v>
      </c>
    </row>
    <row r="22" customFormat="false" ht="25.5" hidden="false" customHeight="false" outlineLevel="0" collapsed="false">
      <c r="A22" s="11" t="s">
        <v>672</v>
      </c>
      <c r="B22" s="8" t="n">
        <v>1</v>
      </c>
      <c r="C22" s="6" t="n">
        <f aca="false">Input!$B107</f>
        <v>1.0124</v>
      </c>
      <c r="D22" s="6" t="n">
        <f aca="false">Input!$C107</f>
        <v>1.0167</v>
      </c>
      <c r="E22" s="6" t="n">
        <f aca="false">Input!$D107</f>
        <v>1.0317</v>
      </c>
      <c r="F22" s="6" t="n">
        <f aca="false">Input!$E107</f>
        <v>1.0421</v>
      </c>
      <c r="G22" s="6" t="n">
        <f aca="false">Input!$F107</f>
        <v>1.0651</v>
      </c>
      <c r="H22" s="6" t="n">
        <f aca="false">Input!$G107</f>
        <v>1.0783</v>
      </c>
      <c r="I22" s="6" t="n">
        <f aca="false">Input!$H107</f>
        <v>1.0873</v>
      </c>
      <c r="J22" s="9"/>
    </row>
    <row r="24" customFormat="false" ht="15.75" hidden="false" customHeight="false" outlineLevel="0" collapsed="false">
      <c r="A24" s="10" t="s">
        <v>67</v>
      </c>
    </row>
    <row r="25" customFormat="false" ht="14.25" hidden="false" customHeight="false" outlineLevel="0" collapsed="false">
      <c r="A25" s="13"/>
    </row>
    <row r="26" customFormat="false" ht="12.75" hidden="false" customHeight="false" outlineLevel="0" collapsed="false">
      <c r="A26" s="0" t="s">
        <v>451</v>
      </c>
    </row>
    <row r="27" customFormat="false" ht="14.25" hidden="false" customHeight="false" outlineLevel="0" collapsed="false">
      <c r="A27" s="12" t="s">
        <v>673</v>
      </c>
    </row>
    <row r="28" customFormat="false" ht="14.25" hidden="false" customHeight="false" outlineLevel="0" collapsed="false">
      <c r="A28" s="12" t="s">
        <v>674</v>
      </c>
    </row>
    <row r="29" customFormat="false" ht="14.25" hidden="false" customHeight="false" outlineLevel="0" collapsed="false">
      <c r="A29" s="29" t="s">
        <v>458</v>
      </c>
      <c r="B29" s="29" t="s">
        <v>132</v>
      </c>
      <c r="C29" s="29" t="s">
        <v>675</v>
      </c>
    </row>
    <row r="30" customFormat="false" ht="14.25" hidden="false" customHeight="false" outlineLevel="0" collapsed="false">
      <c r="A30" s="29" t="s">
        <v>459</v>
      </c>
      <c r="B30" s="29" t="s">
        <v>676</v>
      </c>
      <c r="C30" s="29" t="s">
        <v>461</v>
      </c>
    </row>
    <row r="31" customFormat="false" ht="38.25" hidden="false" customHeight="false" outlineLevel="0" collapsed="false">
      <c r="B31" s="2" t="s">
        <v>677</v>
      </c>
      <c r="C31" s="2" t="s">
        <v>678</v>
      </c>
    </row>
    <row r="32" customFormat="false" ht="14.25" hidden="false" customHeight="false" outlineLevel="0" collapsed="false">
      <c r="A32" s="11" t="s">
        <v>268</v>
      </c>
      <c r="B32" s="5" t="n">
        <f aca="false">$B$22</f>
        <v>1</v>
      </c>
      <c r="C32" s="7"/>
      <c r="D32" s="9"/>
    </row>
    <row r="33" customFormat="false" ht="14.25" hidden="false" customHeight="false" outlineLevel="0" collapsed="false">
      <c r="A33" s="11" t="s">
        <v>269</v>
      </c>
      <c r="B33" s="5" t="n">
        <f aca="false">$C$22</f>
        <v>1.0124</v>
      </c>
      <c r="C33" s="5" t="n">
        <f aca="false">B32</f>
        <v>1</v>
      </c>
      <c r="D33" s="9"/>
    </row>
    <row r="34" customFormat="false" ht="14.25" hidden="false" customHeight="false" outlineLevel="0" collapsed="false">
      <c r="A34" s="11" t="s">
        <v>270</v>
      </c>
      <c r="B34" s="5" t="n">
        <f aca="false">$D$22</f>
        <v>1.0167</v>
      </c>
      <c r="C34" s="5" t="n">
        <f aca="false">B33</f>
        <v>1.0124</v>
      </c>
      <c r="D34" s="9"/>
    </row>
    <row r="35" customFormat="false" ht="14.25" hidden="false" customHeight="false" outlineLevel="0" collapsed="false">
      <c r="A35" s="11" t="s">
        <v>271</v>
      </c>
      <c r="B35" s="5" t="n">
        <f aca="false">$E$22</f>
        <v>1.0317</v>
      </c>
      <c r="C35" s="5" t="n">
        <f aca="false">B34</f>
        <v>1.0167</v>
      </c>
      <c r="D35" s="9"/>
    </row>
    <row r="36" customFormat="false" ht="14.25" hidden="false" customHeight="false" outlineLevel="0" collapsed="false">
      <c r="A36" s="11" t="s">
        <v>272</v>
      </c>
      <c r="B36" s="5" t="n">
        <f aca="false">$F$22</f>
        <v>1.0421</v>
      </c>
      <c r="C36" s="5" t="n">
        <f aca="false">B35</f>
        <v>1.0317</v>
      </c>
      <c r="D36" s="9"/>
    </row>
    <row r="37" customFormat="false" ht="14.25" hidden="false" customHeight="false" outlineLevel="0" collapsed="false">
      <c r="A37" s="11" t="s">
        <v>273</v>
      </c>
      <c r="B37" s="5" t="n">
        <f aca="false">$G$22</f>
        <v>1.0651</v>
      </c>
      <c r="C37" s="5" t="n">
        <f aca="false">B36</f>
        <v>1.0421</v>
      </c>
      <c r="D37" s="9"/>
    </row>
    <row r="38" customFormat="false" ht="14.25" hidden="false" customHeight="false" outlineLevel="0" collapsed="false">
      <c r="A38" s="11" t="s">
        <v>274</v>
      </c>
      <c r="B38" s="5" t="n">
        <f aca="false">$H$22</f>
        <v>1.0783</v>
      </c>
      <c r="C38" s="5" t="n">
        <f aca="false">B37</f>
        <v>1.0651</v>
      </c>
      <c r="D38" s="9"/>
    </row>
    <row r="39" customFormat="false" ht="14.25" hidden="false" customHeight="false" outlineLevel="0" collapsed="false">
      <c r="A39" s="11" t="s">
        <v>275</v>
      </c>
      <c r="B39" s="5" t="n">
        <f aca="false">$I$22</f>
        <v>1.0873</v>
      </c>
      <c r="C39" s="5" t="n">
        <f aca="false">B38</f>
        <v>1.0783</v>
      </c>
      <c r="D39" s="9"/>
    </row>
    <row r="41" customFormat="false" ht="15.75" hidden="false" customHeight="false" outlineLevel="0" collapsed="false">
      <c r="A41" s="10" t="s">
        <v>68</v>
      </c>
    </row>
    <row r="42" customFormat="false" ht="14.25" hidden="false" customHeight="false" outlineLevel="0" collapsed="false">
      <c r="A42" s="13"/>
    </row>
    <row r="43" customFormat="false" ht="12.75" hidden="false" customHeight="false" outlineLevel="0" collapsed="false">
      <c r="A43" s="0" t="s">
        <v>451</v>
      </c>
    </row>
    <row r="44" customFormat="false" ht="14.25" hidden="false" customHeight="false" outlineLevel="0" collapsed="false">
      <c r="A44" s="12" t="s">
        <v>679</v>
      </c>
    </row>
    <row r="45" customFormat="false" ht="14.25" hidden="false" customHeight="false" outlineLevel="0" collapsed="false">
      <c r="A45" s="12" t="s">
        <v>680</v>
      </c>
    </row>
    <row r="46" customFormat="false" ht="14.25" hidden="false" customHeight="false" outlineLevel="0" collapsed="false">
      <c r="A46" s="29" t="s">
        <v>458</v>
      </c>
      <c r="B46" s="29" t="s">
        <v>69</v>
      </c>
      <c r="C46" s="29" t="s">
        <v>69</v>
      </c>
      <c r="D46" s="29" t="s">
        <v>69</v>
      </c>
    </row>
    <row r="47" customFormat="false" ht="14.25" hidden="false" customHeight="false" outlineLevel="0" collapsed="false">
      <c r="A47" s="29" t="s">
        <v>459</v>
      </c>
      <c r="B47" s="29" t="s">
        <v>681</v>
      </c>
      <c r="C47" s="29" t="s">
        <v>681</v>
      </c>
      <c r="D47" s="29" t="s">
        <v>682</v>
      </c>
    </row>
    <row r="48" customFormat="false" ht="38.25" hidden="false" customHeight="false" outlineLevel="0" collapsed="false">
      <c r="B48" s="2" t="s">
        <v>683</v>
      </c>
      <c r="C48" s="2" t="s">
        <v>684</v>
      </c>
      <c r="D48" s="2" t="s">
        <v>685</v>
      </c>
    </row>
    <row r="49" customFormat="false" ht="14.25" hidden="false" customHeight="false" outlineLevel="0" collapsed="false">
      <c r="A49" s="11" t="s">
        <v>268</v>
      </c>
      <c r="B49" s="7"/>
      <c r="C49" s="37" t="n">
        <f aca="false">1/(1+Input!B25)</f>
        <v>0.978473581213307</v>
      </c>
      <c r="D49" s="37" t="n">
        <f aca="false">1/C49-1</f>
        <v>0.022</v>
      </c>
      <c r="E49" s="9"/>
    </row>
    <row r="50" customFormat="false" ht="14.25" hidden="false" customHeight="false" outlineLevel="0" collapsed="false">
      <c r="A50" s="11" t="s">
        <v>269</v>
      </c>
      <c r="B50" s="37" t="n">
        <f aca="false">1/(1+Input!B26)</f>
        <v>0.969932104752667</v>
      </c>
      <c r="C50" s="37" t="n">
        <f aca="false">C49/(1+Input!B26)</f>
        <v>0.949052940071103</v>
      </c>
      <c r="D50" s="37" t="n">
        <f aca="false">1/C50-1</f>
        <v>0.053682</v>
      </c>
      <c r="E50" s="9"/>
    </row>
    <row r="51" customFormat="false" ht="14.25" hidden="false" customHeight="false" outlineLevel="0" collapsed="false">
      <c r="A51" s="11" t="s">
        <v>270</v>
      </c>
      <c r="B51" s="37" t="n">
        <f aca="false">B50/(1+Input!B27)</f>
        <v>0.969932104752667</v>
      </c>
      <c r="C51" s="37" t="n">
        <f aca="false">C50/(1+Input!B27)</f>
        <v>0.949052940071103</v>
      </c>
      <c r="D51" s="37" t="n">
        <f aca="false">1/C51-1</f>
        <v>0.053682</v>
      </c>
      <c r="E51" s="9"/>
    </row>
    <row r="52" customFormat="false" ht="14.25" hidden="false" customHeight="false" outlineLevel="0" collapsed="false">
      <c r="A52" s="11" t="s">
        <v>271</v>
      </c>
      <c r="B52" s="37" t="n">
        <f aca="false">B51/(1+Input!B28)</f>
        <v>0.902262423025737</v>
      </c>
      <c r="C52" s="37" t="n">
        <f aca="false">C51/(1+Input!B28)</f>
        <v>0.882839944252189</v>
      </c>
      <c r="D52" s="37" t="n">
        <f aca="false">1/C52-1</f>
        <v>0.13270815</v>
      </c>
      <c r="E52" s="9"/>
    </row>
    <row r="53" customFormat="false" ht="14.25" hidden="false" customHeight="false" outlineLevel="0" collapsed="false">
      <c r="A53" s="11" t="s">
        <v>272</v>
      </c>
      <c r="B53" s="37" t="n">
        <f aca="false">B52/(1+Input!B29)</f>
        <v>0.902262423025737</v>
      </c>
      <c r="C53" s="37" t="n">
        <f aca="false">C52/(1+Input!B29)</f>
        <v>0.882839944252189</v>
      </c>
      <c r="D53" s="37" t="n">
        <f aca="false">1/C53-1</f>
        <v>0.13270815</v>
      </c>
      <c r="E53" s="9"/>
    </row>
    <row r="54" customFormat="false" ht="14.25" hidden="false" customHeight="false" outlineLevel="0" collapsed="false">
      <c r="A54" s="11" t="s">
        <v>273</v>
      </c>
      <c r="B54" s="37" t="n">
        <f aca="false">B53/(1+Input!B30)</f>
        <v>0.658585710237764</v>
      </c>
      <c r="C54" s="37" t="n">
        <f aca="false">C53/(1+Input!B30)</f>
        <v>0.644408718432255</v>
      </c>
      <c r="D54" s="37" t="n">
        <f aca="false">1/C54-1</f>
        <v>0.5518101655</v>
      </c>
      <c r="E54" s="9"/>
    </row>
    <row r="55" customFormat="false" ht="14.25" hidden="false" customHeight="false" outlineLevel="0" collapsed="false">
      <c r="A55" s="11" t="s">
        <v>274</v>
      </c>
      <c r="B55" s="37" t="n">
        <f aca="false">B54/(1+Input!B31)</f>
        <v>0.658585710237764</v>
      </c>
      <c r="C55" s="37" t="n">
        <f aca="false">C54/(1+Input!B31)</f>
        <v>0.644408718432255</v>
      </c>
      <c r="D55" s="37" t="n">
        <f aca="false">1/C55-1</f>
        <v>0.5518101655</v>
      </c>
      <c r="E55" s="9"/>
    </row>
    <row r="56" customFormat="false" ht="14.25" hidden="false" customHeight="false" outlineLevel="0" collapsed="false">
      <c r="A56" s="11" t="s">
        <v>275</v>
      </c>
      <c r="B56" s="37" t="n">
        <f aca="false">B55/(1+Input!B32)</f>
        <v>0.658585710237764</v>
      </c>
      <c r="C56" s="37" t="n">
        <f aca="false">C55/(1+Input!B32)</f>
        <v>0.644408718432255</v>
      </c>
      <c r="D56" s="7"/>
      <c r="E56" s="9"/>
    </row>
    <row r="58" customFormat="false" ht="15.75" hidden="false" customHeight="false" outlineLevel="0" collapsed="false">
      <c r="A58" s="10" t="s">
        <v>70</v>
      </c>
    </row>
    <row r="59" customFormat="false" ht="14.25" hidden="false" customHeight="false" outlineLevel="0" collapsed="false">
      <c r="A59" s="13"/>
    </row>
    <row r="60" customFormat="false" ht="12.75" hidden="false" customHeight="false" outlineLevel="0" collapsed="false">
      <c r="A60" s="0" t="s">
        <v>686</v>
      </c>
    </row>
    <row r="61" customFormat="false" ht="12.75" hidden="false" customHeight="false" outlineLevel="0" collapsed="false">
      <c r="A61" s="0" t="s">
        <v>451</v>
      </c>
    </row>
    <row r="62" customFormat="false" ht="14.25" hidden="false" customHeight="false" outlineLevel="0" collapsed="false">
      <c r="A62" s="12" t="s">
        <v>687</v>
      </c>
    </row>
    <row r="63" customFormat="false" ht="14.25" hidden="false" customHeight="false" outlineLevel="0" collapsed="false">
      <c r="A63" s="12" t="s">
        <v>688</v>
      </c>
    </row>
    <row r="64" customFormat="false" ht="38.25" hidden="false" customHeight="false" outlineLevel="0" collapsed="false">
      <c r="B64" s="2" t="s">
        <v>689</v>
      </c>
    </row>
    <row r="65" customFormat="false" ht="14.25" hidden="false" customHeight="false" outlineLevel="0" collapsed="false">
      <c r="A65" s="11" t="s">
        <v>269</v>
      </c>
      <c r="B65" s="5" t="n">
        <f aca="false">Input!B$42/B$50</f>
        <v>515.5</v>
      </c>
      <c r="C65" s="9"/>
    </row>
    <row r="66" customFormat="false" ht="14.25" hidden="false" customHeight="false" outlineLevel="0" collapsed="false">
      <c r="A66" s="11" t="s">
        <v>270</v>
      </c>
      <c r="B66" s="5" t="n">
        <f aca="false">Input!B$42/B$51</f>
        <v>515.5</v>
      </c>
      <c r="C66" s="9"/>
    </row>
    <row r="67" customFormat="false" ht="14.25" hidden="false" customHeight="false" outlineLevel="0" collapsed="false">
      <c r="A67" s="11" t="s">
        <v>271</v>
      </c>
      <c r="B67" s="5" t="n">
        <f aca="false">Input!B$42/B$52</f>
        <v>554.1625</v>
      </c>
      <c r="C67" s="9"/>
    </row>
    <row r="68" customFormat="false" ht="14.25" hidden="false" customHeight="false" outlineLevel="0" collapsed="false">
      <c r="A68" s="11" t="s">
        <v>272</v>
      </c>
      <c r="B68" s="5" t="n">
        <f aca="false">Input!B$42/B$53</f>
        <v>554.1625</v>
      </c>
      <c r="C68" s="9"/>
    </row>
    <row r="69" customFormat="false" ht="14.25" hidden="false" customHeight="false" outlineLevel="0" collapsed="false">
      <c r="A69" s="11" t="s">
        <v>273</v>
      </c>
      <c r="B69" s="5" t="n">
        <f aca="false">Input!B$42/B$54</f>
        <v>759.202625</v>
      </c>
      <c r="C69" s="9"/>
    </row>
    <row r="70" customFormat="false" ht="14.25" hidden="false" customHeight="false" outlineLevel="0" collapsed="false">
      <c r="A70" s="11" t="s">
        <v>274</v>
      </c>
      <c r="B70" s="5" t="n">
        <f aca="false">Input!B$42/B$55</f>
        <v>759.202625</v>
      </c>
      <c r="C70" s="9"/>
    </row>
    <row r="71" customFormat="false" ht="14.25" hidden="false" customHeight="false" outlineLevel="0" collapsed="false">
      <c r="A71" s="11" t="s">
        <v>275</v>
      </c>
      <c r="B71" s="5" t="n">
        <f aca="false">Input!B$42/B$56</f>
        <v>759.202625</v>
      </c>
      <c r="C71" s="9"/>
    </row>
    <row r="73" customFormat="false" ht="15.75" hidden="false" customHeight="false" outlineLevel="0" collapsed="false">
      <c r="A73" s="10" t="s">
        <v>71</v>
      </c>
    </row>
    <row r="74" customFormat="false" ht="14.25" hidden="false" customHeight="false" outlineLevel="0" collapsed="false">
      <c r="A74" s="13"/>
    </row>
    <row r="75" customFormat="false" ht="12.75" hidden="false" customHeight="false" outlineLevel="0" collapsed="false">
      <c r="A75" s="0" t="s">
        <v>690</v>
      </c>
    </row>
    <row r="76" customFormat="false" ht="12.75" hidden="false" customHeight="false" outlineLevel="0" collapsed="false">
      <c r="A76" s="0" t="s">
        <v>451</v>
      </c>
    </row>
    <row r="77" customFormat="false" ht="14.25" hidden="false" customHeight="false" outlineLevel="0" collapsed="false">
      <c r="A77" s="12" t="s">
        <v>691</v>
      </c>
    </row>
    <row r="78" customFormat="false" ht="14.25" hidden="false" customHeight="false" outlineLevel="0" collapsed="false">
      <c r="A78" s="12" t="s">
        <v>692</v>
      </c>
    </row>
    <row r="79" customFormat="false" ht="14.25" hidden="false" customHeight="false" outlineLevel="0" collapsed="false">
      <c r="A79" s="12" t="s">
        <v>693</v>
      </c>
    </row>
    <row r="80" customFormat="false" ht="63.75" hidden="false" customHeight="false" outlineLevel="0" collapsed="false">
      <c r="B80" s="2" t="s">
        <v>694</v>
      </c>
    </row>
    <row r="81" customFormat="false" ht="14.25" hidden="false" customHeight="false" outlineLevel="0" collapsed="false">
      <c r="A81" s="11" t="s">
        <v>269</v>
      </c>
      <c r="B81" s="5" t="n">
        <f aca="false">B65*C$50/B$33</f>
        <v>483.244558086382</v>
      </c>
      <c r="C81" s="9"/>
    </row>
    <row r="82" customFormat="false" ht="14.25" hidden="false" customHeight="false" outlineLevel="0" collapsed="false">
      <c r="A82" s="11" t="s">
        <v>270</v>
      </c>
      <c r="B82" s="5" t="n">
        <f aca="false">B66*C$51/B$34</f>
        <v>481.200738277421</v>
      </c>
      <c r="C82" s="9"/>
    </row>
    <row r="83" customFormat="false" ht="14.25" hidden="false" customHeight="false" outlineLevel="0" collapsed="false">
      <c r="A83" s="11" t="s">
        <v>271</v>
      </c>
      <c r="B83" s="5" t="n">
        <f aca="false">B67*C$52/B$35</f>
        <v>474.204507712178</v>
      </c>
      <c r="C83" s="9"/>
    </row>
    <row r="84" customFormat="false" ht="14.25" hidden="false" customHeight="false" outlineLevel="0" collapsed="false">
      <c r="A84" s="11" t="s">
        <v>272</v>
      </c>
      <c r="B84" s="5" t="n">
        <f aca="false">B68*C$53/B$36</f>
        <v>469.47201862264</v>
      </c>
      <c r="C84" s="9"/>
    </row>
    <row r="85" customFormat="false" ht="14.25" hidden="false" customHeight="false" outlineLevel="0" collapsed="false">
      <c r="A85" s="11" t="s">
        <v>273</v>
      </c>
      <c r="B85" s="5" t="n">
        <f aca="false">B69*C$54/B$37</f>
        <v>459.334138209233</v>
      </c>
      <c r="C85" s="9"/>
    </row>
    <row r="86" customFormat="false" ht="14.25" hidden="false" customHeight="false" outlineLevel="0" collapsed="false">
      <c r="A86" s="11" t="s">
        <v>274</v>
      </c>
      <c r="B86" s="5" t="n">
        <f aca="false">B70*C$55/B$38</f>
        <v>453.711203381854</v>
      </c>
      <c r="C86" s="9"/>
    </row>
    <row r="87" customFormat="false" ht="14.25" hidden="false" customHeight="false" outlineLevel="0" collapsed="false">
      <c r="A87" s="11" t="s">
        <v>275</v>
      </c>
      <c r="B87" s="5" t="n">
        <f aca="false">B71*C$56/B$39</f>
        <v>449.955661369129</v>
      </c>
      <c r="C87" s="9"/>
    </row>
    <row r="89" customFormat="false" ht="15.75" hidden="false" customHeight="false" outlineLevel="0" collapsed="false">
      <c r="A89" s="10" t="s">
        <v>72</v>
      </c>
    </row>
    <row r="90" customFormat="false" ht="14.25" hidden="false" customHeight="false" outlineLevel="0" collapsed="false">
      <c r="A90" s="13"/>
    </row>
    <row r="91" customFormat="false" ht="12.75" hidden="false" customHeight="false" outlineLevel="0" collapsed="false">
      <c r="A91" s="0" t="s">
        <v>695</v>
      </c>
    </row>
    <row r="92" customFormat="false" ht="12.75" hidden="false" customHeight="false" outlineLevel="0" collapsed="false">
      <c r="A92" s="0" t="s">
        <v>451</v>
      </c>
    </row>
    <row r="93" customFormat="false" ht="14.25" hidden="false" customHeight="false" outlineLevel="0" collapsed="false">
      <c r="A93" s="12" t="s">
        <v>649</v>
      </c>
    </row>
    <row r="94" customFormat="false" ht="14.25" hidden="false" customHeight="false" outlineLevel="0" collapsed="false">
      <c r="A94" s="12" t="s">
        <v>651</v>
      </c>
    </row>
    <row r="95" customFormat="false" ht="14.25" hidden="false" customHeight="false" outlineLevel="0" collapsed="false">
      <c r="A95" s="12" t="s">
        <v>652</v>
      </c>
    </row>
    <row r="96" customFormat="false" ht="14.25" hidden="false" customHeight="false" outlineLevel="0" collapsed="false">
      <c r="A96" s="12" t="s">
        <v>653</v>
      </c>
    </row>
    <row r="97" customFormat="false" ht="12.75" hidden="false" customHeight="false" outlineLevel="0" collapsed="false">
      <c r="A97" s="0" t="s">
        <v>654</v>
      </c>
    </row>
    <row r="98" customFormat="false" ht="12.75" hidden="false" customHeight="false" outlineLevel="0" collapsed="false">
      <c r="B98" s="2" t="s">
        <v>269</v>
      </c>
      <c r="C98" s="2" t="s">
        <v>270</v>
      </c>
      <c r="D98" s="2" t="s">
        <v>271</v>
      </c>
      <c r="E98" s="2" t="s">
        <v>272</v>
      </c>
      <c r="F98" s="2" t="s">
        <v>276</v>
      </c>
      <c r="G98" s="2" t="s">
        <v>273</v>
      </c>
      <c r="H98" s="2" t="s">
        <v>274</v>
      </c>
      <c r="I98" s="2" t="s">
        <v>275</v>
      </c>
    </row>
    <row r="99" customFormat="false" ht="14.25" hidden="false" customHeight="false" outlineLevel="0" collapsed="false">
      <c r="A99" s="11" t="s">
        <v>269</v>
      </c>
      <c r="B99" s="44" t="n">
        <v>1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9"/>
    </row>
    <row r="100" customFormat="false" ht="14.25" hidden="false" customHeight="false" outlineLevel="0" collapsed="false">
      <c r="A100" s="11" t="s">
        <v>270</v>
      </c>
      <c r="B100" s="44" t="n">
        <v>0</v>
      </c>
      <c r="C100" s="45" t="n">
        <f aca="false">LAFs!$B$115</f>
        <v>1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9"/>
    </row>
    <row r="101" customFormat="false" ht="14.25" hidden="false" customHeight="false" outlineLevel="0" collapsed="false">
      <c r="A101" s="11" t="s">
        <v>271</v>
      </c>
      <c r="B101" s="44" t="n">
        <v>0</v>
      </c>
      <c r="C101" s="44" t="n">
        <v>0</v>
      </c>
      <c r="D101" s="45" t="n">
        <f aca="false">LAFs!$B$123</f>
        <v>1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9"/>
    </row>
    <row r="102" customFormat="false" ht="14.25" hidden="false" customHeight="false" outlineLevel="0" collapsed="false">
      <c r="A102" s="11" t="s">
        <v>272</v>
      </c>
      <c r="B102" s="44" t="n">
        <v>0</v>
      </c>
      <c r="C102" s="44" t="n">
        <v>0</v>
      </c>
      <c r="D102" s="44" t="n">
        <v>0</v>
      </c>
      <c r="E102" s="45" t="n">
        <f aca="false">LAFs!$B$131</f>
        <v>1</v>
      </c>
      <c r="F102" s="45" t="n">
        <f aca="false">Input!$B$37</f>
        <v>0</v>
      </c>
      <c r="G102" s="44" t="n">
        <v>0</v>
      </c>
      <c r="H102" s="44" t="n">
        <v>0</v>
      </c>
      <c r="I102" s="44" t="n">
        <v>0</v>
      </c>
      <c r="J102" s="9"/>
    </row>
    <row r="103" customFormat="false" ht="14.25" hidden="false" customHeight="false" outlineLevel="0" collapsed="false">
      <c r="A103" s="11" t="s">
        <v>273</v>
      </c>
      <c r="B103" s="44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1</v>
      </c>
      <c r="H103" s="44" t="n">
        <v>0</v>
      </c>
      <c r="I103" s="44" t="n">
        <v>0</v>
      </c>
      <c r="J103" s="9"/>
    </row>
    <row r="104" customFormat="false" ht="14.25" hidden="false" customHeight="false" outlineLevel="0" collapsed="false">
      <c r="A104" s="11" t="s">
        <v>274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1</v>
      </c>
      <c r="I104" s="44" t="n">
        <v>0</v>
      </c>
      <c r="J104" s="9"/>
    </row>
    <row r="105" customFormat="false" ht="14.25" hidden="false" customHeight="false" outlineLevel="0" collapsed="false">
      <c r="A105" s="11" t="s">
        <v>275</v>
      </c>
      <c r="B105" s="44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</v>
      </c>
      <c r="J105" s="9"/>
    </row>
    <row r="107" customFormat="false" ht="15.75" hidden="false" customHeight="false" outlineLevel="0" collapsed="false">
      <c r="A107" s="10" t="s">
        <v>73</v>
      </c>
    </row>
    <row r="108" customFormat="false" ht="14.25" hidden="false" customHeight="false" outlineLevel="0" collapsed="false">
      <c r="A108" s="13"/>
    </row>
    <row r="109" customFormat="false" ht="12.75" hidden="false" customHeight="false" outlineLevel="0" collapsed="false">
      <c r="A109" s="0" t="s">
        <v>639</v>
      </c>
    </row>
    <row r="110" customFormat="false" ht="12.75" hidden="false" customHeight="false" outlineLevel="0" collapsed="false">
      <c r="A110" s="0" t="s">
        <v>451</v>
      </c>
    </row>
    <row r="111" customFormat="false" ht="14.25" hidden="false" customHeight="false" outlineLevel="0" collapsed="false">
      <c r="A111" s="12" t="s">
        <v>696</v>
      </c>
    </row>
    <row r="112" customFormat="false" ht="14.25" hidden="false" customHeight="false" outlineLevel="0" collapsed="false">
      <c r="A112" s="12" t="s">
        <v>697</v>
      </c>
    </row>
    <row r="113" customFormat="false" ht="51" hidden="false" customHeight="false" outlineLevel="0" collapsed="false">
      <c r="B113" s="2" t="s">
        <v>698</v>
      </c>
    </row>
    <row r="114" customFormat="false" ht="14.25" hidden="false" customHeight="false" outlineLevel="0" collapsed="false">
      <c r="A114" s="11" t="s">
        <v>269</v>
      </c>
      <c r="B114" s="5" t="n">
        <f aca="false">SUMPRODUCT(B$81:B$87,$B$99:$B$105)</f>
        <v>483.244558086382</v>
      </c>
      <c r="C114" s="9"/>
    </row>
    <row r="115" customFormat="false" ht="14.25" hidden="false" customHeight="false" outlineLevel="0" collapsed="false">
      <c r="A115" s="11" t="s">
        <v>270</v>
      </c>
      <c r="B115" s="5" t="n">
        <f aca="false">SUMPRODUCT(B$81:B$87,$C$99:$C$105)</f>
        <v>481.200738277421</v>
      </c>
      <c r="C115" s="9"/>
    </row>
    <row r="116" customFormat="false" ht="14.25" hidden="false" customHeight="false" outlineLevel="0" collapsed="false">
      <c r="A116" s="11" t="s">
        <v>271</v>
      </c>
      <c r="B116" s="5" t="n">
        <f aca="false">SUMPRODUCT(B$81:B$87,$D$99:$D$105)</f>
        <v>474.204507712178</v>
      </c>
      <c r="C116" s="9"/>
    </row>
    <row r="117" customFormat="false" ht="14.25" hidden="false" customHeight="false" outlineLevel="0" collapsed="false">
      <c r="A117" s="11" t="s">
        <v>272</v>
      </c>
      <c r="B117" s="5" t="n">
        <f aca="false">SUMPRODUCT(B$81:B$87,$E$99:$E$105)</f>
        <v>469.47201862264</v>
      </c>
      <c r="C117" s="9"/>
    </row>
    <row r="118" customFormat="false" ht="14.25" hidden="false" customHeight="false" outlineLevel="0" collapsed="false">
      <c r="A118" s="11" t="s">
        <v>276</v>
      </c>
      <c r="B118" s="5" t="n">
        <f aca="false">SUMPRODUCT(B$81:B$87,$F$99:$F$105)</f>
        <v>0</v>
      </c>
      <c r="C118" s="9"/>
    </row>
    <row r="119" customFormat="false" ht="14.25" hidden="false" customHeight="false" outlineLevel="0" collapsed="false">
      <c r="A119" s="11" t="s">
        <v>273</v>
      </c>
      <c r="B119" s="5" t="n">
        <f aca="false">SUMPRODUCT(B$81:B$87,$G$99:$G$105)</f>
        <v>459.334138209233</v>
      </c>
      <c r="C119" s="9"/>
    </row>
    <row r="120" customFormat="false" ht="14.25" hidden="false" customHeight="false" outlineLevel="0" collapsed="false">
      <c r="A120" s="11" t="s">
        <v>274</v>
      </c>
      <c r="B120" s="5" t="n">
        <f aca="false">SUMPRODUCT(B$81:B$87,$H$99:$H$105)</f>
        <v>453.711203381854</v>
      </c>
      <c r="C120" s="9"/>
    </row>
    <row r="121" customFormat="false" ht="14.25" hidden="false" customHeight="false" outlineLevel="0" collapsed="false">
      <c r="A121" s="11" t="s">
        <v>275</v>
      </c>
      <c r="B121" s="5" t="n">
        <f aca="false">SUMPRODUCT(B$81:B$87,$I$99:$I$105)</f>
        <v>449.955661369129</v>
      </c>
      <c r="C121" s="9"/>
    </row>
    <row r="123" customFormat="false" ht="15.75" hidden="false" customHeight="false" outlineLevel="0" collapsed="false">
      <c r="A123" s="10" t="s">
        <v>74</v>
      </c>
    </row>
    <row r="124" customFormat="false" ht="14.25" hidden="false" customHeight="false" outlineLevel="0" collapsed="false">
      <c r="A124" s="13"/>
    </row>
    <row r="125" customFormat="false" ht="12.75" hidden="false" customHeight="false" outlineLevel="0" collapsed="false">
      <c r="A125" s="0" t="s">
        <v>699</v>
      </c>
    </row>
    <row r="126" customFormat="false" ht="12.75" hidden="false" customHeight="false" outlineLevel="0" collapsed="false">
      <c r="A126" s="0" t="s">
        <v>451</v>
      </c>
    </row>
    <row r="127" customFormat="false" ht="14.25" hidden="false" customHeight="false" outlineLevel="0" collapsed="false">
      <c r="A127" s="12" t="s">
        <v>700</v>
      </c>
    </row>
    <row r="128" customFormat="false" ht="14.25" hidden="false" customHeight="false" outlineLevel="0" collapsed="false">
      <c r="A128" s="12" t="s">
        <v>701</v>
      </c>
    </row>
    <row r="129" customFormat="false" ht="14.25" hidden="false" customHeight="false" outlineLevel="0" collapsed="false">
      <c r="A129" s="12" t="s">
        <v>702</v>
      </c>
    </row>
    <row r="130" customFormat="false" ht="12.75" hidden="false" customHeight="false" outlineLevel="0" collapsed="false">
      <c r="B130" s="2" t="s">
        <v>703</v>
      </c>
    </row>
    <row r="131" customFormat="false" ht="14.25" hidden="false" customHeight="false" outlineLevel="0" collapsed="false">
      <c r="A131" s="11" t="s">
        <v>588</v>
      </c>
      <c r="B131" s="5" t="n">
        <f aca="false">IF(B114,0.001*Input!B47*B$13/B114,0)</f>
        <v>13.5345251858246</v>
      </c>
      <c r="C131" s="9"/>
    </row>
    <row r="132" customFormat="false" ht="14.25" hidden="false" customHeight="false" outlineLevel="0" collapsed="false">
      <c r="A132" s="11" t="s">
        <v>589</v>
      </c>
      <c r="B132" s="5" t="n">
        <f aca="false">IF(B115,0.001*Input!B48*B$13/B115,0)</f>
        <v>2.02444483877641</v>
      </c>
      <c r="C132" s="9"/>
    </row>
    <row r="133" customFormat="false" ht="14.25" hidden="false" customHeight="false" outlineLevel="0" collapsed="false">
      <c r="A133" s="11" t="s">
        <v>590</v>
      </c>
      <c r="B133" s="5" t="n">
        <f aca="false">IF(B116,0.001*Input!B49*B$13/B116,0)</f>
        <v>6.06136020621635</v>
      </c>
      <c r="C133" s="9"/>
    </row>
    <row r="134" customFormat="false" ht="14.25" hidden="false" customHeight="false" outlineLevel="0" collapsed="false">
      <c r="A134" s="11" t="s">
        <v>591</v>
      </c>
      <c r="B134" s="5" t="n">
        <f aca="false">IF(B117,0.001*Input!B50*B$13/B117,0)</f>
        <v>4.89423078563405</v>
      </c>
      <c r="C134" s="9"/>
    </row>
    <row r="135" customFormat="false" ht="14.25" hidden="false" customHeight="false" outlineLevel="0" collapsed="false">
      <c r="A135" s="11" t="s">
        <v>592</v>
      </c>
      <c r="B135" s="5" t="n">
        <f aca="false">IF(B118,0.001*Input!B51*B$13/B118,0)</f>
        <v>0</v>
      </c>
      <c r="C135" s="9"/>
    </row>
    <row r="136" customFormat="false" ht="14.25" hidden="false" customHeight="false" outlineLevel="0" collapsed="false">
      <c r="A136" s="11" t="s">
        <v>593</v>
      </c>
      <c r="B136" s="5" t="n">
        <f aca="false">IF(B119,0.001*Input!B52*B$13/B119,0)</f>
        <v>20.9108624881996</v>
      </c>
      <c r="C136" s="9"/>
    </row>
    <row r="137" customFormat="false" ht="14.25" hidden="false" customHeight="false" outlineLevel="0" collapsed="false">
      <c r="A137" s="11" t="s">
        <v>594</v>
      </c>
      <c r="B137" s="5" t="n">
        <f aca="false">IF(B120,0.001*Input!B53*B$13/B120,0)</f>
        <v>8.26188929986113</v>
      </c>
      <c r="C137" s="9"/>
    </row>
    <row r="138" customFormat="false" ht="14.25" hidden="false" customHeight="false" outlineLevel="0" collapsed="false">
      <c r="A138" s="11" t="s">
        <v>595</v>
      </c>
      <c r="B138" s="5" t="n">
        <f aca="false">IF(B121,0.001*Input!B54*B$13/B121,0)</f>
        <v>18.5781110043762</v>
      </c>
      <c r="C138" s="9"/>
    </row>
  </sheetData>
  <sheetProtection sheet="true" objects="true"/>
  <hyperlinks>
    <hyperlink ref="A9" location="Input!B15" display="x1 = 1010. Rate of return (in Financial and general assumptions)"/>
    <hyperlink ref="A10" location="Input!C15" display="x2 = 1010. Annualisation period (years) (in Financial and general assumptions)"/>
    <hyperlink ref="A11" location="Input!F15" display="x3 = 1010. Days in the charging period (in Financial and general assumptions)"/>
    <hyperlink ref="A19" location="Input!B107" display="x1 = 1032. Loss adjustment factors to transmission"/>
    <hyperlink ref="A27" location="DRM!B22" display="x1 = 2102. Loss adjustment factor to transmission for each core level"/>
    <hyperlink ref="A28" location="DRM!B32" display="x2 = Loss adjustment factor to transmission for network level exit (in Loss adjustment factors)"/>
    <hyperlink ref="A44" location="Input!B25" display="x1 = 1017. Diversity allowance between top and bottom of network level"/>
    <hyperlink ref="A45" location="DRM!C49" display="x2 = Coincidence to system peak at level exit (in Diversity calculations)"/>
    <hyperlink ref="A62" location="Input!B42" display="x1 = 1019. Network model GSP peak demand (MW)"/>
    <hyperlink ref="A63" location="DRM!B49" display="x2 = 2104. Coincidence to GSP peak at level exit (in Diversity calculations)"/>
    <hyperlink ref="A77" location="DRM!B65" display="x1 = 2105. Network model total maximum demand at substation (MW)"/>
    <hyperlink ref="A78" location="DRM!C49" display="x2 = 2104. Coincidence to system peak at level exit (in Diversity calculations)"/>
    <hyperlink ref="A79" location="DRM!B32" display="x3 = 2103. Loss adjustment factor to transmission for network level exit (in Loss adjustment factors)"/>
    <hyperlink ref="A93" location="Input!B37" display="x1 = 1018. Proportion of relevant load going through 132kV/HV direct transformation"/>
    <hyperlink ref="A94" location="LAFs!B115" display="x2 = 2006. Proportion going through 132kV/EHV"/>
    <hyperlink ref="A95" location="LAFs!B123" display="x3 = 2007. Proportion going through EHV"/>
    <hyperlink ref="A96" location="LAFs!B131" display="x4 = 2008. Proportion going through EHV/HV"/>
    <hyperlink ref="A111" location="DRM!B81" display="x1 = 2106. Network model contribution to system maximum load measured at network level exit (MW)"/>
    <hyperlink ref="A112" location="DRM!B99" display="x2 = 2107. Rerouteing matrix for DRM network levels"/>
    <hyperlink ref="A127" location="DRM!B114" display="x1 = 2108. GSP simultaneous maximum load assumed through each network level (MW)"/>
    <hyperlink ref="A128" location="Input!B47" display="x2 = 1020. Gross asset cost by network level (£)"/>
    <hyperlink ref="A129" location="DRM!B13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8" hidden="false" customHeight="false" outlineLevel="0" collapsed="false">
      <c r="A1" s="1" t="s">
        <v>704</v>
      </c>
      <c r="C1" s="1" t="str">
        <f aca="false">Input!B8</f>
        <v>WPD South West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705</v>
      </c>
    </row>
    <row r="5" customFormat="false" ht="15.75" hidden="false" customHeight="false" outlineLevel="0" collapsed="false">
      <c r="A5" s="10" t="s">
        <v>76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639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706</v>
      </c>
    </row>
    <row r="10" customFormat="false" ht="14.25" hidden="false" customHeight="false" outlineLevel="0" collapsed="false">
      <c r="A10" s="12" t="s">
        <v>707</v>
      </c>
    </row>
    <row r="11" customFormat="false" ht="25.5" hidden="false" customHeight="false" outlineLevel="0" collapsed="false">
      <c r="B11" s="2" t="s">
        <v>616</v>
      </c>
    </row>
    <row r="12" customFormat="false" ht="14.25" hidden="false" customHeight="false" outlineLevel="0" collapsed="false">
      <c r="A12" s="11" t="s">
        <v>294</v>
      </c>
      <c r="B12" s="32" t="n">
        <f aca="false">SUMPRODUCT(Input!$B69:$I69,Input!$B$59:$I$59)</f>
        <v>227.6715</v>
      </c>
      <c r="C12" s="9"/>
    </row>
    <row r="13" customFormat="false" ht="14.25" hidden="false" customHeight="false" outlineLevel="0" collapsed="false">
      <c r="A13" s="11" t="s">
        <v>295</v>
      </c>
      <c r="B13" s="32" t="n">
        <f aca="false">SUMPRODUCT(Input!$B70:$I70,Input!$B$59:$I$59)</f>
        <v>227.6715</v>
      </c>
      <c r="C13" s="9"/>
    </row>
    <row r="14" customFormat="false" ht="14.25" hidden="false" customHeight="false" outlineLevel="0" collapsed="false">
      <c r="A14" s="11" t="s">
        <v>296</v>
      </c>
      <c r="B14" s="32" t="n">
        <f aca="false">SUMPRODUCT(Input!$B71:$I71,Input!$B$59:$I$59)</f>
        <v>543.473333333334</v>
      </c>
      <c r="C14" s="9"/>
    </row>
    <row r="15" customFormat="false" ht="14.25" hidden="false" customHeight="false" outlineLevel="0" collapsed="false">
      <c r="A15" s="11" t="s">
        <v>297</v>
      </c>
      <c r="B15" s="32" t="n">
        <f aca="false">SUMPRODUCT(Input!$B72:$I72,Input!$B$59:$I$59)</f>
        <v>543.473333333334</v>
      </c>
      <c r="C15" s="9"/>
    </row>
    <row r="16" customFormat="false" ht="14.25" hidden="false" customHeight="false" outlineLevel="0" collapsed="false">
      <c r="A16" s="11" t="s">
        <v>298</v>
      </c>
      <c r="B16" s="32" t="n">
        <f aca="false">SUMPRODUCT(Input!$B73:$I73,Input!$B$59:$I$59)</f>
        <v>618.970833333333</v>
      </c>
      <c r="C16" s="9"/>
    </row>
    <row r="17" customFormat="false" ht="14.25" hidden="false" customHeight="false" outlineLevel="0" collapsed="false">
      <c r="A17" s="11" t="s">
        <v>299</v>
      </c>
      <c r="B17" s="32" t="n">
        <f aca="false">SUMPRODUCT(Input!$B74:$I74,Input!$B$59:$I$59)</f>
        <v>471.893333333333</v>
      </c>
      <c r="C17" s="9"/>
    </row>
    <row r="18" customFormat="false" ht="14.25" hidden="false" customHeight="false" outlineLevel="0" collapsed="false">
      <c r="A18" s="11" t="s">
        <v>300</v>
      </c>
      <c r="B18" s="32" t="n">
        <f aca="false">SUMPRODUCT(Input!$B75:$I75,Input!$B$59:$I$59)</f>
        <v>1214.75133333333</v>
      </c>
      <c r="C18" s="9"/>
    </row>
    <row r="19" customFormat="false" ht="14.25" hidden="false" customHeight="false" outlineLevel="0" collapsed="false">
      <c r="A19" s="11" t="s">
        <v>301</v>
      </c>
      <c r="B19" s="32" t="n">
        <f aca="false">SUMPRODUCT(Input!$B76:$I76,Input!$B$59:$I$59)</f>
        <v>877.825</v>
      </c>
      <c r="C19" s="9"/>
    </row>
    <row r="20" customFormat="false" ht="14.25" hidden="false" customHeight="false" outlineLevel="0" collapsed="false">
      <c r="A20" s="11" t="s">
        <v>302</v>
      </c>
      <c r="B20" s="32" t="n">
        <f aca="false">SUMPRODUCT(Input!$B77:$I77,Input!$B$59:$I$59)</f>
        <v>0</v>
      </c>
      <c r="C20" s="9"/>
    </row>
    <row r="21" customFormat="false" ht="14.25" hidden="false" customHeight="false" outlineLevel="0" collapsed="false">
      <c r="A21" s="11" t="s">
        <v>303</v>
      </c>
      <c r="B21" s="32" t="n">
        <f aca="false">SUMPRODUCT(Input!$B78:$I78,Input!$B$59:$I$59)</f>
        <v>0</v>
      </c>
      <c r="C21" s="9"/>
    </row>
    <row r="22" customFormat="false" ht="14.25" hidden="false" customHeight="false" outlineLevel="0" collapsed="false">
      <c r="A22" s="11" t="s">
        <v>304</v>
      </c>
      <c r="B22" s="32" t="n">
        <f aca="false">SUMPRODUCT(Input!$B79:$I79,Input!$B$59:$I$59)</f>
        <v>0</v>
      </c>
      <c r="C22" s="9"/>
    </row>
    <row r="23" customFormat="false" ht="14.25" hidden="false" customHeight="false" outlineLevel="0" collapsed="false">
      <c r="A23" s="11" t="s">
        <v>305</v>
      </c>
      <c r="B23" s="32" t="n">
        <f aca="false">SUMPRODUCT(Input!$B80:$I80,Input!$B$59:$I$59)</f>
        <v>0</v>
      </c>
      <c r="C23" s="9"/>
    </row>
    <row r="24" customFormat="false" ht="14.25" hidden="false" customHeight="false" outlineLevel="0" collapsed="false">
      <c r="A24" s="11" t="s">
        <v>306</v>
      </c>
      <c r="B24" s="32" t="n">
        <f aca="false">SUMPRODUCT(Input!$B81:$I81,Input!$B$59:$I$59)</f>
        <v>0</v>
      </c>
      <c r="C24" s="9"/>
    </row>
    <row r="25" customFormat="false" ht="14.25" hidden="false" customHeight="false" outlineLevel="0" collapsed="false">
      <c r="A25" s="11" t="s">
        <v>307</v>
      </c>
      <c r="B25" s="32" t="n">
        <f aca="false">SUMPRODUCT(Input!$B82:$I82,Input!$B$59:$I$59)</f>
        <v>0</v>
      </c>
      <c r="C25" s="9"/>
    </row>
    <row r="27" customFormat="false" ht="15.75" hidden="false" customHeight="false" outlineLevel="0" collapsed="false">
      <c r="A27" s="10" t="s">
        <v>77</v>
      </c>
    </row>
    <row r="28" customFormat="false" ht="14.25" hidden="false" customHeight="false" outlineLevel="0" collapsed="false">
      <c r="A28" s="13"/>
    </row>
    <row r="29" customFormat="false" ht="12.75" hidden="false" customHeight="false" outlineLevel="0" collapsed="false">
      <c r="A29" s="0" t="s">
        <v>639</v>
      </c>
    </row>
    <row r="30" customFormat="false" ht="12.75" hidden="false" customHeight="false" outlineLevel="0" collapsed="false">
      <c r="A30" s="0" t="s">
        <v>451</v>
      </c>
    </row>
    <row r="31" customFormat="false" ht="14.25" hidden="false" customHeight="false" outlineLevel="0" collapsed="false">
      <c r="A31" s="12" t="s">
        <v>708</v>
      </c>
    </row>
    <row r="32" customFormat="false" ht="14.25" hidden="false" customHeight="false" outlineLevel="0" collapsed="false">
      <c r="A32" s="12" t="s">
        <v>707</v>
      </c>
    </row>
    <row r="33" customFormat="false" ht="25.5" hidden="false" customHeight="false" outlineLevel="0" collapsed="false">
      <c r="B33" s="2" t="s">
        <v>616</v>
      </c>
    </row>
    <row r="34" customFormat="false" ht="14.25" hidden="false" customHeight="false" outlineLevel="0" collapsed="false">
      <c r="A34" s="11" t="s">
        <v>310</v>
      </c>
      <c r="B34" s="32" t="n">
        <f aca="false">SUMPRODUCT(Input!$B89:$I89,Input!$B$59:$I$59)</f>
        <v>259.4564</v>
      </c>
      <c r="C34" s="9"/>
    </row>
    <row r="35" customFormat="false" ht="14.25" hidden="false" customHeight="false" outlineLevel="0" collapsed="false">
      <c r="A35" s="11" t="s">
        <v>311</v>
      </c>
      <c r="B35" s="32" t="n">
        <f aca="false">SUMPRODUCT(Input!$B90:$I90,Input!$B$59:$I$59)</f>
        <v>259.4564</v>
      </c>
      <c r="C35" s="9"/>
    </row>
    <row r="37" customFormat="false" ht="15.75" hidden="false" customHeight="false" outlineLevel="0" collapsed="false">
      <c r="A37" s="10" t="s">
        <v>78</v>
      </c>
    </row>
    <row r="38" customFormat="false" ht="14.25" hidden="false" customHeight="false" outlineLevel="0" collapsed="false">
      <c r="A38" s="13"/>
    </row>
    <row r="39" customFormat="false" ht="12.75" hidden="false" customHeight="false" outlineLevel="0" collapsed="false">
      <c r="A39" s="0" t="s">
        <v>709</v>
      </c>
    </row>
    <row r="40" customFormat="false" ht="12.75" hidden="false" customHeight="false" outlineLevel="0" collapsed="false">
      <c r="A40" s="0" t="s">
        <v>451</v>
      </c>
    </row>
    <row r="41" customFormat="false" ht="14.25" hidden="false" customHeight="false" outlineLevel="0" collapsed="false">
      <c r="A41" s="12" t="s">
        <v>490</v>
      </c>
    </row>
    <row r="42" customFormat="false" ht="14.25" hidden="false" customHeight="false" outlineLevel="0" collapsed="false">
      <c r="A42" s="12" t="s">
        <v>710</v>
      </c>
    </row>
    <row r="43" customFormat="false" ht="14.25" hidden="false" customHeight="false" outlineLevel="0" collapsed="false">
      <c r="A43" s="12" t="s">
        <v>702</v>
      </c>
    </row>
    <row r="44" customFormat="false" ht="25.5" hidden="false" customHeight="false" outlineLevel="0" collapsed="false">
      <c r="B44" s="2" t="s">
        <v>616</v>
      </c>
    </row>
    <row r="45" customFormat="false" ht="14.25" hidden="false" customHeight="false" outlineLevel="0" collapsed="false">
      <c r="A45" s="11" t="s">
        <v>310</v>
      </c>
      <c r="B45" s="5" t="n">
        <f aca="false">0.1*Input!$D$15*B34*DRM!$B$13</f>
        <v>0</v>
      </c>
      <c r="C45" s="9"/>
    </row>
    <row r="46" customFormat="false" ht="14.25" hidden="false" customHeight="false" outlineLevel="0" collapsed="false">
      <c r="A46" s="11" t="s">
        <v>311</v>
      </c>
      <c r="B46" s="5" t="n">
        <f aca="false">0.1*Input!$D$15*B35*DRM!$B$13</f>
        <v>0</v>
      </c>
      <c r="C46" s="9"/>
    </row>
    <row r="48" customFormat="false" ht="15.75" hidden="false" customHeight="false" outlineLevel="0" collapsed="false">
      <c r="A48" s="10" t="s">
        <v>79</v>
      </c>
    </row>
    <row r="49" customFormat="false" ht="14.25" hidden="false" customHeight="false" outlineLevel="0" collapsed="false">
      <c r="A49" s="13"/>
    </row>
    <row r="50" customFormat="false" ht="12.75" hidden="false" customHeight="false" outlineLevel="0" collapsed="false">
      <c r="A50" s="0" t="s">
        <v>639</v>
      </c>
    </row>
    <row r="51" customFormat="false" ht="12.75" hidden="false" customHeight="false" outlineLevel="0" collapsed="false">
      <c r="A51" s="0" t="s">
        <v>451</v>
      </c>
    </row>
    <row r="52" customFormat="false" ht="14.25" hidden="false" customHeight="false" outlineLevel="0" collapsed="false">
      <c r="A52" s="12" t="s">
        <v>711</v>
      </c>
    </row>
    <row r="53" customFormat="false" ht="14.25" hidden="false" customHeight="false" outlineLevel="0" collapsed="false">
      <c r="A53" s="12" t="s">
        <v>712</v>
      </c>
    </row>
    <row r="54" customFormat="false" ht="25.5" hidden="false" customHeight="false" outlineLevel="0" collapsed="false">
      <c r="B54" s="2" t="s">
        <v>617</v>
      </c>
    </row>
    <row r="55" customFormat="false" ht="14.25" hidden="false" customHeight="false" outlineLevel="0" collapsed="false">
      <c r="A55" s="11" t="s">
        <v>312</v>
      </c>
      <c r="B55" s="32" t="n">
        <f aca="false">SUMPRODUCT(Input!$B95:$F95,Input!$B$64:$F$64)</f>
        <v>9790.194</v>
      </c>
      <c r="C55" s="9"/>
    </row>
    <row r="56" customFormat="false" ht="14.25" hidden="false" customHeight="false" outlineLevel="0" collapsed="false">
      <c r="A56" s="11" t="s">
        <v>313</v>
      </c>
      <c r="B56" s="32" t="n">
        <f aca="false">SUMPRODUCT(Input!$B96:$F96,Input!$B$64:$F$64)</f>
        <v>9790.194</v>
      </c>
      <c r="C56" s="9"/>
    </row>
    <row r="57" customFormat="false" ht="14.25" hidden="false" customHeight="false" outlineLevel="0" collapsed="false">
      <c r="A57" s="11" t="s">
        <v>314</v>
      </c>
      <c r="B57" s="32" t="n">
        <f aca="false">SUMPRODUCT(Input!$B97:$F97,Input!$B$64:$F$64)</f>
        <v>9790.194</v>
      </c>
      <c r="C57" s="9"/>
    </row>
    <row r="58" customFormat="false" ht="14.25" hidden="false" customHeight="false" outlineLevel="0" collapsed="false">
      <c r="A58" s="11" t="s">
        <v>315</v>
      </c>
      <c r="B58" s="32" t="n">
        <f aca="false">SUMPRODUCT(Input!$B98:$F98,Input!$B$64:$F$64)</f>
        <v>4208</v>
      </c>
      <c r="C58" s="9"/>
    </row>
    <row r="59" customFormat="false" ht="14.25" hidden="false" customHeight="false" outlineLevel="0" collapsed="false">
      <c r="A59" s="11" t="s">
        <v>316</v>
      </c>
      <c r="B59" s="32" t="n">
        <f aca="false">SUMPRODUCT(Input!$B99:$F99,Input!$B$64:$F$64)</f>
        <v>4208</v>
      </c>
      <c r="C59" s="9"/>
    </row>
    <row r="60" customFormat="false" ht="14.25" hidden="false" customHeight="false" outlineLevel="0" collapsed="false">
      <c r="A60" s="11" t="s">
        <v>317</v>
      </c>
      <c r="B60" s="32" t="n">
        <f aca="false">SUMPRODUCT(Input!$B100:$F100,Input!$B$64:$F$64)</f>
        <v>4208</v>
      </c>
      <c r="C60" s="9"/>
    </row>
    <row r="61" customFormat="false" ht="14.25" hidden="false" customHeight="false" outlineLevel="0" collapsed="false">
      <c r="A61" s="11" t="s">
        <v>318</v>
      </c>
      <c r="B61" s="32" t="n">
        <f aca="false">SUMPRODUCT(Input!$B101:$F101,Input!$B$64:$F$64)</f>
        <v>4208</v>
      </c>
      <c r="C61" s="9"/>
    </row>
    <row r="63" customFormat="false" ht="15.75" hidden="false" customHeight="false" outlineLevel="0" collapsed="false">
      <c r="A63" s="10" t="s">
        <v>80</v>
      </c>
    </row>
    <row r="64" customFormat="false" ht="14.25" hidden="false" customHeight="false" outlineLevel="0" collapsed="false">
      <c r="A64" s="13"/>
    </row>
    <row r="65" customFormat="false" ht="12.75" hidden="false" customHeight="false" outlineLevel="0" collapsed="false">
      <c r="A65" s="0" t="s">
        <v>642</v>
      </c>
    </row>
    <row r="66" customFormat="false" ht="12.75" hidden="false" customHeight="false" outlineLevel="0" collapsed="false">
      <c r="A66" s="0" t="s">
        <v>451</v>
      </c>
    </row>
    <row r="67" customFormat="false" ht="14.25" hidden="false" customHeight="false" outlineLevel="0" collapsed="false">
      <c r="A67" s="12" t="s">
        <v>713</v>
      </c>
    </row>
    <row r="68" customFormat="false" ht="14.25" hidden="false" customHeight="false" outlineLevel="0" collapsed="false">
      <c r="A68" s="12" t="s">
        <v>714</v>
      </c>
    </row>
    <row r="69" customFormat="false" ht="25.5" hidden="false" customHeight="false" outlineLevel="0" collapsed="false">
      <c r="B69" s="2" t="s">
        <v>616</v>
      </c>
      <c r="C69" s="2" t="s">
        <v>617</v>
      </c>
    </row>
    <row r="70" customFormat="false" ht="14.25" hidden="false" customHeight="false" outlineLevel="0" collapsed="false">
      <c r="A70" s="11" t="s">
        <v>294</v>
      </c>
      <c r="B70" s="6" t="n">
        <f aca="false">$B$12</f>
        <v>227.6715</v>
      </c>
      <c r="C70" s="7"/>
      <c r="D70" s="9"/>
    </row>
    <row r="71" customFormat="false" ht="14.25" hidden="false" customHeight="false" outlineLevel="0" collapsed="false">
      <c r="A71" s="11" t="s">
        <v>295</v>
      </c>
      <c r="B71" s="6" t="n">
        <f aca="false">$B$13</f>
        <v>227.6715</v>
      </c>
      <c r="C71" s="7"/>
      <c r="D71" s="9"/>
    </row>
    <row r="72" customFormat="false" ht="14.25" hidden="false" customHeight="false" outlineLevel="0" collapsed="false">
      <c r="A72" s="11" t="s">
        <v>331</v>
      </c>
      <c r="B72" s="7"/>
      <c r="C72" s="7"/>
      <c r="D72" s="9"/>
    </row>
    <row r="73" customFormat="false" ht="14.25" hidden="false" customHeight="false" outlineLevel="0" collapsed="false">
      <c r="A73" s="11" t="s">
        <v>296</v>
      </c>
      <c r="B73" s="6" t="n">
        <f aca="false">$B$14</f>
        <v>543.473333333334</v>
      </c>
      <c r="C73" s="7"/>
      <c r="D73" s="9"/>
    </row>
    <row r="74" customFormat="false" ht="14.25" hidden="false" customHeight="false" outlineLevel="0" collapsed="false">
      <c r="A74" s="11" t="s">
        <v>297</v>
      </c>
      <c r="B74" s="6" t="n">
        <f aca="false">$B$15</f>
        <v>543.473333333334</v>
      </c>
      <c r="C74" s="7"/>
      <c r="D74" s="9"/>
    </row>
    <row r="75" customFormat="false" ht="14.25" hidden="false" customHeight="false" outlineLevel="0" collapsed="false">
      <c r="A75" s="11" t="s">
        <v>332</v>
      </c>
      <c r="B75" s="7"/>
      <c r="C75" s="7"/>
      <c r="D75" s="9"/>
    </row>
    <row r="76" customFormat="false" ht="14.25" hidden="false" customHeight="false" outlineLevel="0" collapsed="false">
      <c r="A76" s="11" t="s">
        <v>298</v>
      </c>
      <c r="B76" s="6" t="n">
        <f aca="false">$B$16</f>
        <v>618.970833333333</v>
      </c>
      <c r="C76" s="7"/>
      <c r="D76" s="9"/>
    </row>
    <row r="77" customFormat="false" ht="14.25" hidden="false" customHeight="false" outlineLevel="0" collapsed="false">
      <c r="A77" s="11" t="s">
        <v>299</v>
      </c>
      <c r="B77" s="6" t="n">
        <f aca="false">$B$17</f>
        <v>471.893333333333</v>
      </c>
      <c r="C77" s="7"/>
      <c r="D77" s="9"/>
    </row>
    <row r="78" customFormat="false" ht="14.25" hidden="false" customHeight="false" outlineLevel="0" collapsed="false">
      <c r="A78" s="11" t="s">
        <v>312</v>
      </c>
      <c r="B78" s="7"/>
      <c r="C78" s="6" t="n">
        <f aca="false">$B$55</f>
        <v>9790.194</v>
      </c>
      <c r="D78" s="9"/>
    </row>
    <row r="79" customFormat="false" ht="14.25" hidden="false" customHeight="false" outlineLevel="0" collapsed="false">
      <c r="A79" s="11" t="s">
        <v>300</v>
      </c>
      <c r="B79" s="6" t="n">
        <f aca="false">$B$18</f>
        <v>1214.75133333333</v>
      </c>
      <c r="C79" s="7"/>
      <c r="D79" s="9"/>
    </row>
    <row r="80" customFormat="false" ht="14.25" hidden="false" customHeight="false" outlineLevel="0" collapsed="false">
      <c r="A80" s="11" t="s">
        <v>301</v>
      </c>
      <c r="B80" s="6" t="n">
        <f aca="false">$B$19</f>
        <v>877.825</v>
      </c>
      <c r="C80" s="7"/>
      <c r="D80" s="9"/>
    </row>
    <row r="81" customFormat="false" ht="14.25" hidden="false" customHeight="false" outlineLevel="0" collapsed="false">
      <c r="A81" s="11" t="s">
        <v>313</v>
      </c>
      <c r="B81" s="7"/>
      <c r="C81" s="6" t="n">
        <f aca="false">$B$56</f>
        <v>9790.194</v>
      </c>
      <c r="D81" s="9"/>
    </row>
    <row r="82" customFormat="false" ht="14.25" hidden="false" customHeight="false" outlineLevel="0" collapsed="false">
      <c r="A82" s="11" t="s">
        <v>314</v>
      </c>
      <c r="B82" s="7"/>
      <c r="C82" s="6" t="n">
        <f aca="false">$B$57</f>
        <v>9790.194</v>
      </c>
      <c r="D82" s="9"/>
    </row>
    <row r="83" customFormat="false" ht="14.25" hidden="false" customHeight="false" outlineLevel="0" collapsed="false">
      <c r="A83" s="11" t="s">
        <v>310</v>
      </c>
      <c r="B83" s="7"/>
      <c r="C83" s="7"/>
      <c r="D83" s="9"/>
    </row>
    <row r="84" customFormat="false" ht="14.25" hidden="false" customHeight="false" outlineLevel="0" collapsed="false">
      <c r="A84" s="11" t="s">
        <v>311</v>
      </c>
      <c r="B84" s="7"/>
      <c r="C84" s="7"/>
      <c r="D84" s="9"/>
    </row>
    <row r="85" customFormat="false" ht="14.25" hidden="false" customHeight="false" outlineLevel="0" collapsed="false">
      <c r="A85" s="11" t="s">
        <v>302</v>
      </c>
      <c r="B85" s="6" t="n">
        <f aca="false">$B$20</f>
        <v>0</v>
      </c>
      <c r="C85" s="7"/>
      <c r="D85" s="9"/>
    </row>
    <row r="86" customFormat="false" ht="14.25" hidden="false" customHeight="false" outlineLevel="0" collapsed="false">
      <c r="A86" s="11" t="s">
        <v>303</v>
      </c>
      <c r="B86" s="6" t="n">
        <f aca="false">$B$21</f>
        <v>0</v>
      </c>
      <c r="C86" s="7"/>
      <c r="D86" s="9"/>
    </row>
    <row r="87" customFormat="false" ht="14.25" hidden="false" customHeight="false" outlineLevel="0" collapsed="false">
      <c r="A87" s="11" t="s">
        <v>304</v>
      </c>
      <c r="B87" s="6" t="n">
        <f aca="false">$B$22</f>
        <v>0</v>
      </c>
      <c r="C87" s="7"/>
      <c r="D87" s="9"/>
    </row>
    <row r="88" customFormat="false" ht="14.25" hidden="false" customHeight="false" outlineLevel="0" collapsed="false">
      <c r="A88" s="11" t="s">
        <v>305</v>
      </c>
      <c r="B88" s="6" t="n">
        <f aca="false">$B$23</f>
        <v>0</v>
      </c>
      <c r="C88" s="7"/>
      <c r="D88" s="9"/>
    </row>
    <row r="89" customFormat="false" ht="14.25" hidden="false" customHeight="false" outlineLevel="0" collapsed="false">
      <c r="A89" s="11" t="s">
        <v>306</v>
      </c>
      <c r="B89" s="6" t="n">
        <f aca="false">$B$24</f>
        <v>0</v>
      </c>
      <c r="C89" s="7"/>
      <c r="D89" s="9"/>
    </row>
    <row r="90" customFormat="false" ht="14.25" hidden="false" customHeight="false" outlineLevel="0" collapsed="false">
      <c r="A90" s="11" t="s">
        <v>307</v>
      </c>
      <c r="B90" s="6" t="n">
        <f aca="false">$B$25</f>
        <v>0</v>
      </c>
      <c r="C90" s="7"/>
      <c r="D90" s="9"/>
    </row>
    <row r="91" customFormat="false" ht="14.25" hidden="false" customHeight="false" outlineLevel="0" collapsed="false">
      <c r="A91" s="11" t="s">
        <v>315</v>
      </c>
      <c r="B91" s="7"/>
      <c r="C91" s="6" t="n">
        <f aca="false">$B$58</f>
        <v>4208</v>
      </c>
      <c r="D91" s="9"/>
    </row>
    <row r="92" customFormat="false" ht="14.25" hidden="false" customHeight="false" outlineLevel="0" collapsed="false">
      <c r="A92" s="11" t="s">
        <v>316</v>
      </c>
      <c r="B92" s="7"/>
      <c r="C92" s="6" t="n">
        <f aca="false">$B$59</f>
        <v>4208</v>
      </c>
      <c r="D92" s="9"/>
    </row>
    <row r="93" customFormat="false" ht="14.25" hidden="false" customHeight="false" outlineLevel="0" collapsed="false">
      <c r="A93" s="11" t="s">
        <v>317</v>
      </c>
      <c r="B93" s="7"/>
      <c r="C93" s="6" t="n">
        <f aca="false">$B$60</f>
        <v>4208</v>
      </c>
      <c r="D93" s="9"/>
    </row>
    <row r="94" customFormat="false" ht="14.25" hidden="false" customHeight="false" outlineLevel="0" collapsed="false">
      <c r="A94" s="11" t="s">
        <v>318</v>
      </c>
      <c r="B94" s="7"/>
      <c r="C94" s="6" t="n">
        <f aca="false">$B$61</f>
        <v>4208</v>
      </c>
      <c r="D94" s="9"/>
    </row>
    <row r="96" customFormat="false" ht="15.75" hidden="false" customHeight="false" outlineLevel="0" collapsed="false">
      <c r="A96" s="10" t="s">
        <v>81</v>
      </c>
    </row>
    <row r="97" customFormat="false" ht="14.25" hidden="false" customHeight="false" outlineLevel="0" collapsed="false">
      <c r="A97" s="13"/>
    </row>
    <row r="98" customFormat="false" ht="12.75" hidden="false" customHeight="false" outlineLevel="0" collapsed="false">
      <c r="A98" s="0" t="s">
        <v>451</v>
      </c>
    </row>
    <row r="99" customFormat="false" ht="14.25" hidden="false" customHeight="false" outlineLevel="0" collapsed="false">
      <c r="A99" s="12" t="s">
        <v>715</v>
      </c>
    </row>
    <row r="100" customFormat="false" ht="14.25" hidden="false" customHeight="false" outlineLevel="0" collapsed="false">
      <c r="A100" s="12" t="s">
        <v>716</v>
      </c>
    </row>
    <row r="101" customFormat="false" ht="14.25" hidden="false" customHeight="false" outlineLevel="0" collapsed="false">
      <c r="A101" s="12" t="s">
        <v>702</v>
      </c>
    </row>
    <row r="102" customFormat="false" ht="14.25" hidden="false" customHeight="false" outlineLevel="0" collapsed="false">
      <c r="A102" s="12" t="s">
        <v>717</v>
      </c>
    </row>
    <row r="103" customFormat="false" ht="14.25" hidden="false" customHeight="false" outlineLevel="0" collapsed="false">
      <c r="A103" s="12" t="s">
        <v>718</v>
      </c>
    </row>
    <row r="104" customFormat="false" ht="14.25" hidden="false" customHeight="true" outlineLevel="0" collapsed="false">
      <c r="A104" s="29" t="s">
        <v>458</v>
      </c>
      <c r="B104" s="29" t="s">
        <v>57</v>
      </c>
      <c r="C104" s="29"/>
      <c r="D104" s="29" t="s">
        <v>88</v>
      </c>
    </row>
    <row r="105" customFormat="false" ht="14.25" hidden="false" customHeight="true" outlineLevel="0" collapsed="false">
      <c r="A105" s="29" t="s">
        <v>459</v>
      </c>
      <c r="B105" s="29" t="s">
        <v>719</v>
      </c>
      <c r="C105" s="29"/>
      <c r="D105" s="29" t="s">
        <v>571</v>
      </c>
    </row>
    <row r="106" customFormat="false" ht="14.25" hidden="false" customHeight="true" outlineLevel="0" collapsed="false">
      <c r="B106" s="47" t="s">
        <v>720</v>
      </c>
      <c r="C106" s="47"/>
    </row>
    <row r="107" customFormat="false" ht="25.5" hidden="false" customHeight="false" outlineLevel="0" collapsed="false">
      <c r="B107" s="2" t="s">
        <v>616</v>
      </c>
      <c r="C107" s="2" t="s">
        <v>617</v>
      </c>
      <c r="D107" s="2" t="s">
        <v>721</v>
      </c>
    </row>
    <row r="108" customFormat="false" ht="14.25" hidden="false" customHeight="false" outlineLevel="0" collapsed="false">
      <c r="A108" s="11" t="s">
        <v>294</v>
      </c>
      <c r="B108" s="5" t="n">
        <f aca="false">100/Input!$F$15*B70*DRM!$B$13*Input!$D$15</f>
        <v>0</v>
      </c>
      <c r="C108" s="5" t="n">
        <f aca="false">100/Input!$F$15*C70*DRM!$B$13*Input!$D$15</f>
        <v>0</v>
      </c>
      <c r="D108" s="5" t="n">
        <f aca="false">SUM($B108:$C108)</f>
        <v>0</v>
      </c>
      <c r="E108" s="9"/>
    </row>
    <row r="109" customFormat="false" ht="14.25" hidden="false" customHeight="false" outlineLevel="0" collapsed="false">
      <c r="A109" s="11" t="s">
        <v>295</v>
      </c>
      <c r="B109" s="5" t="n">
        <f aca="false">100/Input!$F$15*B71*DRM!$B$13*Input!$D$15</f>
        <v>0</v>
      </c>
      <c r="C109" s="5" t="n">
        <f aca="false">100/Input!$F$15*C71*DRM!$B$13*Input!$D$15</f>
        <v>0</v>
      </c>
      <c r="D109" s="5" t="n">
        <f aca="false">SUM($B109:$C109)</f>
        <v>0</v>
      </c>
      <c r="E109" s="9"/>
    </row>
    <row r="110" customFormat="false" ht="14.25" hidden="false" customHeight="false" outlineLevel="0" collapsed="false">
      <c r="A110" s="11" t="s">
        <v>331</v>
      </c>
      <c r="B110" s="5" t="n">
        <f aca="false">100/Input!$F$15*B72*DRM!$B$13*Input!$D$15</f>
        <v>0</v>
      </c>
      <c r="C110" s="5" t="n">
        <f aca="false">100/Input!$F$15*C72*DRM!$B$13*Input!$D$15</f>
        <v>0</v>
      </c>
      <c r="D110" s="5" t="n">
        <f aca="false">SUM($B110:$C110)</f>
        <v>0</v>
      </c>
      <c r="E110" s="9"/>
    </row>
    <row r="111" customFormat="false" ht="14.25" hidden="false" customHeight="false" outlineLevel="0" collapsed="false">
      <c r="A111" s="11" t="s">
        <v>296</v>
      </c>
      <c r="B111" s="5" t="n">
        <f aca="false">100/Input!$F$15*B73*DRM!$B$13*Input!$D$15</f>
        <v>0</v>
      </c>
      <c r="C111" s="5" t="n">
        <f aca="false">100/Input!$F$15*C73*DRM!$B$13*Input!$D$15</f>
        <v>0</v>
      </c>
      <c r="D111" s="5" t="n">
        <f aca="false">SUM($B111:$C111)</f>
        <v>0</v>
      </c>
      <c r="E111" s="9"/>
    </row>
    <row r="112" customFormat="false" ht="14.25" hidden="false" customHeight="false" outlineLevel="0" collapsed="false">
      <c r="A112" s="11" t="s">
        <v>297</v>
      </c>
      <c r="B112" s="5" t="n">
        <f aca="false">100/Input!$F$15*B74*DRM!$B$13*Input!$D$15</f>
        <v>0</v>
      </c>
      <c r="C112" s="5" t="n">
        <f aca="false">100/Input!$F$15*C74*DRM!$B$13*Input!$D$15</f>
        <v>0</v>
      </c>
      <c r="D112" s="5" t="n">
        <f aca="false">SUM($B112:$C112)</f>
        <v>0</v>
      </c>
      <c r="E112" s="9"/>
    </row>
    <row r="113" customFormat="false" ht="14.25" hidden="false" customHeight="false" outlineLevel="0" collapsed="false">
      <c r="A113" s="11" t="s">
        <v>332</v>
      </c>
      <c r="B113" s="5" t="n">
        <f aca="false">100/Input!$F$15*B75*DRM!$B$13*Input!$D$15</f>
        <v>0</v>
      </c>
      <c r="C113" s="5" t="n">
        <f aca="false">100/Input!$F$15*C75*DRM!$B$13*Input!$D$15</f>
        <v>0</v>
      </c>
      <c r="D113" s="5" t="n">
        <f aca="false">SUM($B113:$C113)</f>
        <v>0</v>
      </c>
      <c r="E113" s="9"/>
    </row>
    <row r="114" customFormat="false" ht="14.25" hidden="false" customHeight="false" outlineLevel="0" collapsed="false">
      <c r="A114" s="11" t="s">
        <v>298</v>
      </c>
      <c r="B114" s="5" t="n">
        <f aca="false">100/Input!$F$15*B76*DRM!$B$13*Input!$D$15</f>
        <v>0</v>
      </c>
      <c r="C114" s="5" t="n">
        <f aca="false">100/Input!$F$15*C76*DRM!$B$13*Input!$D$15</f>
        <v>0</v>
      </c>
      <c r="D114" s="5" t="n">
        <f aca="false">SUM($B114:$C114)</f>
        <v>0</v>
      </c>
      <c r="E114" s="9"/>
    </row>
    <row r="115" customFormat="false" ht="14.25" hidden="false" customHeight="false" outlineLevel="0" collapsed="false">
      <c r="A115" s="11" t="s">
        <v>299</v>
      </c>
      <c r="B115" s="5" t="n">
        <f aca="false">100/Input!$F$15*B77*DRM!$B$13*Input!$D$15</f>
        <v>0</v>
      </c>
      <c r="C115" s="5" t="n">
        <f aca="false">100/Input!$F$15*C77*DRM!$B$13*Input!$D$15</f>
        <v>0</v>
      </c>
      <c r="D115" s="5" t="n">
        <f aca="false">SUM($B115:$C115)</f>
        <v>0</v>
      </c>
      <c r="E115" s="9"/>
    </row>
    <row r="116" customFormat="false" ht="14.25" hidden="false" customHeight="false" outlineLevel="0" collapsed="false">
      <c r="A116" s="11" t="s">
        <v>312</v>
      </c>
      <c r="B116" s="5" t="n">
        <f aca="false">100/Input!$F$15*B78*DRM!$B$13*Input!$D$15</f>
        <v>0</v>
      </c>
      <c r="C116" s="5" t="n">
        <f aca="false">100/Input!$F$15*C78*DRM!$B$13*Input!$D$15</f>
        <v>0</v>
      </c>
      <c r="D116" s="5" t="n">
        <f aca="false">SUM($B116:$C116)</f>
        <v>0</v>
      </c>
      <c r="E116" s="9"/>
    </row>
    <row r="117" customFormat="false" ht="14.25" hidden="false" customHeight="false" outlineLevel="0" collapsed="false">
      <c r="A117" s="11" t="s">
        <v>300</v>
      </c>
      <c r="B117" s="5" t="n">
        <f aca="false">100/Input!$F$15*B79*DRM!$B$13*Input!$D$15</f>
        <v>0</v>
      </c>
      <c r="C117" s="5" t="n">
        <f aca="false">100/Input!$F$15*C79*DRM!$B$13*Input!$D$15</f>
        <v>0</v>
      </c>
      <c r="D117" s="5" t="n">
        <f aca="false">SUM($B117:$C117)</f>
        <v>0</v>
      </c>
      <c r="E117" s="9"/>
    </row>
    <row r="118" customFormat="false" ht="14.25" hidden="false" customHeight="false" outlineLevel="0" collapsed="false">
      <c r="A118" s="11" t="s">
        <v>301</v>
      </c>
      <c r="B118" s="5" t="n">
        <f aca="false">100/Input!$F$15*B80*DRM!$B$13*Input!$D$15</f>
        <v>0</v>
      </c>
      <c r="C118" s="5" t="n">
        <f aca="false">100/Input!$F$15*C80*DRM!$B$13*Input!$D$15</f>
        <v>0</v>
      </c>
      <c r="D118" s="5" t="n">
        <f aca="false">SUM($B118:$C118)</f>
        <v>0</v>
      </c>
      <c r="E118" s="9"/>
    </row>
    <row r="119" customFormat="false" ht="14.25" hidden="false" customHeight="false" outlineLevel="0" collapsed="false">
      <c r="A119" s="11" t="s">
        <v>313</v>
      </c>
      <c r="B119" s="5" t="n">
        <f aca="false">100/Input!$F$15*B81*DRM!$B$13*Input!$D$15</f>
        <v>0</v>
      </c>
      <c r="C119" s="5" t="n">
        <f aca="false">100/Input!$F$15*C81*DRM!$B$13*Input!$D$15</f>
        <v>0</v>
      </c>
      <c r="D119" s="5" t="n">
        <f aca="false">SUM($B119:$C119)</f>
        <v>0</v>
      </c>
      <c r="E119" s="9"/>
    </row>
    <row r="120" customFormat="false" ht="14.25" hidden="false" customHeight="false" outlineLevel="0" collapsed="false">
      <c r="A120" s="11" t="s">
        <v>314</v>
      </c>
      <c r="B120" s="5" t="n">
        <f aca="false">100/Input!$F$15*B82*DRM!$B$13*Input!$D$15</f>
        <v>0</v>
      </c>
      <c r="C120" s="5" t="n">
        <f aca="false">100/Input!$F$15*C82*DRM!$B$13*Input!$D$15</f>
        <v>0</v>
      </c>
      <c r="D120" s="5" t="n">
        <f aca="false">SUM($B120:$C120)</f>
        <v>0</v>
      </c>
      <c r="E120" s="9"/>
    </row>
    <row r="121" customFormat="false" ht="14.25" hidden="false" customHeight="false" outlineLevel="0" collapsed="false">
      <c r="A121" s="11" t="s">
        <v>310</v>
      </c>
      <c r="B121" s="5" t="n">
        <f aca="false">100/Input!$F$15*B83*DRM!$B$13*Input!$D$15</f>
        <v>0</v>
      </c>
      <c r="C121" s="5" t="n">
        <f aca="false">100/Input!$F$15*C83*DRM!$B$13*Input!$D$15</f>
        <v>0</v>
      </c>
      <c r="D121" s="5" t="n">
        <f aca="false">SUM($B121:$C121)</f>
        <v>0</v>
      </c>
      <c r="E121" s="9"/>
    </row>
    <row r="122" customFormat="false" ht="14.25" hidden="false" customHeight="false" outlineLevel="0" collapsed="false">
      <c r="A122" s="11" t="s">
        <v>311</v>
      </c>
      <c r="B122" s="5" t="n">
        <f aca="false">100/Input!$F$15*B84*DRM!$B$13*Input!$D$15</f>
        <v>0</v>
      </c>
      <c r="C122" s="5" t="n">
        <f aca="false">100/Input!$F$15*C84*DRM!$B$13*Input!$D$15</f>
        <v>0</v>
      </c>
      <c r="D122" s="5" t="n">
        <f aca="false">SUM($B122:$C122)</f>
        <v>0</v>
      </c>
      <c r="E122" s="9"/>
    </row>
    <row r="123" customFormat="false" ht="14.25" hidden="false" customHeight="false" outlineLevel="0" collapsed="false">
      <c r="A123" s="11" t="s">
        <v>302</v>
      </c>
      <c r="B123" s="5" t="n">
        <f aca="false">100/Input!$F$15*B85*DRM!$B$13*Input!$D$15</f>
        <v>0</v>
      </c>
      <c r="C123" s="5" t="n">
        <f aca="false">100/Input!$F$15*C85*DRM!$B$13*Input!$D$15</f>
        <v>0</v>
      </c>
      <c r="D123" s="5" t="n">
        <f aca="false">SUM($B123:$C123)</f>
        <v>0</v>
      </c>
      <c r="E123" s="9"/>
    </row>
    <row r="124" customFormat="false" ht="14.25" hidden="false" customHeight="false" outlineLevel="0" collapsed="false">
      <c r="A124" s="11" t="s">
        <v>303</v>
      </c>
      <c r="B124" s="5" t="n">
        <f aca="false">100/Input!$F$15*B86*DRM!$B$13*Input!$D$15</f>
        <v>0</v>
      </c>
      <c r="C124" s="5" t="n">
        <f aca="false">100/Input!$F$15*C86*DRM!$B$13*Input!$D$15</f>
        <v>0</v>
      </c>
      <c r="D124" s="5" t="n">
        <f aca="false">SUM($B124:$C124)</f>
        <v>0</v>
      </c>
      <c r="E124" s="9"/>
    </row>
    <row r="125" customFormat="false" ht="14.25" hidden="false" customHeight="false" outlineLevel="0" collapsed="false">
      <c r="A125" s="11" t="s">
        <v>304</v>
      </c>
      <c r="B125" s="5" t="n">
        <f aca="false">100/Input!$F$15*B87*DRM!$B$13*Input!$D$15</f>
        <v>0</v>
      </c>
      <c r="C125" s="5" t="n">
        <f aca="false">100/Input!$F$15*C87*DRM!$B$13*Input!$D$15</f>
        <v>0</v>
      </c>
      <c r="D125" s="5" t="n">
        <f aca="false">SUM($B125:$C125)</f>
        <v>0</v>
      </c>
      <c r="E125" s="9"/>
    </row>
    <row r="126" customFormat="false" ht="14.25" hidden="false" customHeight="false" outlineLevel="0" collapsed="false">
      <c r="A126" s="11" t="s">
        <v>305</v>
      </c>
      <c r="B126" s="5" t="n">
        <f aca="false">100/Input!$F$15*B88*DRM!$B$13*Input!$D$15</f>
        <v>0</v>
      </c>
      <c r="C126" s="5" t="n">
        <f aca="false">100/Input!$F$15*C88*DRM!$B$13*Input!$D$15</f>
        <v>0</v>
      </c>
      <c r="D126" s="5" t="n">
        <f aca="false">SUM($B126:$C126)</f>
        <v>0</v>
      </c>
      <c r="E126" s="9"/>
    </row>
    <row r="127" customFormat="false" ht="14.25" hidden="false" customHeight="false" outlineLevel="0" collapsed="false">
      <c r="A127" s="11" t="s">
        <v>306</v>
      </c>
      <c r="B127" s="5" t="n">
        <f aca="false">100/Input!$F$15*B89*DRM!$B$13*Input!$D$15</f>
        <v>0</v>
      </c>
      <c r="C127" s="5" t="n">
        <f aca="false">100/Input!$F$15*C89*DRM!$B$13*Input!$D$15</f>
        <v>0</v>
      </c>
      <c r="D127" s="5" t="n">
        <f aca="false">SUM($B127:$C127)</f>
        <v>0</v>
      </c>
      <c r="E127" s="9"/>
    </row>
    <row r="128" customFormat="false" ht="14.25" hidden="false" customHeight="false" outlineLevel="0" collapsed="false">
      <c r="A128" s="11" t="s">
        <v>307</v>
      </c>
      <c r="B128" s="5" t="n">
        <f aca="false">100/Input!$F$15*B90*DRM!$B$13*Input!$D$15</f>
        <v>0</v>
      </c>
      <c r="C128" s="5" t="n">
        <f aca="false">100/Input!$F$15*C90*DRM!$B$13*Input!$D$15</f>
        <v>0</v>
      </c>
      <c r="D128" s="5" t="n">
        <f aca="false">SUM($B128:$C128)</f>
        <v>0</v>
      </c>
      <c r="E128" s="9"/>
    </row>
    <row r="129" customFormat="false" ht="14.25" hidden="false" customHeight="false" outlineLevel="0" collapsed="false">
      <c r="A129" s="11" t="s">
        <v>315</v>
      </c>
      <c r="B129" s="5" t="n">
        <f aca="false">100/Input!$F$15*B91*DRM!$B$13*Input!$D$15</f>
        <v>0</v>
      </c>
      <c r="C129" s="5" t="n">
        <f aca="false">100/Input!$F$15*C91*DRM!$B$13*Input!$D$15</f>
        <v>0</v>
      </c>
      <c r="D129" s="5" t="n">
        <f aca="false">SUM($B129:$C129)</f>
        <v>0</v>
      </c>
      <c r="E129" s="9"/>
    </row>
    <row r="130" customFormat="false" ht="14.25" hidden="false" customHeight="false" outlineLevel="0" collapsed="false">
      <c r="A130" s="11" t="s">
        <v>316</v>
      </c>
      <c r="B130" s="5" t="n">
        <f aca="false">100/Input!$F$15*B92*DRM!$B$13*Input!$D$15</f>
        <v>0</v>
      </c>
      <c r="C130" s="5" t="n">
        <f aca="false">100/Input!$F$15*C92*DRM!$B$13*Input!$D$15</f>
        <v>0</v>
      </c>
      <c r="D130" s="5" t="n">
        <f aca="false">SUM($B130:$C130)</f>
        <v>0</v>
      </c>
      <c r="E130" s="9"/>
    </row>
    <row r="131" customFormat="false" ht="14.25" hidden="false" customHeight="false" outlineLevel="0" collapsed="false">
      <c r="A131" s="11" t="s">
        <v>317</v>
      </c>
      <c r="B131" s="5" t="n">
        <f aca="false">100/Input!$F$15*B93*DRM!$B$13*Input!$D$15</f>
        <v>0</v>
      </c>
      <c r="C131" s="5" t="n">
        <f aca="false">100/Input!$F$15*C93*DRM!$B$13*Input!$D$15</f>
        <v>0</v>
      </c>
      <c r="D131" s="5" t="n">
        <f aca="false">SUM($B131:$C131)</f>
        <v>0</v>
      </c>
      <c r="E131" s="9"/>
    </row>
    <row r="132" customFormat="false" ht="14.25" hidden="false" customHeight="false" outlineLevel="0" collapsed="false">
      <c r="A132" s="11" t="s">
        <v>318</v>
      </c>
      <c r="B132" s="5" t="n">
        <f aca="false">100/Input!$F$15*B94*DRM!$B$13*Input!$D$15</f>
        <v>0</v>
      </c>
      <c r="C132" s="5" t="n">
        <f aca="false">100/Input!$F$15*C94*DRM!$B$13*Input!$D$15</f>
        <v>0</v>
      </c>
      <c r="D132" s="5" t="n">
        <f aca="false">SUM($B132:$C132)</f>
        <v>0</v>
      </c>
      <c r="E132" s="9"/>
    </row>
  </sheetData>
  <sheetProtection sheet="true" objects="true"/>
  <mergeCells count="3">
    <mergeCell ref="B104:C104"/>
    <mergeCell ref="B105:C105"/>
    <mergeCell ref="B106:C106"/>
  </mergeCells>
  <hyperlinks>
    <hyperlink ref="A9" location="Input!B69" display="x1 = 1025. Matrix of applicability of LV service models to tariffs with fixed charges"/>
    <hyperlink ref="A10" location="Input!B59" display="x2 = 1022. LV service model asset cost (£)"/>
    <hyperlink ref="A31" location="Input!B89" display="x1 = 1026. Matrix of applicability of LV service models to unmetered tariffs"/>
    <hyperlink ref="A32" location="Input!B59" display="x2 = 1022. LV service model asset cost (£)"/>
    <hyperlink ref="A41" location="Input!D15" display="x1 = 1010. Annuity proportion for customer-contributed assets (in Financial and general assumptions)"/>
    <hyperlink ref="A42" location="SM!B34" display="x2 = 2202. Asset £/(MWh/year) from LV service models"/>
    <hyperlink ref="A43" location="DRM!B13" display="x3 = 2101. Annuity rate"/>
    <hyperlink ref="A52" location="Input!B95" display="x1 = 1028. Matrix of applicability of HV service models to tariffs with fixed charges"/>
    <hyperlink ref="A53" location="Input!B64" display="x2 = 1023. HV service model asset cost (£)"/>
    <hyperlink ref="A67" location="SM!B12" display="x1 = 2201. Asset £/customer from LV service models"/>
    <hyperlink ref="A68" location="SM!B55" display="x2 = 2204. Asset £/customer from HV service models"/>
    <hyperlink ref="A99" location="Input!F15" display="x1 = 1010. Days in the charging period (in Financial and general assumptions)"/>
    <hyperlink ref="A100" location="SM!B70" display="x2 = 2205. Service model assets by tariff (£)"/>
    <hyperlink ref="A101" location="DRM!B13" display="x3 = 2101. Annuity rate"/>
    <hyperlink ref="A102" location="Input!D15" display="x4 = 1010. Annuity proportion for customer-contributed assets (in Financial and general assumptions)"/>
    <hyperlink ref="A103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8:36:38Z</dcterms:created>
  <dc:creator>Reckon LLP</dc:creator>
  <dc:description>Contact http://www.reckon.co.uk/staff/franck/ for further information.</dc:description>
  <dc:language>en-US</dc:language>
  <cp:lastModifiedBy>dwornell</cp:lastModifiedBy>
  <cp:lastPrinted>2012-02-15T14:04:45Z</cp:lastPrinted>
  <dcterms:modified xsi:type="dcterms:W3CDTF">2012-02-15T15:28:41Z</dcterms:modified>
  <cp:revision>0</cp:revision>
  <dc:subject>(c) 2009 Energy Networks Association</dc:subject>
  <dc:title>CDCM model</dc:title>
</cp:coreProperties>
</file>